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末" sheetId="1" state="visible" r:id="rId2"/>
  </sheets>
  <externalReferences>
    <externalReference r:id="rId3"/>
  </externalReferences>
  <definedNames>
    <definedName function="false" hidden="false" localSheetId="0" name="_xlnm.Print_Area" vbProcedure="false">4月末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外 国 人 住 民 国 籍 別 数</t>
  </si>
  <si>
    <t xml:space="preserve">静岡県湖西市</t>
  </si>
  <si>
    <t xml:space="preserve">令和４年４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FM明朝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FM明朝体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FM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>
        <row r="4">
          <cell r="C4">
            <v>0</v>
          </cell>
        </row>
        <row r="4">
          <cell r="E4">
            <v>0</v>
          </cell>
        </row>
        <row r="5">
          <cell r="E5">
            <v>1</v>
          </cell>
        </row>
        <row r="6">
          <cell r="C6">
            <v>4</v>
          </cell>
        </row>
        <row r="6">
          <cell r="E6">
            <v>2</v>
          </cell>
        </row>
        <row r="7">
          <cell r="C7">
            <v>5</v>
          </cell>
        </row>
        <row r="7">
          <cell r="E7">
            <v>3</v>
          </cell>
        </row>
        <row r="8">
          <cell r="C8">
            <v>1033</v>
          </cell>
        </row>
        <row r="8">
          <cell r="E8">
            <v>814</v>
          </cell>
        </row>
        <row r="9">
          <cell r="C9">
            <v>8</v>
          </cell>
        </row>
        <row r="9">
          <cell r="E9">
            <v>5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6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2</v>
          </cell>
        </row>
        <row r="16">
          <cell r="E16">
            <v>85</v>
          </cell>
        </row>
        <row r="17">
          <cell r="C17">
            <v>1</v>
          </cell>
        </row>
        <row r="17">
          <cell r="E17">
            <v>3</v>
          </cell>
        </row>
        <row r="18">
          <cell r="C18">
            <v>1</v>
          </cell>
        </row>
        <row r="18">
          <cell r="E18">
            <v>3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4</v>
          </cell>
        </row>
        <row r="21">
          <cell r="E21">
            <v>0</v>
          </cell>
        </row>
        <row r="22">
          <cell r="C22">
            <v>213</v>
          </cell>
        </row>
        <row r="22">
          <cell r="E22">
            <v>22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6</v>
          </cell>
        </row>
        <row r="27">
          <cell r="E27">
            <v>21</v>
          </cell>
        </row>
        <row r="28">
          <cell r="C28">
            <v>3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5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2</v>
          </cell>
        </row>
        <row r="32">
          <cell r="E32">
            <v>0</v>
          </cell>
        </row>
        <row r="33">
          <cell r="C33">
            <v>6</v>
          </cell>
        </row>
        <row r="33">
          <cell r="E33">
            <v>3</v>
          </cell>
        </row>
        <row r="34">
          <cell r="C34">
            <v>255</v>
          </cell>
        </row>
        <row r="34">
          <cell r="E34">
            <v>219</v>
          </cell>
        </row>
        <row r="35">
          <cell r="C35">
            <v>76</v>
          </cell>
        </row>
        <row r="35">
          <cell r="E35">
            <v>163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5</v>
          </cell>
        </row>
        <row r="41">
          <cell r="E41">
            <v>21</v>
          </cell>
        </row>
        <row r="42">
          <cell r="C42">
            <v>1</v>
          </cell>
        </row>
        <row r="42">
          <cell r="E42">
            <v>0</v>
          </cell>
        </row>
        <row r="43">
          <cell r="C43">
            <v>2</v>
          </cell>
        </row>
        <row r="43">
          <cell r="E43">
            <v>0</v>
          </cell>
        </row>
        <row r="44">
          <cell r="C44">
            <v>8</v>
          </cell>
        </row>
        <row r="44">
          <cell r="E44">
            <v>2</v>
          </cell>
        </row>
        <row r="45">
          <cell r="C45">
            <v>0</v>
          </cell>
        </row>
        <row r="45">
          <cell r="E45">
            <v>1</v>
          </cell>
        </row>
        <row r="46">
          <cell r="C46">
            <v>222</v>
          </cell>
        </row>
        <row r="46">
          <cell r="E46">
            <v>156</v>
          </cell>
        </row>
        <row r="47">
          <cell r="C47">
            <v>0</v>
          </cell>
        </row>
        <row r="47">
          <cell r="E47">
            <v>1</v>
          </cell>
        </row>
        <row r="48">
          <cell r="C48">
            <v>3</v>
          </cell>
        </row>
        <row r="48">
          <cell r="E48">
            <v>2</v>
          </cell>
        </row>
        <row r="49">
          <cell r="C49">
            <v>1950</v>
          </cell>
        </row>
        <row r="49">
          <cell r="E49">
            <v>15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前年度3月末!C4</f>
        <v>0</v>
      </c>
      <c r="C4" s="12" t="n">
        <v>0</v>
      </c>
      <c r="D4" s="11" t="n">
        <f aca="false">E4-[1]前年度3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前年度3月末!C5</f>
        <v>0</v>
      </c>
      <c r="C5" s="12" t="n">
        <v>0</v>
      </c>
      <c r="D5" s="11" t="n">
        <f aca="false">E5-[1]前年度3月末!E5</f>
        <v>0</v>
      </c>
      <c r="E5" s="12" t="n">
        <v>1</v>
      </c>
      <c r="F5" s="12" t="n">
        <f aca="false">SUM(B5,D5)</f>
        <v>0</v>
      </c>
      <c r="G5" s="12" t="n">
        <f aca="false">SUM(C5,E5)</f>
        <v>1</v>
      </c>
      <c r="H5" s="13" t="n">
        <f aca="false">G5/$G$50</f>
        <v>0.000283848992336077</v>
      </c>
    </row>
    <row r="6" customFormat="false" ht="21.95" hidden="false" customHeight="true" outlineLevel="0" collapsed="false">
      <c r="A6" s="14" t="s">
        <v>10</v>
      </c>
      <c r="B6" s="11" t="n">
        <f aca="false">C6-[1]前年度3月末!C6</f>
        <v>0</v>
      </c>
      <c r="C6" s="12" t="n">
        <v>4</v>
      </c>
      <c r="D6" s="11" t="n">
        <f aca="false">E6-[1]前年度3月末!E6</f>
        <v>0</v>
      </c>
      <c r="E6" s="12" t="n">
        <v>2</v>
      </c>
      <c r="F6" s="12" t="n">
        <f aca="false">SUM(B6,D6)</f>
        <v>0</v>
      </c>
      <c r="G6" s="12" t="n">
        <f aca="false">SUM(C6,E6)</f>
        <v>6</v>
      </c>
      <c r="H6" s="13" t="n">
        <f aca="false">G6/$G$50</f>
        <v>0.00170309395401646</v>
      </c>
    </row>
    <row r="7" customFormat="false" ht="21.95" hidden="false" customHeight="true" outlineLevel="0" collapsed="false">
      <c r="A7" s="14" t="s">
        <v>11</v>
      </c>
      <c r="B7" s="11" t="n">
        <f aca="false">C7-[1]前年度3月末!C7</f>
        <v>0</v>
      </c>
      <c r="C7" s="12" t="n">
        <v>5</v>
      </c>
      <c r="D7" s="11" t="n">
        <f aca="false">E7-[1]前年度3月末!E7</f>
        <v>0</v>
      </c>
      <c r="E7" s="12" t="n">
        <v>3</v>
      </c>
      <c r="F7" s="12" t="n">
        <f aca="false">SUM(B7,D7)</f>
        <v>0</v>
      </c>
      <c r="G7" s="12" t="n">
        <f aca="false">SUM(C7,E7)</f>
        <v>8</v>
      </c>
      <c r="H7" s="13" t="n">
        <f aca="false">G7/$G$50</f>
        <v>0.00227079193868862</v>
      </c>
    </row>
    <row r="8" customFormat="false" ht="21.95" hidden="false" customHeight="true" outlineLevel="0" collapsed="false">
      <c r="A8" s="14" t="s">
        <v>12</v>
      </c>
      <c r="B8" s="11" t="n">
        <f aca="false">C8-[1]前年度3月末!C8</f>
        <v>12</v>
      </c>
      <c r="C8" s="12" t="n">
        <v>1045</v>
      </c>
      <c r="D8" s="11" t="n">
        <f aca="false">E8-[1]前年度3月末!E8</f>
        <v>13</v>
      </c>
      <c r="E8" s="12" t="n">
        <v>827</v>
      </c>
      <c r="F8" s="12" t="n">
        <f aca="false">SUM(B8,D8)</f>
        <v>25</v>
      </c>
      <c r="G8" s="12" t="n">
        <f aca="false">SUM(C8,E8)</f>
        <v>1872</v>
      </c>
      <c r="H8" s="13" t="n">
        <f aca="false">G8/$G$50</f>
        <v>0.531365313653137</v>
      </c>
    </row>
    <row r="9" customFormat="false" ht="21.95" hidden="false" customHeight="true" outlineLevel="0" collapsed="false">
      <c r="A9" s="14" t="s">
        <v>13</v>
      </c>
      <c r="B9" s="11" t="n">
        <f aca="false">C9-[1]前年度3月末!C9</f>
        <v>0</v>
      </c>
      <c r="C9" s="12" t="n">
        <v>8</v>
      </c>
      <c r="D9" s="11" t="n">
        <f aca="false">E9-[1]前年度3月末!E9</f>
        <v>0</v>
      </c>
      <c r="E9" s="12" t="n">
        <v>5</v>
      </c>
      <c r="F9" s="12" t="n">
        <f aca="false">SUM(B9,D9)</f>
        <v>0</v>
      </c>
      <c r="G9" s="12" t="n">
        <f aca="false">SUM(C9,E9)</f>
        <v>13</v>
      </c>
      <c r="H9" s="13" t="n">
        <f aca="false">G9/$G$50</f>
        <v>0.003690036900369</v>
      </c>
    </row>
    <row r="10" customFormat="false" ht="21.95" hidden="false" customHeight="true" outlineLevel="0" collapsed="false">
      <c r="A10" s="14" t="s">
        <v>14</v>
      </c>
      <c r="B10" s="11" t="n">
        <f aca="false">C10-[1]前年度3月末!C10</f>
        <v>0</v>
      </c>
      <c r="C10" s="12" t="n">
        <v>1</v>
      </c>
      <c r="D10" s="11" t="n">
        <f aca="false">E10-[1]前年度3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83848992336077</v>
      </c>
    </row>
    <row r="11" customFormat="false" ht="21.95" hidden="false" customHeight="true" outlineLevel="0" collapsed="false">
      <c r="A11" s="14" t="s">
        <v>15</v>
      </c>
      <c r="B11" s="11" t="n">
        <f aca="false">C11-[1]前年度3月末!C11</f>
        <v>-1</v>
      </c>
      <c r="C11" s="12" t="n">
        <v>7</v>
      </c>
      <c r="D11" s="11" t="n">
        <f aca="false">E11-[1]前年度3月末!E11</f>
        <v>0</v>
      </c>
      <c r="E11" s="12" t="n">
        <v>6</v>
      </c>
      <c r="F11" s="12" t="n">
        <f aca="false">SUM(B11,D11)</f>
        <v>-1</v>
      </c>
      <c r="G11" s="12" t="n">
        <f aca="false">SUM(C11,E11)</f>
        <v>13</v>
      </c>
      <c r="H11" s="13" t="n">
        <f aca="false">G11/$G$50</f>
        <v>0.003690036900369</v>
      </c>
    </row>
    <row r="12" customFormat="false" ht="21.95" hidden="false" customHeight="true" outlineLevel="0" collapsed="false">
      <c r="A12" s="14" t="s">
        <v>16</v>
      </c>
      <c r="B12" s="11" t="n">
        <f aca="false">C12-[1]前年度3月末!C12</f>
        <v>0</v>
      </c>
      <c r="C12" s="12" t="n">
        <v>1</v>
      </c>
      <c r="D12" s="11" t="n">
        <f aca="false">E12-[1]前年度3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83848992336077</v>
      </c>
    </row>
    <row r="13" customFormat="false" ht="21.95" hidden="false" customHeight="true" outlineLevel="0" collapsed="false">
      <c r="A13" s="14" t="s">
        <v>17</v>
      </c>
      <c r="B13" s="11" t="n">
        <f aca="false">C13-[1]前年度3月末!C13</f>
        <v>0</v>
      </c>
      <c r="C13" s="12" t="n">
        <v>1</v>
      </c>
      <c r="D13" s="11" t="n">
        <f aca="false">E13-[1]前年度3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83848992336077</v>
      </c>
    </row>
    <row r="14" customFormat="false" ht="21.95" hidden="false" customHeight="true" outlineLevel="0" collapsed="false">
      <c r="A14" s="14" t="s">
        <v>18</v>
      </c>
      <c r="B14" s="11" t="n">
        <f aca="false">C14-[1]前年度3月末!C14</f>
        <v>0</v>
      </c>
      <c r="C14" s="12" t="n">
        <v>4</v>
      </c>
      <c r="D14" s="11" t="n">
        <f aca="false">E14-[1]前年度3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4</v>
      </c>
      <c r="H14" s="13" t="n">
        <f aca="false">G14/$G$50</f>
        <v>0.00113539596934431</v>
      </c>
    </row>
    <row r="15" customFormat="false" ht="21.95" hidden="false" customHeight="true" outlineLevel="0" collapsed="false">
      <c r="A15" s="14" t="s">
        <v>19</v>
      </c>
      <c r="B15" s="11" t="n">
        <f aca="false">C15-[1]前年度3月末!C15</f>
        <v>0</v>
      </c>
      <c r="C15" s="12" t="n">
        <v>0</v>
      </c>
      <c r="D15" s="11" t="n">
        <f aca="false">E15-[1]前年度3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83848992336077</v>
      </c>
    </row>
    <row r="16" customFormat="false" ht="21.95" hidden="false" customHeight="true" outlineLevel="0" collapsed="false">
      <c r="A16" s="14" t="s">
        <v>20</v>
      </c>
      <c r="B16" s="11" t="n">
        <f aca="false">C16-[1]前年度3月末!C16</f>
        <v>0</v>
      </c>
      <c r="C16" s="12" t="n">
        <v>32</v>
      </c>
      <c r="D16" s="11" t="n">
        <f aca="false">E16-[1]前年度3月末!E16</f>
        <v>-3</v>
      </c>
      <c r="E16" s="12" t="n">
        <v>82</v>
      </c>
      <c r="F16" s="12" t="n">
        <f aca="false">SUM(B16,D16)</f>
        <v>-3</v>
      </c>
      <c r="G16" s="12" t="n">
        <f aca="false">SUM(C16,E16)</f>
        <v>114</v>
      </c>
      <c r="H16" s="13" t="n">
        <f aca="false">G16/$G$50</f>
        <v>0.0323587851263128</v>
      </c>
    </row>
    <row r="17" customFormat="false" ht="21.95" hidden="false" customHeight="true" outlineLevel="0" collapsed="false">
      <c r="A17" s="14" t="s">
        <v>21</v>
      </c>
      <c r="B17" s="11" t="n">
        <f aca="false">C17-[1]前年度3月末!C17</f>
        <v>0</v>
      </c>
      <c r="C17" s="12" t="n">
        <v>1</v>
      </c>
      <c r="D17" s="11" t="n">
        <f aca="false">E17-[1]前年度3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50</f>
        <v>0.00113539596934431</v>
      </c>
    </row>
    <row r="18" customFormat="false" ht="21.95" hidden="false" customHeight="true" outlineLevel="0" collapsed="false">
      <c r="A18" s="14" t="s">
        <v>22</v>
      </c>
      <c r="B18" s="11" t="n">
        <f aca="false">C18-[1]前年度3月末!C18</f>
        <v>0</v>
      </c>
      <c r="C18" s="12" t="n">
        <v>1</v>
      </c>
      <c r="D18" s="11" t="n">
        <f aca="false">E18-[1]前年度3月末!E18</f>
        <v>0</v>
      </c>
      <c r="E18" s="12" t="n">
        <v>3</v>
      </c>
      <c r="F18" s="12" t="n">
        <f aca="false">SUM(B18,D18)</f>
        <v>0</v>
      </c>
      <c r="G18" s="12" t="n">
        <f aca="false">SUM(C18,E18)</f>
        <v>4</v>
      </c>
      <c r="H18" s="13" t="n">
        <f aca="false">G18/$G$50</f>
        <v>0.00113539596934431</v>
      </c>
    </row>
    <row r="19" customFormat="false" ht="21.95" hidden="false" customHeight="true" outlineLevel="0" collapsed="false">
      <c r="A19" s="14" t="s">
        <v>23</v>
      </c>
      <c r="B19" s="11" t="n">
        <f aca="false">C19-[1]前年度3月末!C19</f>
        <v>0</v>
      </c>
      <c r="C19" s="12" t="n">
        <v>1</v>
      </c>
      <c r="D19" s="11" t="n">
        <f aca="false">E19-[1]前年度3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83848992336077</v>
      </c>
    </row>
    <row r="20" customFormat="false" ht="21.95" hidden="false" customHeight="true" outlineLevel="0" collapsed="false">
      <c r="A20" s="14" t="s">
        <v>24</v>
      </c>
      <c r="B20" s="11" t="n">
        <f aca="false">C20-[1]前年度3月末!C20</f>
        <v>0</v>
      </c>
      <c r="C20" s="12" t="n">
        <v>1</v>
      </c>
      <c r="D20" s="11" t="n">
        <f aca="false">E20-[1]前年度3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0</f>
        <v>0.000567697984672154</v>
      </c>
    </row>
    <row r="21" customFormat="false" ht="21.95" hidden="false" customHeight="true" outlineLevel="0" collapsed="false">
      <c r="A21" s="14" t="s">
        <v>25</v>
      </c>
      <c r="B21" s="11" t="n">
        <f aca="false">C21-[1]前年度3月末!C21</f>
        <v>0</v>
      </c>
      <c r="C21" s="12" t="n">
        <v>4</v>
      </c>
      <c r="D21" s="11" t="n">
        <f aca="false">E21-[1]前年度3月末!E21</f>
        <v>0</v>
      </c>
      <c r="E21" s="12" t="n">
        <v>0</v>
      </c>
      <c r="F21" s="12" t="n">
        <f aca="false">SUM(B21,D21)</f>
        <v>0</v>
      </c>
      <c r="G21" s="12" t="n">
        <f aca="false">SUM(C21,E21)</f>
        <v>4</v>
      </c>
      <c r="H21" s="13" t="n">
        <f aca="false">G21/$G$50</f>
        <v>0.00113539596934431</v>
      </c>
    </row>
    <row r="22" customFormat="false" ht="21.95" hidden="false" customHeight="true" outlineLevel="0" collapsed="false">
      <c r="A22" s="14" t="s">
        <v>26</v>
      </c>
      <c r="B22" s="11" t="n">
        <f aca="false">C22-[1]前年度3月末!C22</f>
        <v>14</v>
      </c>
      <c r="C22" s="12" t="n">
        <v>227</v>
      </c>
      <c r="D22" s="11" t="n">
        <f aca="false">E22-[1]前年度3月末!E22</f>
        <v>2</v>
      </c>
      <c r="E22" s="12" t="n">
        <v>24</v>
      </c>
      <c r="F22" s="12" t="n">
        <f aca="false">SUM(B22,D22)</f>
        <v>16</v>
      </c>
      <c r="G22" s="12" t="n">
        <f aca="false">SUM(C22,E22)</f>
        <v>251</v>
      </c>
      <c r="H22" s="13" t="n">
        <f aca="false">G22/$G$50</f>
        <v>0.0712460970763554</v>
      </c>
    </row>
    <row r="23" customFormat="false" ht="21.95" hidden="false" customHeight="true" outlineLevel="0" collapsed="false">
      <c r="A23" s="14" t="s">
        <v>27</v>
      </c>
      <c r="B23" s="11" t="n">
        <f aca="false">C23-[1]前年度3月末!C23</f>
        <v>0</v>
      </c>
      <c r="C23" s="12" t="n">
        <v>1</v>
      </c>
      <c r="D23" s="11" t="n">
        <f aca="false">E23-[1]前年度3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0</f>
        <v>0.000283848992336077</v>
      </c>
    </row>
    <row r="24" customFormat="false" ht="21.95" hidden="false" customHeight="true" outlineLevel="0" collapsed="false">
      <c r="A24" s="14" t="s">
        <v>28</v>
      </c>
      <c r="B24" s="11" t="n">
        <f aca="false">C24-[1]前年度3月末!C24</f>
        <v>0</v>
      </c>
      <c r="C24" s="12" t="n">
        <v>0</v>
      </c>
      <c r="D24" s="11" t="n">
        <f aca="false">E24-[1]前年度3月末!E24</f>
        <v>-1</v>
      </c>
      <c r="E24" s="12" t="n">
        <v>0</v>
      </c>
      <c r="F24" s="12" t="n">
        <f aca="false">SUM(B24,D24)</f>
        <v>-1</v>
      </c>
      <c r="G24" s="12" t="n">
        <f aca="false">SUM(C24,E24)</f>
        <v>0</v>
      </c>
      <c r="H24" s="13" t="n">
        <f aca="false">G24/$G$50</f>
        <v>0</v>
      </c>
    </row>
    <row r="25" customFormat="false" ht="21.95" hidden="false" customHeight="true" outlineLevel="0" collapsed="false">
      <c r="A25" s="14" t="s">
        <v>29</v>
      </c>
      <c r="B25" s="11" t="n">
        <f aca="false">C25-[1]前年度3月末!C25</f>
        <v>0</v>
      </c>
      <c r="C25" s="12" t="n">
        <v>1</v>
      </c>
      <c r="D25" s="11" t="n">
        <f aca="false">E25-[1]前年度3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83848992336077</v>
      </c>
    </row>
    <row r="26" customFormat="false" ht="21.95" hidden="false" customHeight="true" outlineLevel="0" collapsed="false">
      <c r="A26" s="14" t="s">
        <v>30</v>
      </c>
      <c r="B26" s="11" t="n">
        <f aca="false">C26-[1]前年度3月末!C26</f>
        <v>0</v>
      </c>
      <c r="C26" s="12" t="n">
        <v>1</v>
      </c>
      <c r="D26" s="11" t="n">
        <f aca="false">E26-[1]前年度3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83848992336077</v>
      </c>
    </row>
    <row r="27" customFormat="false" ht="21.95" hidden="false" customHeight="true" outlineLevel="0" collapsed="false">
      <c r="A27" s="14" t="s">
        <v>31</v>
      </c>
      <c r="B27" s="11" t="n">
        <f aca="false">C27-[1]前年度3月末!C27</f>
        <v>0</v>
      </c>
      <c r="C27" s="12" t="n">
        <v>16</v>
      </c>
      <c r="D27" s="11" t="n">
        <f aca="false">E27-[1]前年度3月末!E27</f>
        <v>0</v>
      </c>
      <c r="E27" s="12" t="n">
        <v>21</v>
      </c>
      <c r="F27" s="12" t="n">
        <f aca="false">SUM(B27,D27)</f>
        <v>0</v>
      </c>
      <c r="G27" s="12" t="n">
        <f aca="false">SUM(C27,E27)</f>
        <v>37</v>
      </c>
      <c r="H27" s="13" t="n">
        <f aca="false">G27/$G$50</f>
        <v>0.0105024127164349</v>
      </c>
    </row>
    <row r="28" customFormat="false" ht="21.95" hidden="false" customHeight="true" outlineLevel="0" collapsed="false">
      <c r="A28" s="14" t="s">
        <v>32</v>
      </c>
      <c r="B28" s="11" t="n">
        <f aca="false">C28-[1]前年度3月末!C28</f>
        <v>0</v>
      </c>
      <c r="C28" s="12" t="n">
        <v>3</v>
      </c>
      <c r="D28" s="11" t="n">
        <f aca="false">E28-[1]前年度3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3</v>
      </c>
      <c r="H28" s="13" t="n">
        <f aca="false">G28/$G$50</f>
        <v>0.000851546977008232</v>
      </c>
    </row>
    <row r="29" customFormat="false" ht="21.95" hidden="false" customHeight="true" outlineLevel="0" collapsed="false">
      <c r="A29" s="14" t="s">
        <v>33</v>
      </c>
      <c r="B29" s="11" t="n">
        <f aca="false">C29-[1]前年度3月末!C29</f>
        <v>0</v>
      </c>
      <c r="C29" s="12" t="n">
        <v>1</v>
      </c>
      <c r="D29" s="11" t="n">
        <f aca="false">E29-[1]前年度3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0</f>
        <v>0.000283848992336077</v>
      </c>
    </row>
    <row r="30" customFormat="false" ht="21.95" hidden="false" customHeight="true" outlineLevel="0" collapsed="false">
      <c r="A30" s="14" t="s">
        <v>34</v>
      </c>
      <c r="B30" s="11" t="n">
        <f aca="false">C30-[1]前年度3月末!C30</f>
        <v>-3</v>
      </c>
      <c r="C30" s="12" t="n">
        <v>12</v>
      </c>
      <c r="D30" s="11" t="n">
        <f aca="false">E30-[1]前年度3月末!E30</f>
        <v>0</v>
      </c>
      <c r="E30" s="12" t="n">
        <v>8</v>
      </c>
      <c r="F30" s="12" t="n">
        <f aca="false">SUM(B30,D30)</f>
        <v>-3</v>
      </c>
      <c r="G30" s="12" t="n">
        <f aca="false">SUM(C30,E30)</f>
        <v>20</v>
      </c>
      <c r="H30" s="13" t="n">
        <f aca="false">G30/$G$50</f>
        <v>0.00567697984672154</v>
      </c>
    </row>
    <row r="31" customFormat="false" ht="21.95" hidden="false" customHeight="true" outlineLevel="0" collapsed="false">
      <c r="A31" s="14" t="s">
        <v>35</v>
      </c>
      <c r="B31" s="11" t="n">
        <f aca="false">C31-[1]前年度3月末!C31</f>
        <v>0</v>
      </c>
      <c r="C31" s="12" t="n">
        <v>1</v>
      </c>
      <c r="D31" s="11" t="n">
        <f aca="false">E31-[1]前年度3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83848992336077</v>
      </c>
    </row>
    <row r="32" customFormat="false" ht="21.95" hidden="false" customHeight="true" outlineLevel="0" collapsed="false">
      <c r="A32" s="14" t="s">
        <v>36</v>
      </c>
      <c r="B32" s="11" t="n">
        <f aca="false">C32-[1]前年度3月末!C32</f>
        <v>1</v>
      </c>
      <c r="C32" s="12" t="n">
        <v>13</v>
      </c>
      <c r="D32" s="11" t="n">
        <f aca="false">E32-[1]前年度3月末!E32</f>
        <v>0</v>
      </c>
      <c r="E32" s="12" t="n">
        <v>0</v>
      </c>
      <c r="F32" s="12" t="n">
        <f aca="false">SUM(B32,D32)</f>
        <v>1</v>
      </c>
      <c r="G32" s="12" t="n">
        <f aca="false">SUM(C32,E32)</f>
        <v>13</v>
      </c>
      <c r="H32" s="13" t="n">
        <f aca="false">G32/$G$50</f>
        <v>0.003690036900369</v>
      </c>
    </row>
    <row r="33" customFormat="false" ht="21.95" hidden="false" customHeight="true" outlineLevel="0" collapsed="false">
      <c r="A33" s="14" t="s">
        <v>37</v>
      </c>
      <c r="B33" s="11" t="n">
        <f aca="false">C33-[1]前年度3月末!C33</f>
        <v>0</v>
      </c>
      <c r="C33" s="12" t="n">
        <v>6</v>
      </c>
      <c r="D33" s="11" t="n">
        <f aca="false">E33-[1]前年度3月末!E33</f>
        <v>0</v>
      </c>
      <c r="E33" s="12" t="n">
        <v>3</v>
      </c>
      <c r="F33" s="12" t="n">
        <f aca="false">SUM(B33,D33)</f>
        <v>0</v>
      </c>
      <c r="G33" s="12" t="n">
        <f aca="false">SUM(C33,E33)</f>
        <v>9</v>
      </c>
      <c r="H33" s="13" t="n">
        <f aca="false">G33/$G$50</f>
        <v>0.0025546409310247</v>
      </c>
    </row>
    <row r="34" customFormat="false" ht="21.95" hidden="false" customHeight="true" outlineLevel="0" collapsed="false">
      <c r="A34" s="14" t="s">
        <v>38</v>
      </c>
      <c r="B34" s="11" t="n">
        <f aca="false">C34-[1]前年度3月末!C34</f>
        <v>1</v>
      </c>
      <c r="C34" s="12" t="n">
        <v>256</v>
      </c>
      <c r="D34" s="11" t="n">
        <f aca="false">E34-[1]前年度3月末!E34</f>
        <v>-1</v>
      </c>
      <c r="E34" s="12" t="n">
        <v>218</v>
      </c>
      <c r="F34" s="12" t="n">
        <f aca="false">SUM(B34,D34)</f>
        <v>0</v>
      </c>
      <c r="G34" s="12" t="n">
        <f aca="false">SUM(C34,E34)</f>
        <v>474</v>
      </c>
      <c r="H34" s="13" t="n">
        <f aca="false">G34/$G$50</f>
        <v>0.134544422367301</v>
      </c>
    </row>
    <row r="35" customFormat="false" ht="21.95" hidden="false" customHeight="true" outlineLevel="0" collapsed="false">
      <c r="A35" s="14" t="s">
        <v>39</v>
      </c>
      <c r="B35" s="11" t="n">
        <f aca="false">C35-[1]前年度3月末!C35</f>
        <v>-2</v>
      </c>
      <c r="C35" s="12" t="n">
        <v>74</v>
      </c>
      <c r="D35" s="11" t="n">
        <f aca="false">E35-[1]前年度3月末!E35</f>
        <v>-1</v>
      </c>
      <c r="E35" s="12" t="n">
        <v>162</v>
      </c>
      <c r="F35" s="12" t="n">
        <f aca="false">SUM(B35,D35)</f>
        <v>-3</v>
      </c>
      <c r="G35" s="12" t="n">
        <f aca="false">SUM(C35,E35)</f>
        <v>236</v>
      </c>
      <c r="H35" s="13" t="n">
        <f aca="false">G35/$G$50</f>
        <v>0.0669883621913142</v>
      </c>
    </row>
    <row r="36" customFormat="false" ht="21.95" hidden="false" customHeight="true" outlineLevel="0" collapsed="false">
      <c r="A36" s="14" t="s">
        <v>40</v>
      </c>
      <c r="B36" s="11" t="n">
        <f aca="false">C36-[1]前年度3月末!C36</f>
        <v>0</v>
      </c>
      <c r="C36" s="12" t="n">
        <v>1</v>
      </c>
      <c r="D36" s="11" t="n">
        <f aca="false">E36-[1]前年度3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83848992336077</v>
      </c>
    </row>
    <row r="37" customFormat="false" ht="21.95" hidden="false" customHeight="true" outlineLevel="0" collapsed="false">
      <c r="A37" s="14" t="s">
        <v>41</v>
      </c>
      <c r="B37" s="11" t="n">
        <f aca="false">C37-[1]前年度3月末!C37</f>
        <v>0</v>
      </c>
      <c r="C37" s="12" t="n">
        <v>0</v>
      </c>
      <c r="D37" s="11" t="n">
        <f aca="false">E37-[1]前年度3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0</f>
        <v>0.000567697984672154</v>
      </c>
    </row>
    <row r="38" customFormat="false" ht="21.95" hidden="false" customHeight="true" outlineLevel="0" collapsed="false">
      <c r="A38" s="14" t="s">
        <v>42</v>
      </c>
      <c r="B38" s="11" t="n">
        <f aca="false">C38-[1]前年度3月末!C38</f>
        <v>0</v>
      </c>
      <c r="C38" s="12" t="n">
        <v>1</v>
      </c>
      <c r="D38" s="11" t="n">
        <f aca="false">E38-[1]前年度3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67697984672154</v>
      </c>
    </row>
    <row r="39" customFormat="false" ht="21.95" hidden="false" customHeight="true" outlineLevel="0" collapsed="false">
      <c r="A39" s="14" t="s">
        <v>43</v>
      </c>
      <c r="B39" s="11" t="n">
        <f aca="false">C39-[1]前年度3月末!C39</f>
        <v>0</v>
      </c>
      <c r="C39" s="12" t="n">
        <v>1</v>
      </c>
      <c r="D39" s="11" t="n">
        <f aca="false">E39-[1]前年度3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83848992336077</v>
      </c>
    </row>
    <row r="40" customFormat="false" ht="21.95" hidden="false" customHeight="true" outlineLevel="0" collapsed="false">
      <c r="A40" s="14" t="s">
        <v>44</v>
      </c>
      <c r="B40" s="11" t="n">
        <f aca="false">C40-[1]前年度3月末!C40</f>
        <v>0</v>
      </c>
      <c r="C40" s="12" t="n">
        <v>0</v>
      </c>
      <c r="D40" s="11" t="n">
        <f aca="false">E40-[1]前年度3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83848992336077</v>
      </c>
    </row>
    <row r="41" customFormat="false" ht="21.95" hidden="false" customHeight="true" outlineLevel="0" collapsed="false">
      <c r="A41" s="14" t="s">
        <v>45</v>
      </c>
      <c r="B41" s="11" t="n">
        <f aca="false">C41-[1]前年度3月末!C41</f>
        <v>0</v>
      </c>
      <c r="C41" s="12" t="n">
        <v>5</v>
      </c>
      <c r="D41" s="11" t="n">
        <f aca="false">E41-[1]前年度3月末!E41</f>
        <v>0</v>
      </c>
      <c r="E41" s="12" t="n">
        <v>21</v>
      </c>
      <c r="F41" s="12" t="n">
        <f aca="false">SUM(B41,D41)</f>
        <v>0</v>
      </c>
      <c r="G41" s="12" t="n">
        <f aca="false">SUM(C41,E41)</f>
        <v>26</v>
      </c>
      <c r="H41" s="13" t="n">
        <f aca="false">G41/$G$50</f>
        <v>0.00738007380073801</v>
      </c>
    </row>
    <row r="42" customFormat="false" ht="21.75" hidden="false" customHeight="true" outlineLevel="0" collapsed="false">
      <c r="A42" s="14" t="s">
        <v>46</v>
      </c>
      <c r="B42" s="11" t="n">
        <f aca="false">C42-[1]前年度3月末!C42</f>
        <v>0</v>
      </c>
      <c r="C42" s="12" t="n">
        <v>1</v>
      </c>
      <c r="D42" s="11" t="n">
        <f aca="false">E42-[1]前年度3月末!E42</f>
        <v>0</v>
      </c>
      <c r="E42" s="12" t="n">
        <v>0</v>
      </c>
      <c r="F42" s="12" t="n">
        <f aca="false">SUM(B42,D42)</f>
        <v>0</v>
      </c>
      <c r="G42" s="12" t="n">
        <f aca="false">SUM(C42,E42)</f>
        <v>1</v>
      </c>
      <c r="H42" s="13" t="n">
        <f aca="false">G42/$G$50</f>
        <v>0.000283848992336077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1</v>
      </c>
      <c r="D43" s="11" t="n">
        <v>0</v>
      </c>
      <c r="E43" s="12" t="n">
        <v>0</v>
      </c>
      <c r="F43" s="12" t="n">
        <v>0</v>
      </c>
      <c r="G43" s="12" t="n">
        <f aca="false">SUM(C43,E43)</f>
        <v>1</v>
      </c>
      <c r="H43" s="13" t="n">
        <f aca="false">G43/$G$50</f>
        <v>0.000283848992336077</v>
      </c>
    </row>
    <row r="44" customFormat="false" ht="21.75" hidden="false" customHeight="true" outlineLevel="0" collapsed="false">
      <c r="A44" s="14" t="s">
        <v>48</v>
      </c>
      <c r="B44" s="11" t="n">
        <f aca="false">C44-[1]前年度3月末!C43</f>
        <v>0</v>
      </c>
      <c r="C44" s="12" t="n">
        <v>2</v>
      </c>
      <c r="D44" s="11" t="n">
        <f aca="false">E44-[1]前年度3月末!E43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67697984672154</v>
      </c>
    </row>
    <row r="45" customFormat="false" ht="21.75" hidden="false" customHeight="true" outlineLevel="0" collapsed="false">
      <c r="A45" s="14" t="s">
        <v>49</v>
      </c>
      <c r="B45" s="11" t="n">
        <f aca="false">C45-[1]前年度3月末!C44</f>
        <v>0</v>
      </c>
      <c r="C45" s="12" t="n">
        <v>8</v>
      </c>
      <c r="D45" s="11" t="n">
        <f aca="false">E45-[1]前年度3月末!E44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83848992336077</v>
      </c>
    </row>
    <row r="46" customFormat="false" ht="21.75" hidden="false" customHeight="true" outlineLevel="0" collapsed="false">
      <c r="A46" s="14" t="s">
        <v>50</v>
      </c>
      <c r="B46" s="11" t="n">
        <f aca="false">C46-[1]前年度3月末!C45</f>
        <v>0</v>
      </c>
      <c r="C46" s="12" t="n">
        <v>0</v>
      </c>
      <c r="D46" s="11" t="n">
        <f aca="false">E46-[1]前年度3月末!E45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83848992336077</v>
      </c>
    </row>
    <row r="47" customFormat="false" ht="21.75" hidden="false" customHeight="true" outlineLevel="0" collapsed="false">
      <c r="A47" s="14" t="s">
        <v>51</v>
      </c>
      <c r="B47" s="11" t="n">
        <f aca="false">C47-[1]前年度3月末!C46</f>
        <v>0</v>
      </c>
      <c r="C47" s="12" t="n">
        <v>222</v>
      </c>
      <c r="D47" s="11" t="n">
        <f aca="false">E47-[1]前年度3月末!E46</f>
        <v>-7</v>
      </c>
      <c r="E47" s="12" t="n">
        <v>149</v>
      </c>
      <c r="F47" s="12" t="n">
        <f aca="false">SUM(B47,D47)</f>
        <v>-7</v>
      </c>
      <c r="G47" s="12" t="n">
        <f aca="false">SUM(C47,E47)</f>
        <v>371</v>
      </c>
      <c r="H47" s="13" t="n">
        <f aca="false">G47/$G$50</f>
        <v>0.105307976156685</v>
      </c>
    </row>
    <row r="48" customFormat="false" ht="21.75" hidden="false" customHeight="true" outlineLevel="0" collapsed="false">
      <c r="A48" s="14" t="s">
        <v>52</v>
      </c>
      <c r="B48" s="11" t="n">
        <f aca="false">C48-[1]前年度3月末!C47</f>
        <v>0</v>
      </c>
      <c r="C48" s="12" t="n">
        <v>0</v>
      </c>
      <c r="D48" s="11" t="n">
        <f aca="false">E48-[1]前年度3月末!E47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83848992336077</v>
      </c>
    </row>
    <row r="49" customFormat="false" ht="21.95" hidden="false" customHeight="true" outlineLevel="0" collapsed="false">
      <c r="A49" s="14" t="s">
        <v>53</v>
      </c>
      <c r="B49" s="11" t="n">
        <f aca="false">C49-[1]前年度3月末!C48</f>
        <v>0</v>
      </c>
      <c r="C49" s="12" t="n">
        <v>3</v>
      </c>
      <c r="D49" s="11" t="n">
        <f aca="false">E49-[1]前年度3月末!E48</f>
        <v>0</v>
      </c>
      <c r="E49" s="12" t="n">
        <v>2</v>
      </c>
      <c r="F49" s="12" t="n">
        <f aca="false">SUM(B49,D49)</f>
        <v>0</v>
      </c>
      <c r="G49" s="12" t="n">
        <f aca="false">SUM(C49,E49)</f>
        <v>5</v>
      </c>
      <c r="H49" s="13" t="n">
        <f aca="false">G49/$G$50</f>
        <v>0.00141924496168039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f aca="false">C50-[1]前年度3月末!C49</f>
        <v>23</v>
      </c>
      <c r="C50" s="16" t="n">
        <f aca="false">SUM(C4:C49)</f>
        <v>1973</v>
      </c>
      <c r="D50" s="11" t="n">
        <f aca="false">E50-[1]前年度3月末!E49</f>
        <v>2</v>
      </c>
      <c r="E50" s="16" t="n">
        <f aca="false">SUM(E4:E49)</f>
        <v>1550</v>
      </c>
      <c r="F50" s="12" t="n">
        <f aca="false">SUM(B50,D50)</f>
        <v>25</v>
      </c>
      <c r="G50" s="12" t="n">
        <f aca="false">SUM(C50,E50)</f>
        <v>3523</v>
      </c>
      <c r="H50" s="17"/>
    </row>
    <row r="51" customFormat="false" ht="20.1" hidden="false" customHeight="true" outlineLevel="0" collapsed="false">
      <c r="A51" s="18" t="s">
        <v>54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山本 瑠香</cp:lastModifiedBy>
  <cp:lastPrinted>2021-03-31T10:11:42Z</cp:lastPrinted>
  <dcterms:modified xsi:type="dcterms:W3CDTF">2022-05-10T10:36:31Z</dcterms:modified>
  <cp:revision>0</cp:revision>
  <dc:subject/>
  <dc:title/>
</cp:coreProperties>
</file>