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前年度3月末" sheetId="1" state="visible" r:id="rId2"/>
    <sheet name="4月末" sheetId="2" state="visible" r:id="rId3"/>
    <sheet name="5月末" sheetId="3" state="visible" r:id="rId4"/>
    <sheet name="6月末" sheetId="4" state="visible" r:id="rId5"/>
    <sheet name="7月末" sheetId="5" state="visible" r:id="rId6"/>
    <sheet name="8月末" sheetId="6" state="visible" r:id="rId7"/>
    <sheet name="9月末" sheetId="7" state="visible" r:id="rId8"/>
    <sheet name="10月末" sheetId="8" state="visible" r:id="rId9"/>
    <sheet name="11月末" sheetId="9" state="visible" r:id="rId10"/>
    <sheet name="12月末" sheetId="10" state="visible" r:id="rId11"/>
    <sheet name="1月末" sheetId="11" state="visible" r:id="rId12"/>
    <sheet name="2月末" sheetId="12" state="visible" r:id="rId13"/>
    <sheet name="3月末" sheetId="13" state="visible" r:id="rId14"/>
    <sheet name="平成29年度" sheetId="14" state="visible" r:id="rId15"/>
  </sheets>
  <definedNames>
    <definedName function="false" hidden="false" localSheetId="7" name="_xlnm.Print_Area" vbProcedure="false">10月末!$A$1:$H$61</definedName>
    <definedName function="false" hidden="false" localSheetId="8" name="_xlnm.Print_Area" vbProcedure="false">11月末!$A$1:$H$61</definedName>
    <definedName function="false" hidden="false" localSheetId="9" name="_xlnm.Print_Area" vbProcedure="false">12月末!$A$1:$H$61</definedName>
    <definedName function="false" hidden="false" localSheetId="10" name="_xlnm.Print_Area" vbProcedure="false">1月末!$A$1:$H$62</definedName>
    <definedName function="false" hidden="false" localSheetId="11" name="_xlnm.Print_Area" vbProcedure="false">2月末!$A$1:$H$61</definedName>
    <definedName function="false" hidden="false" localSheetId="12" name="_xlnm.Print_Area" vbProcedure="false">3月末!$A$1:$H$63</definedName>
    <definedName function="false" hidden="false" localSheetId="4" name="_xlnm.Print_Area" vbProcedure="false">7月末!$A$1:$H$60</definedName>
    <definedName function="false" hidden="false" localSheetId="5" name="_xlnm.Print_Area" vbProcedure="false">8月末!$A$1:$H$60</definedName>
    <definedName function="false" hidden="false" localSheetId="6" name="_xlnm.Print_Area" vbProcedure="false">9月末!$A$1:$H$61</definedName>
    <definedName function="false" hidden="false" name="SHARED_FORMULA_6_109_6_109_13" vbProcedure="false">SUM(#REF!+#REF!)</definedName>
    <definedName function="false" hidden="false" name="SHARED_FORMULA_6_146_6_146_13" vbProcedure="false">SUM(#REF!+#REF!)</definedName>
    <definedName function="false" hidden="false" name="SHARED_FORMULA_6_162_6_162_13" vbProcedure="false">SUM(#REF!+#REF!)</definedName>
    <definedName function="false" hidden="false" name="SHARED_FORMULA_6_215_6_215_13" vbProcedure="false">SUM(#REF!+#REF!)</definedName>
    <definedName function="false" hidden="false" name="SHARED_FORMULA_6_253_6_253_13" vbProcedure="false">SUM(#REF!+#REF!)</definedName>
    <definedName function="false" hidden="false" name="SHARED_FORMULA_6_268_6_268_13" vbProcedure="false">SUM(#REF!+#REF!)</definedName>
    <definedName function="false" hidden="false" name="SHARED_FORMULA_6_306_6_306_13" vbProcedure="false">SUM(#REF!+#REF!)</definedName>
    <definedName function="false" hidden="false" name="SHARED_FORMULA_6_321_6_321_13" vbProcedure="false">SUM(#REF!+#REF!)</definedName>
    <definedName function="false" hidden="false" name="SHARED_FORMULA_6_359_6_359_13" vbProcedure="false">SUM(#REF!+#REF!)</definedName>
    <definedName function="false" hidden="false" name="SHARED_FORMULA_6_374_6_374_13" vbProcedure="false">SUM(#REF!+#REF!)</definedName>
    <definedName function="false" hidden="false" name="SHARED_FORMULA_6_39_6_39_13" vbProcedure="false">SUM(#REF!+#REF!)</definedName>
    <definedName function="false" hidden="false" name="SHARED_FORMULA_6_3_6_3_0" vbProcedure="false">SUM(#REF!+#REF!)</definedName>
    <definedName function="false" hidden="false" name="SHARED_FORMULA_6_412_6_412_13" vbProcedure="false">SUM(#REF!+#REF!)</definedName>
    <definedName function="false" hidden="false" name="SHARED_FORMULA_6_427_6_427_13" vbProcedure="false">SUM(#REF!+#REF!)</definedName>
    <definedName function="false" hidden="false" name="SHARED_FORMULA_6_463_6_463_13" vbProcedure="false">SUM(#REF!+#REF!)</definedName>
    <definedName function="false" hidden="false" name="SHARED_FORMULA_6_480_6_480_13" vbProcedure="false">SUM(#REF!+#REF!)</definedName>
    <definedName function="false" hidden="false" name="SHARED_FORMULA_6_4_6_4_12" vbProcedure="false">SUM(#REF!+#REF!)</definedName>
    <definedName function="false" hidden="false" name="SHARED_FORMULA_6_4_6_4_13" vbProcedure="false">SUM(#REF!+#REF!)</definedName>
    <definedName function="false" hidden="false" name="SHARED_FORMULA_6_518_6_518_13" vbProcedure="false">SUM(#REF!+#REF!)</definedName>
    <definedName function="false" hidden="false" name="SHARED_FORMULA_6_57_6_57_13" vbProcedure="false">SUM(#REF!+#REF!)</definedName>
    <definedName function="false" hidden="false" name="SHARED_FORMULA_6_586_6_586_13" vbProcedure="false">SUM(#REF!+#REF!)</definedName>
    <definedName function="false" hidden="false" name="SHARED_FORMULA_6_622_6_622_13" vbProcedure="false">SUM(#REF!+#REF!)</definedName>
    <definedName function="false" hidden="false" localSheetId="0" name="SHARED_FORMULA_0_110_0_110_13" vbProcedure="false">前年度3月末!A65431</definedName>
    <definedName function="false" hidden="false" localSheetId="0" name="SHARED_FORMULA_0_163_0_163_13" vbProcedure="false">前年度3月末!A65378</definedName>
    <definedName function="false" hidden="false" localSheetId="0" name="SHARED_FORMULA_0_216_0_216_13" vbProcedure="false">前年度3月末!A65325</definedName>
    <definedName function="false" hidden="false" localSheetId="0" name="SHARED_FORMULA_0_269_0_269_13" vbProcedure="false">前年度3月末!A65272</definedName>
    <definedName function="false" hidden="false" localSheetId="0" name="SHARED_FORMULA_0_322_0_322_13" vbProcedure="false">前年度3月末!A65219</definedName>
    <definedName function="false" hidden="false" localSheetId="0" name="SHARED_FORMULA_0_375_0_375_13" vbProcedure="false">前年度3月末!A65166</definedName>
    <definedName function="false" hidden="false" localSheetId="0" name="SHARED_FORMULA_0_428_0_428_13" vbProcedure="false">前年度3月末!A65113</definedName>
    <definedName function="false" hidden="false" localSheetId="0" name="SHARED_FORMULA_0_481_0_481_13" vbProcedure="false">前年度3月末!A65060</definedName>
    <definedName function="false" hidden="false" localSheetId="0" name="SHARED_FORMULA_0_534_0_534_13" vbProcedure="false">前年度3月末!A65007</definedName>
    <definedName function="false" hidden="false" localSheetId="0" name="SHARED_FORMULA_0_587_0_587_13" vbProcedure="false">前年度3月末!A64954</definedName>
    <definedName function="false" hidden="false" localSheetId="0" name="SHARED_FORMULA_0_58_0_58_13" vbProcedure="false">前年度3月末!A65484</definedName>
    <definedName function="false" hidden="false" localSheetId="0" name="SHARED_FORMULA_5_111_5_111_13" vbProcedure="false">前年度3月末!IS1+#REF!</definedName>
    <definedName function="false" hidden="false" localSheetId="0" name="SHARED_FORMULA_5_164_5_164_13" vbProcedure="false">前年度3月末!IS1+#REF!</definedName>
    <definedName function="false" hidden="false" localSheetId="0" name="SHARED_FORMULA_5_200_5_200_13" vbProcedure="false">前年度3月末!IS1+#REF!</definedName>
    <definedName function="false" hidden="false" localSheetId="0" name="SHARED_FORMULA_5_217_5_217_13" vbProcedure="false">前年度3月末!IS1+#REF!</definedName>
    <definedName function="false" hidden="false" localSheetId="0" name="SHARED_FORMULA_5_253_5_253_13" vbProcedure="false">前年度3月末!IS1+#REF!</definedName>
    <definedName function="false" hidden="false" localSheetId="0" name="SHARED_FORMULA_5_270_5_270_13" vbProcedure="false">前年度3月末!IS1+#REF!</definedName>
    <definedName function="false" hidden="false" localSheetId="0" name="SHARED_FORMULA_5_306_5_306_13" vbProcedure="false">前年度3月末!IS1+#REF!</definedName>
    <definedName function="false" hidden="false" localSheetId="0" name="SHARED_FORMULA_5_323_5_323_13" vbProcedure="false">前年度3月末!IS1+#REF!</definedName>
    <definedName function="false" hidden="false" localSheetId="0" name="SHARED_FORMULA_5_359_5_359_13" vbProcedure="false">前年度3月末!IS1+#REF!</definedName>
    <definedName function="false" hidden="false" localSheetId="0" name="SHARED_FORMULA_5_376_5_376_13" vbProcedure="false">前年度3月末!IS1+#REF!</definedName>
    <definedName function="false" hidden="false" localSheetId="0" name="SHARED_FORMULA_5_412_5_412_13" vbProcedure="false">前年度3月末!IS1+#REF!</definedName>
    <definedName function="false" hidden="false" localSheetId="0" name="SHARED_FORMULA_5_429_5_429_13" vbProcedure="false">前年度3月末!IS1+#REF!</definedName>
    <definedName function="false" hidden="false" localSheetId="0" name="SHARED_FORMULA_5_465_5_465_13" vbProcedure="false">前年度3月末!IS1+#REF!</definedName>
    <definedName function="false" hidden="false" localSheetId="0" name="SHARED_FORMULA_5_482_5_482_13" vbProcedure="false">前年度3月末!IS1+#REF!</definedName>
    <definedName function="false" hidden="false" localSheetId="0" name="SHARED_FORMULA_5_4_5_4_1" vbProcedure="false">前年度3月末!IS1+#REF!</definedName>
    <definedName function="false" hidden="false" localSheetId="0" name="SHARED_FORMULA_5_4_5_4_10" vbProcedure="false">前年度3月末!IS1+#REF!</definedName>
    <definedName function="false" hidden="false" localSheetId="0" name="SHARED_FORMULA_5_4_5_4_11" vbProcedure="false">前年度3月末!IS1+#REF!</definedName>
    <definedName function="false" hidden="false" localSheetId="0" name="SHARED_FORMULA_5_4_5_4_12" vbProcedure="false">前年度3月末!IS1+#REF!</definedName>
    <definedName function="false" hidden="false" localSheetId="0" name="SHARED_FORMULA_5_4_5_4_2" vbProcedure="false">前年度3月末!IS1+#REF!</definedName>
    <definedName function="false" hidden="false" localSheetId="0" name="SHARED_FORMULA_5_4_5_4_3" vbProcedure="false">前年度3月末!IS1+#REF!</definedName>
    <definedName function="false" hidden="false" localSheetId="0" name="SHARED_FORMULA_5_4_5_4_4" vbProcedure="false">前年度3月末!IS1+#REF!</definedName>
    <definedName function="false" hidden="false" localSheetId="0" name="SHARED_FORMULA_5_4_5_4_5" vbProcedure="false">前年度3月末!IS1+#REF!</definedName>
    <definedName function="false" hidden="false" localSheetId="0" name="SHARED_FORMULA_5_4_5_4_6" vbProcedure="false">前年度3月末!IS1+#REF!</definedName>
    <definedName function="false" hidden="false" localSheetId="0" name="SHARED_FORMULA_5_4_5_4_7" vbProcedure="false">前年度3月末!IS1+#REF!</definedName>
    <definedName function="false" hidden="false" localSheetId="0" name="SHARED_FORMULA_5_4_5_4_8" vbProcedure="false">前年度3月末!IS1+#REF!</definedName>
    <definedName function="false" hidden="false" localSheetId="0" name="SHARED_FORMULA_5_4_5_4_9" vbProcedure="false">前年度3月末!IS1+#REF!</definedName>
    <definedName function="false" hidden="false" localSheetId="0" name="SHARED_FORMULA_5_518_5_518_13" vbProcedure="false">前年度3月末!IS1+#REF!</definedName>
    <definedName function="false" hidden="false" localSheetId="0" name="SHARED_FORMULA_5_534_5_534_13" vbProcedure="false">前年度3月末!IS1+#REF!</definedName>
    <definedName function="false" hidden="false" localSheetId="0" name="SHARED_FORMULA_5_588_5_588_13" vbProcedure="false">前年度3月末!IS1+#REF!</definedName>
    <definedName function="false" hidden="false" localSheetId="0" name="SHARED_FORMULA_5_58_5_58_13" vbProcedure="false">前年度3月末!IS1+#REF!</definedName>
    <definedName function="false" hidden="false" localSheetId="0" name="SHARED_FORMULA_5_5_5_5_13" vbProcedure="false">前年度3月末!IS1+#REF!</definedName>
    <definedName function="false" hidden="false" localSheetId="0" name="SHARED_FORMULA_5_622_5_622_13" vbProcedure="false">前年度3月末!IS1+#REF!</definedName>
    <definedName function="false" hidden="false" localSheetId="0" name="SHARED_FORMULA_6_200_6_200_13" vbProcedure="false">前年度3月末!IS1+#REF!</definedName>
    <definedName function="false" hidden="false" localSheetId="0" name="SHARED_FORMULA_6_4_6_4_1" vbProcedure="false">前年度3月末!IS1+#REF!</definedName>
    <definedName function="false" hidden="false" localSheetId="0" name="SHARED_FORMULA_6_4_6_4_10" vbProcedure="false">前年度3月末!IS1+#REF!</definedName>
    <definedName function="false" hidden="false" localSheetId="0" name="SHARED_FORMULA_6_4_6_4_11" vbProcedure="false">前年度3月末!IS1+#REF!</definedName>
    <definedName function="false" hidden="false" localSheetId="0" name="SHARED_FORMULA_6_4_6_4_2" vbProcedure="false">前年度3月末!IS1+#REF!</definedName>
    <definedName function="false" hidden="false" localSheetId="0" name="SHARED_FORMULA_6_4_6_4_3" vbProcedure="false">前年度3月末!IS1+#REF!</definedName>
    <definedName function="false" hidden="false" localSheetId="0" name="SHARED_FORMULA_6_4_6_4_4" vbProcedure="false">前年度3月末!IS1+#REF!</definedName>
    <definedName function="false" hidden="false" localSheetId="0" name="SHARED_FORMULA_6_4_6_4_5" vbProcedure="false">前年度3月末!IS1+#REF!</definedName>
    <definedName function="false" hidden="false" localSheetId="0" name="SHARED_FORMULA_6_4_6_4_6" vbProcedure="false">前年度3月末!IS1+#REF!</definedName>
    <definedName function="false" hidden="false" localSheetId="0" name="SHARED_FORMULA_6_4_6_4_7" vbProcedure="false">前年度3月末!IS1+#REF!</definedName>
    <definedName function="false" hidden="false" localSheetId="0" name="SHARED_FORMULA_6_4_6_4_8" vbProcedure="false">前年度3月末!IS1+#REF!</definedName>
    <definedName function="false" hidden="false" localSheetId="0" name="SHARED_FORMULA_6_4_6_4_9" vbProcedure="false">前年度3月末!IS1+#REF!</definedName>
    <definedName function="false" hidden="false" localSheetId="0" name="SHARED_FORMULA_6_534_6_534_13" vbProcedure="false">前年度3月末!IS1+#REF!</definedName>
    <definedName function="false" hidden="false" localSheetId="0" name="SHARED_FORMULA_7_111_7_111_13" vbProcedure="false">前年度3月末!IV1/#REF!</definedName>
    <definedName function="false" hidden="false" localSheetId="0" name="SHARED_FORMULA_7_164_7_164_13" vbProcedure="false">前年度3月末!IV1/#REF!</definedName>
    <definedName function="false" hidden="false" localSheetId="0" name="SHARED_FORMULA_7_217_7_217_13" vbProcedure="false">前年度3月末!IV1/#REF!</definedName>
    <definedName function="false" hidden="false" localSheetId="0" name="SHARED_FORMULA_7_270_7_270_13" vbProcedure="false">前年度3月末!IV1/#REF!</definedName>
    <definedName function="false" hidden="false" localSheetId="0" name="SHARED_FORMULA_7_323_7_323_13" vbProcedure="false">前年度3月末!IV1/#REF!</definedName>
    <definedName function="false" hidden="false" localSheetId="0" name="SHARED_FORMULA_7_376_7_376_13" vbProcedure="false">前年度3月末!IV1/#REF!</definedName>
    <definedName function="false" hidden="false" localSheetId="0" name="SHARED_FORMULA_7_3_7_3_10" vbProcedure="false">前年度3月末!IV1/#REF!</definedName>
    <definedName function="false" hidden="false" localSheetId="0" name="SHARED_FORMULA_7_3_7_3_11" vbProcedure="false">前年度3月末!IV1/#REF!</definedName>
    <definedName function="false" hidden="false" localSheetId="0" name="SHARED_FORMULA_7_3_7_3_12" vbProcedure="false">前年度3月末!IV1/#REF!</definedName>
    <definedName function="false" hidden="false" localSheetId="0" name="SHARED_FORMULA_7_3_7_3_7" vbProcedure="false">前年度3月末!IV1/#REF!</definedName>
    <definedName function="false" hidden="false" localSheetId="0" name="SHARED_FORMULA_7_3_7_3_9" vbProcedure="false">前年度3月末!IV1/#REF!</definedName>
    <definedName function="false" hidden="false" localSheetId="0" name="SHARED_FORMULA_7_429_7_429_13" vbProcedure="false">前年度3月末!IV1/#REF!</definedName>
    <definedName function="false" hidden="false" localSheetId="0" name="SHARED_FORMULA_7_482_7_482_13" vbProcedure="false">前年度3月末!IV1/#REF!</definedName>
    <definedName function="false" hidden="false" localSheetId="0" name="SHARED_FORMULA_7_4_7_4_0" vbProcedure="false">前年度3月末!IV1/#REF!</definedName>
    <definedName function="false" hidden="false" localSheetId="0" name="SHARED_FORMULA_7_4_7_4_1" vbProcedure="false">前年度3月末!IV1/#REF!</definedName>
    <definedName function="false" hidden="false" localSheetId="0" name="SHARED_FORMULA_7_4_7_4_2" vbProcedure="false">前年度3月末!IV1/#REF!</definedName>
    <definedName function="false" hidden="false" localSheetId="0" name="SHARED_FORMULA_7_4_7_4_3" vbProcedure="false">前年度3月末!IV1/#REF!</definedName>
    <definedName function="false" hidden="false" localSheetId="0" name="SHARED_FORMULA_7_4_7_4_4" vbProcedure="false">前年度3月末!IV1/#REF!</definedName>
    <definedName function="false" hidden="false" localSheetId="0" name="SHARED_FORMULA_7_4_7_4_5" vbProcedure="false">前年度3月末!IV1/#REF!</definedName>
    <definedName function="false" hidden="false" localSheetId="0" name="SHARED_FORMULA_7_4_7_4_6" vbProcedure="false">前年度3月末!IV1/#REF!</definedName>
    <definedName function="false" hidden="false" localSheetId="0" name="SHARED_FORMULA_7_4_7_4_8" vbProcedure="false">前年度3月末!IV1/#REF!</definedName>
    <definedName function="false" hidden="false" localSheetId="0" name="SHARED_FORMULA_7_535_7_535_13" vbProcedure="false">前年度3月末!IV1/#REF!</definedName>
    <definedName function="false" hidden="false" localSheetId="0" name="SHARED_FORMULA_7_588_7_588_13" vbProcedure="false">前年度3月末!IV1/#REF!</definedName>
    <definedName function="false" hidden="false" localSheetId="0" name="SHARED_FORMULA_7_58_7_58_13" vbProcedure="false">前年度3月末!IV1/#REF!</definedName>
    <definedName function="false" hidden="false" localSheetId="0" name="SHARED_FORMULA_7_5_7_5_13" vbProcedure="false">前年度3月末!IV1/#REF!</definedName>
    <definedName function="false" hidden="false" localSheetId="1" name="SHARED_FORMULA_0_110_0_110_13" vbProcedure="false">4月末!A65431</definedName>
    <definedName function="false" hidden="false" localSheetId="1" name="SHARED_FORMULA_0_163_0_163_13" vbProcedure="false">4月末!A65378</definedName>
    <definedName function="false" hidden="false" localSheetId="1" name="SHARED_FORMULA_0_216_0_216_13" vbProcedure="false">4月末!A65325</definedName>
    <definedName function="false" hidden="false" localSheetId="1" name="SHARED_FORMULA_0_269_0_269_13" vbProcedure="false">4月末!A65272</definedName>
    <definedName function="false" hidden="false" localSheetId="1" name="SHARED_FORMULA_0_322_0_322_13" vbProcedure="false">4月末!A65219</definedName>
    <definedName function="false" hidden="false" localSheetId="1" name="SHARED_FORMULA_0_375_0_375_13" vbProcedure="false">4月末!A65166</definedName>
    <definedName function="false" hidden="false" localSheetId="1" name="SHARED_FORMULA_0_428_0_428_13" vbProcedure="false">4月末!A65113</definedName>
    <definedName function="false" hidden="false" localSheetId="1" name="SHARED_FORMULA_0_481_0_481_13" vbProcedure="false">4月末!A65060</definedName>
    <definedName function="false" hidden="false" localSheetId="1" name="SHARED_FORMULA_0_534_0_534_13" vbProcedure="false">4月末!A65007</definedName>
    <definedName function="false" hidden="false" localSheetId="1" name="SHARED_FORMULA_0_587_0_587_13" vbProcedure="false">4月末!A64954</definedName>
    <definedName function="false" hidden="false" localSheetId="1" name="SHARED_FORMULA_0_58_0_58_13" vbProcedure="false">4月末!A65484</definedName>
    <definedName function="false" hidden="false" localSheetId="1" name="SHARED_FORMULA_5_111_5_111_13" vbProcedure="false">4月末!IS1+#REF!</definedName>
    <definedName function="false" hidden="false" localSheetId="1" name="SHARED_FORMULA_5_164_5_164_13" vbProcedure="false">4月末!IS1+#REF!</definedName>
    <definedName function="false" hidden="false" localSheetId="1" name="SHARED_FORMULA_5_200_5_200_13" vbProcedure="false">4月末!IS1+#REF!</definedName>
    <definedName function="false" hidden="false" localSheetId="1" name="SHARED_FORMULA_5_217_5_217_13" vbProcedure="false">4月末!IS1+#REF!</definedName>
    <definedName function="false" hidden="false" localSheetId="1" name="SHARED_FORMULA_5_253_5_253_13" vbProcedure="false">4月末!IS1+#REF!</definedName>
    <definedName function="false" hidden="false" localSheetId="1" name="SHARED_FORMULA_5_270_5_270_13" vbProcedure="false">4月末!IS1+#REF!</definedName>
    <definedName function="false" hidden="false" localSheetId="1" name="SHARED_FORMULA_5_306_5_306_13" vbProcedure="false">4月末!IS1+#REF!</definedName>
    <definedName function="false" hidden="false" localSheetId="1" name="SHARED_FORMULA_5_323_5_323_13" vbProcedure="false">4月末!IS1+#REF!</definedName>
    <definedName function="false" hidden="false" localSheetId="1" name="SHARED_FORMULA_5_359_5_359_13" vbProcedure="false">4月末!IS1+#REF!</definedName>
    <definedName function="false" hidden="false" localSheetId="1" name="SHARED_FORMULA_5_376_5_376_13" vbProcedure="false">4月末!IS1+#REF!</definedName>
    <definedName function="false" hidden="false" localSheetId="1" name="SHARED_FORMULA_5_412_5_412_13" vbProcedure="false">4月末!IS1+#REF!</definedName>
    <definedName function="false" hidden="false" localSheetId="1" name="SHARED_FORMULA_5_429_5_429_13" vbProcedure="false">4月末!IS1+#REF!</definedName>
    <definedName function="false" hidden="false" localSheetId="1" name="SHARED_FORMULA_5_465_5_465_13" vbProcedure="false">4月末!IS1+#REF!</definedName>
    <definedName function="false" hidden="false" localSheetId="1" name="SHARED_FORMULA_5_482_5_482_13" vbProcedure="false">4月末!IS1+#REF!</definedName>
    <definedName function="false" hidden="false" localSheetId="1" name="SHARED_FORMULA_5_4_5_4_1" vbProcedure="false">4月末!IS1+#REF!</definedName>
    <definedName function="false" hidden="false" localSheetId="1" name="SHARED_FORMULA_5_4_5_4_10" vbProcedure="false">4月末!IS1+#REF!</definedName>
    <definedName function="false" hidden="false" localSheetId="1" name="SHARED_FORMULA_5_4_5_4_11" vbProcedure="false">4月末!IS1+#REF!</definedName>
    <definedName function="false" hidden="false" localSheetId="1" name="SHARED_FORMULA_5_4_5_4_12" vbProcedure="false">4月末!IS1+#REF!</definedName>
    <definedName function="false" hidden="false" localSheetId="1" name="SHARED_FORMULA_5_4_5_4_2" vbProcedure="false">4月末!IS1+#REF!</definedName>
    <definedName function="false" hidden="false" localSheetId="1" name="SHARED_FORMULA_5_4_5_4_3" vbProcedure="false">4月末!IS1+#REF!</definedName>
    <definedName function="false" hidden="false" localSheetId="1" name="SHARED_FORMULA_5_4_5_4_4" vbProcedure="false">4月末!IS1+#REF!</definedName>
    <definedName function="false" hidden="false" localSheetId="1" name="SHARED_FORMULA_5_4_5_4_5" vbProcedure="false">4月末!IS1+#REF!</definedName>
    <definedName function="false" hidden="false" localSheetId="1" name="SHARED_FORMULA_5_4_5_4_6" vbProcedure="false">4月末!IS1+#REF!</definedName>
    <definedName function="false" hidden="false" localSheetId="1" name="SHARED_FORMULA_5_4_5_4_7" vbProcedure="false">4月末!IS1+#REF!</definedName>
    <definedName function="false" hidden="false" localSheetId="1" name="SHARED_FORMULA_5_4_5_4_8" vbProcedure="false">4月末!IS1+#REF!</definedName>
    <definedName function="false" hidden="false" localSheetId="1" name="SHARED_FORMULA_5_4_5_4_9" vbProcedure="false">4月末!IS1+#REF!</definedName>
    <definedName function="false" hidden="false" localSheetId="1" name="SHARED_FORMULA_5_518_5_518_13" vbProcedure="false">4月末!IS1+#REF!</definedName>
    <definedName function="false" hidden="false" localSheetId="1" name="SHARED_FORMULA_5_534_5_534_13" vbProcedure="false">4月末!IS1+#REF!</definedName>
    <definedName function="false" hidden="false" localSheetId="1" name="SHARED_FORMULA_5_588_5_588_13" vbProcedure="false">4月末!IS1+#REF!</definedName>
    <definedName function="false" hidden="false" localSheetId="1" name="SHARED_FORMULA_5_58_5_58_13" vbProcedure="false">4月末!IS1+#REF!</definedName>
    <definedName function="false" hidden="false" localSheetId="1" name="SHARED_FORMULA_5_5_5_5_13" vbProcedure="false">4月末!IS1+#REF!</definedName>
    <definedName function="false" hidden="false" localSheetId="1" name="SHARED_FORMULA_5_622_5_622_13" vbProcedure="false">4月末!IS1+#REF!</definedName>
    <definedName function="false" hidden="false" localSheetId="1" name="SHARED_FORMULA_6_200_6_200_13" vbProcedure="false">4月末!IS1+#REF!</definedName>
    <definedName function="false" hidden="false" localSheetId="1" name="SHARED_FORMULA_6_4_6_4_1" vbProcedure="false">4月末!IS1+#REF!</definedName>
    <definedName function="false" hidden="false" localSheetId="1" name="SHARED_FORMULA_6_4_6_4_10" vbProcedure="false">4月末!IS1+#REF!</definedName>
    <definedName function="false" hidden="false" localSheetId="1" name="SHARED_FORMULA_6_4_6_4_11" vbProcedure="false">4月末!IS1+#REF!</definedName>
    <definedName function="false" hidden="false" localSheetId="1" name="SHARED_FORMULA_6_4_6_4_2" vbProcedure="false">4月末!IS1+#REF!</definedName>
    <definedName function="false" hidden="false" localSheetId="1" name="SHARED_FORMULA_6_4_6_4_3" vbProcedure="false">4月末!IS1+#REF!</definedName>
    <definedName function="false" hidden="false" localSheetId="1" name="SHARED_FORMULA_6_4_6_4_4" vbProcedure="false">4月末!IS1+#REF!</definedName>
    <definedName function="false" hidden="false" localSheetId="1" name="SHARED_FORMULA_6_4_6_4_5" vbProcedure="false">4月末!IS1+#REF!</definedName>
    <definedName function="false" hidden="false" localSheetId="1" name="SHARED_FORMULA_6_4_6_4_6" vbProcedure="false">4月末!IS1+#REF!</definedName>
    <definedName function="false" hidden="false" localSheetId="1" name="SHARED_FORMULA_6_4_6_4_7" vbProcedure="false">4月末!IS1+#REF!</definedName>
    <definedName function="false" hidden="false" localSheetId="1" name="SHARED_FORMULA_6_4_6_4_8" vbProcedure="false">4月末!IS1+#REF!</definedName>
    <definedName function="false" hidden="false" localSheetId="1" name="SHARED_FORMULA_6_4_6_4_9" vbProcedure="false">4月末!IS1+#REF!</definedName>
    <definedName function="false" hidden="false" localSheetId="1" name="SHARED_FORMULA_6_534_6_534_13" vbProcedure="false">4月末!IS1+#REF!</definedName>
    <definedName function="false" hidden="false" localSheetId="1" name="SHARED_FORMULA_7_111_7_111_13" vbProcedure="false">4月末!IV1/#REF!</definedName>
    <definedName function="false" hidden="false" localSheetId="1" name="SHARED_FORMULA_7_164_7_164_13" vbProcedure="false">4月末!IV1/#REF!</definedName>
    <definedName function="false" hidden="false" localSheetId="1" name="SHARED_FORMULA_7_217_7_217_13" vbProcedure="false">4月末!IV1/#REF!</definedName>
    <definedName function="false" hidden="false" localSheetId="1" name="SHARED_FORMULA_7_270_7_270_13" vbProcedure="false">4月末!IV1/#REF!</definedName>
    <definedName function="false" hidden="false" localSheetId="1" name="SHARED_FORMULA_7_323_7_323_13" vbProcedure="false">4月末!IV1/#REF!</definedName>
    <definedName function="false" hidden="false" localSheetId="1" name="SHARED_FORMULA_7_376_7_376_13" vbProcedure="false">4月末!IV1/#REF!</definedName>
    <definedName function="false" hidden="false" localSheetId="1" name="SHARED_FORMULA_7_3_7_3_10" vbProcedure="false">4月末!IV1/#REF!</definedName>
    <definedName function="false" hidden="false" localSheetId="1" name="SHARED_FORMULA_7_3_7_3_11" vbProcedure="false">4月末!IV1/#REF!</definedName>
    <definedName function="false" hidden="false" localSheetId="1" name="SHARED_FORMULA_7_3_7_3_12" vbProcedure="false">4月末!IV1/#REF!</definedName>
    <definedName function="false" hidden="false" localSheetId="1" name="SHARED_FORMULA_7_3_7_3_7" vbProcedure="false">4月末!IV1/#REF!</definedName>
    <definedName function="false" hidden="false" localSheetId="1" name="SHARED_FORMULA_7_3_7_3_9" vbProcedure="false">4月末!IV1/#REF!</definedName>
    <definedName function="false" hidden="false" localSheetId="1" name="SHARED_FORMULA_7_429_7_429_13" vbProcedure="false">4月末!IV1/#REF!</definedName>
    <definedName function="false" hidden="false" localSheetId="1" name="SHARED_FORMULA_7_482_7_482_13" vbProcedure="false">4月末!IV1/#REF!</definedName>
    <definedName function="false" hidden="false" localSheetId="1" name="SHARED_FORMULA_7_4_7_4_0" vbProcedure="false">4月末!IV1/#REF!</definedName>
    <definedName function="false" hidden="false" localSheetId="1" name="SHARED_FORMULA_7_4_7_4_1" vbProcedure="false">4月末!IV1/#REF!</definedName>
    <definedName function="false" hidden="false" localSheetId="1" name="SHARED_FORMULA_7_4_7_4_2" vbProcedure="false">4月末!IV1/#REF!</definedName>
    <definedName function="false" hidden="false" localSheetId="1" name="SHARED_FORMULA_7_4_7_4_3" vbProcedure="false">4月末!IV1/#REF!</definedName>
    <definedName function="false" hidden="false" localSheetId="1" name="SHARED_FORMULA_7_4_7_4_4" vbProcedure="false">4月末!IV1/#REF!</definedName>
    <definedName function="false" hidden="false" localSheetId="1" name="SHARED_FORMULA_7_4_7_4_5" vbProcedure="false">4月末!IV1/#REF!</definedName>
    <definedName function="false" hidden="false" localSheetId="1" name="SHARED_FORMULA_7_4_7_4_6" vbProcedure="false">4月末!IV1/#REF!</definedName>
    <definedName function="false" hidden="false" localSheetId="1" name="SHARED_FORMULA_7_4_7_4_8" vbProcedure="false">4月末!IV1/#REF!</definedName>
    <definedName function="false" hidden="false" localSheetId="1" name="SHARED_FORMULA_7_535_7_535_13" vbProcedure="false">4月末!IV1/#REF!</definedName>
    <definedName function="false" hidden="false" localSheetId="1" name="SHARED_FORMULA_7_588_7_588_13" vbProcedure="false">4月末!IV1/#REF!</definedName>
    <definedName function="false" hidden="false" localSheetId="1" name="SHARED_FORMULA_7_58_7_58_13" vbProcedure="false">4月末!IV1/#REF!</definedName>
    <definedName function="false" hidden="false" localSheetId="1" name="SHARED_FORMULA_7_5_7_5_13" vbProcedure="false">4月末!IV1/#REF!</definedName>
    <definedName function="false" hidden="false" localSheetId="2" name="SHARED_FORMULA_0_110_0_110_13" vbProcedure="false">5月末!A65431</definedName>
    <definedName function="false" hidden="false" localSheetId="2" name="SHARED_FORMULA_0_163_0_163_13" vbProcedure="false">5月末!A65378</definedName>
    <definedName function="false" hidden="false" localSheetId="2" name="SHARED_FORMULA_0_216_0_216_13" vbProcedure="false">5月末!A65325</definedName>
    <definedName function="false" hidden="false" localSheetId="2" name="SHARED_FORMULA_0_269_0_269_13" vbProcedure="false">5月末!A65272</definedName>
    <definedName function="false" hidden="false" localSheetId="2" name="SHARED_FORMULA_0_322_0_322_13" vbProcedure="false">5月末!A65219</definedName>
    <definedName function="false" hidden="false" localSheetId="2" name="SHARED_FORMULA_0_375_0_375_13" vbProcedure="false">5月末!A65166</definedName>
    <definedName function="false" hidden="false" localSheetId="2" name="SHARED_FORMULA_0_428_0_428_13" vbProcedure="false">5月末!A65113</definedName>
    <definedName function="false" hidden="false" localSheetId="2" name="SHARED_FORMULA_0_481_0_481_13" vbProcedure="false">5月末!A65060</definedName>
    <definedName function="false" hidden="false" localSheetId="2" name="SHARED_FORMULA_0_534_0_534_13" vbProcedure="false">5月末!A65007</definedName>
    <definedName function="false" hidden="false" localSheetId="2" name="SHARED_FORMULA_0_587_0_587_13" vbProcedure="false">5月末!A64954</definedName>
    <definedName function="false" hidden="false" localSheetId="2" name="SHARED_FORMULA_0_58_0_58_13" vbProcedure="false">5月末!A65484</definedName>
    <definedName function="false" hidden="false" localSheetId="2" name="SHARED_FORMULA_5_111_5_111_13" vbProcedure="false">5月末!IS1+#REF!</definedName>
    <definedName function="false" hidden="false" localSheetId="2" name="SHARED_FORMULA_5_164_5_164_13" vbProcedure="false">5月末!IS1+#REF!</definedName>
    <definedName function="false" hidden="false" localSheetId="2" name="SHARED_FORMULA_5_200_5_200_13" vbProcedure="false">5月末!IS1+#REF!</definedName>
    <definedName function="false" hidden="false" localSheetId="2" name="SHARED_FORMULA_5_217_5_217_13" vbProcedure="false">5月末!IS1+#REF!</definedName>
    <definedName function="false" hidden="false" localSheetId="2" name="SHARED_FORMULA_5_253_5_253_13" vbProcedure="false">5月末!IS1+#REF!</definedName>
    <definedName function="false" hidden="false" localSheetId="2" name="SHARED_FORMULA_5_270_5_270_13" vbProcedure="false">5月末!IS1+#REF!</definedName>
    <definedName function="false" hidden="false" localSheetId="2" name="SHARED_FORMULA_5_306_5_306_13" vbProcedure="false">5月末!IS1+#REF!</definedName>
    <definedName function="false" hidden="false" localSheetId="2" name="SHARED_FORMULA_5_323_5_323_13" vbProcedure="false">5月末!IS1+#REF!</definedName>
    <definedName function="false" hidden="false" localSheetId="2" name="SHARED_FORMULA_5_359_5_359_13" vbProcedure="false">5月末!IS1+#REF!</definedName>
    <definedName function="false" hidden="false" localSheetId="2" name="SHARED_FORMULA_5_376_5_376_13" vbProcedure="false">5月末!IS1+#REF!</definedName>
    <definedName function="false" hidden="false" localSheetId="2" name="SHARED_FORMULA_5_412_5_412_13" vbProcedure="false">5月末!IS1+#REF!</definedName>
    <definedName function="false" hidden="false" localSheetId="2" name="SHARED_FORMULA_5_429_5_429_13" vbProcedure="false">5月末!IS1+#REF!</definedName>
    <definedName function="false" hidden="false" localSheetId="2" name="SHARED_FORMULA_5_465_5_465_13" vbProcedure="false">5月末!IS1+#REF!</definedName>
    <definedName function="false" hidden="false" localSheetId="2" name="SHARED_FORMULA_5_482_5_482_13" vbProcedure="false">5月末!IS1+#REF!</definedName>
    <definedName function="false" hidden="false" localSheetId="2" name="SHARED_FORMULA_5_4_5_4_1" vbProcedure="false">5月末!IS1+#REF!</definedName>
    <definedName function="false" hidden="false" localSheetId="2" name="SHARED_FORMULA_5_4_5_4_10" vbProcedure="false">5月末!IS1+#REF!</definedName>
    <definedName function="false" hidden="false" localSheetId="2" name="SHARED_FORMULA_5_4_5_4_11" vbProcedure="false">5月末!IS1+#REF!</definedName>
    <definedName function="false" hidden="false" localSheetId="2" name="SHARED_FORMULA_5_4_5_4_12" vbProcedure="false">5月末!IS1+#REF!</definedName>
    <definedName function="false" hidden="false" localSheetId="2" name="SHARED_FORMULA_5_4_5_4_2" vbProcedure="false">5月末!IS1+#REF!</definedName>
    <definedName function="false" hidden="false" localSheetId="2" name="SHARED_FORMULA_5_4_5_4_3" vbProcedure="false">5月末!IS1+#REF!</definedName>
    <definedName function="false" hidden="false" localSheetId="2" name="SHARED_FORMULA_5_4_5_4_4" vbProcedure="false">5月末!IS1+#REF!</definedName>
    <definedName function="false" hidden="false" localSheetId="2" name="SHARED_FORMULA_5_4_5_4_5" vbProcedure="false">5月末!IS1+#REF!</definedName>
    <definedName function="false" hidden="false" localSheetId="2" name="SHARED_FORMULA_5_4_5_4_6" vbProcedure="false">5月末!IS1+#REF!</definedName>
    <definedName function="false" hidden="false" localSheetId="2" name="SHARED_FORMULA_5_4_5_4_7" vbProcedure="false">5月末!IS1+#REF!</definedName>
    <definedName function="false" hidden="false" localSheetId="2" name="SHARED_FORMULA_5_4_5_4_8" vbProcedure="false">5月末!IS1+#REF!</definedName>
    <definedName function="false" hidden="false" localSheetId="2" name="SHARED_FORMULA_5_4_5_4_9" vbProcedure="false">5月末!IS1+#REF!</definedName>
    <definedName function="false" hidden="false" localSheetId="2" name="SHARED_FORMULA_5_518_5_518_13" vbProcedure="false">5月末!IS1+#REF!</definedName>
    <definedName function="false" hidden="false" localSheetId="2" name="SHARED_FORMULA_5_534_5_534_13" vbProcedure="false">5月末!IS1+#REF!</definedName>
    <definedName function="false" hidden="false" localSheetId="2" name="SHARED_FORMULA_5_588_5_588_13" vbProcedure="false">5月末!IS1+#REF!</definedName>
    <definedName function="false" hidden="false" localSheetId="2" name="SHARED_FORMULA_5_58_5_58_13" vbProcedure="false">5月末!IS1+#REF!</definedName>
    <definedName function="false" hidden="false" localSheetId="2" name="SHARED_FORMULA_5_5_5_5_13" vbProcedure="false">5月末!IS1+#REF!</definedName>
    <definedName function="false" hidden="false" localSheetId="2" name="SHARED_FORMULA_5_622_5_622_13" vbProcedure="false">5月末!IS1+#REF!</definedName>
    <definedName function="false" hidden="false" localSheetId="2" name="SHARED_FORMULA_6_200_6_200_13" vbProcedure="false">5月末!IS1+#REF!</definedName>
    <definedName function="false" hidden="false" localSheetId="2" name="SHARED_FORMULA_6_4_6_4_1" vbProcedure="false">5月末!IS1+#REF!</definedName>
    <definedName function="false" hidden="false" localSheetId="2" name="SHARED_FORMULA_6_4_6_4_10" vbProcedure="false">5月末!IS1+#REF!</definedName>
    <definedName function="false" hidden="false" localSheetId="2" name="SHARED_FORMULA_6_4_6_4_11" vbProcedure="false">5月末!IS1+#REF!</definedName>
    <definedName function="false" hidden="false" localSheetId="2" name="SHARED_FORMULA_6_4_6_4_2" vbProcedure="false">5月末!IS1+#REF!</definedName>
    <definedName function="false" hidden="false" localSheetId="2" name="SHARED_FORMULA_6_4_6_4_3" vbProcedure="false">5月末!IS1+#REF!</definedName>
    <definedName function="false" hidden="false" localSheetId="2" name="SHARED_FORMULA_6_4_6_4_4" vbProcedure="false">5月末!IS1+#REF!</definedName>
    <definedName function="false" hidden="false" localSheetId="2" name="SHARED_FORMULA_6_4_6_4_5" vbProcedure="false">5月末!IS1+#REF!</definedName>
    <definedName function="false" hidden="false" localSheetId="2" name="SHARED_FORMULA_6_4_6_4_6" vbProcedure="false">5月末!IS1+#REF!</definedName>
    <definedName function="false" hidden="false" localSheetId="2" name="SHARED_FORMULA_6_4_6_4_7" vbProcedure="false">5月末!IS1+#REF!</definedName>
    <definedName function="false" hidden="false" localSheetId="2" name="SHARED_FORMULA_6_4_6_4_8" vbProcedure="false">5月末!IS1+#REF!</definedName>
    <definedName function="false" hidden="false" localSheetId="2" name="SHARED_FORMULA_6_4_6_4_9" vbProcedure="false">5月末!IS1+#REF!</definedName>
    <definedName function="false" hidden="false" localSheetId="2" name="SHARED_FORMULA_6_534_6_534_13" vbProcedure="false">5月末!IS1+#REF!</definedName>
    <definedName function="false" hidden="false" localSheetId="2" name="SHARED_FORMULA_7_111_7_111_13" vbProcedure="false">5月末!IV1/#REF!</definedName>
    <definedName function="false" hidden="false" localSheetId="2" name="SHARED_FORMULA_7_164_7_164_13" vbProcedure="false">5月末!IV1/#REF!</definedName>
    <definedName function="false" hidden="false" localSheetId="2" name="SHARED_FORMULA_7_217_7_217_13" vbProcedure="false">5月末!IV1/#REF!</definedName>
    <definedName function="false" hidden="false" localSheetId="2" name="SHARED_FORMULA_7_270_7_270_13" vbProcedure="false">5月末!IV1/#REF!</definedName>
    <definedName function="false" hidden="false" localSheetId="2" name="SHARED_FORMULA_7_323_7_323_13" vbProcedure="false">5月末!IV1/#REF!</definedName>
    <definedName function="false" hidden="false" localSheetId="2" name="SHARED_FORMULA_7_376_7_376_13" vbProcedure="false">5月末!IV1/#REF!</definedName>
    <definedName function="false" hidden="false" localSheetId="2" name="SHARED_FORMULA_7_3_7_3_10" vbProcedure="false">5月末!IV1/#REF!</definedName>
    <definedName function="false" hidden="false" localSheetId="2" name="SHARED_FORMULA_7_3_7_3_11" vbProcedure="false">5月末!IV1/#REF!</definedName>
    <definedName function="false" hidden="false" localSheetId="2" name="SHARED_FORMULA_7_3_7_3_12" vbProcedure="false">5月末!IV1/#REF!</definedName>
    <definedName function="false" hidden="false" localSheetId="2" name="SHARED_FORMULA_7_3_7_3_7" vbProcedure="false">5月末!IV1/#REF!</definedName>
    <definedName function="false" hidden="false" localSheetId="2" name="SHARED_FORMULA_7_3_7_3_9" vbProcedure="false">5月末!IV1/#REF!</definedName>
    <definedName function="false" hidden="false" localSheetId="2" name="SHARED_FORMULA_7_429_7_429_13" vbProcedure="false">5月末!IV1/#REF!</definedName>
    <definedName function="false" hidden="false" localSheetId="2" name="SHARED_FORMULA_7_482_7_482_13" vbProcedure="false">5月末!IV1/#REF!</definedName>
    <definedName function="false" hidden="false" localSheetId="2" name="SHARED_FORMULA_7_4_7_4_0" vbProcedure="false">5月末!IV1/#REF!</definedName>
    <definedName function="false" hidden="false" localSheetId="2" name="SHARED_FORMULA_7_4_7_4_1" vbProcedure="false">5月末!IV1/#REF!</definedName>
    <definedName function="false" hidden="false" localSheetId="2" name="SHARED_FORMULA_7_4_7_4_2" vbProcedure="false">5月末!IV1/#REF!</definedName>
    <definedName function="false" hidden="false" localSheetId="2" name="SHARED_FORMULA_7_4_7_4_3" vbProcedure="false">5月末!IV1/#REF!</definedName>
    <definedName function="false" hidden="false" localSheetId="2" name="SHARED_FORMULA_7_4_7_4_4" vbProcedure="false">5月末!IV1/#REF!</definedName>
    <definedName function="false" hidden="false" localSheetId="2" name="SHARED_FORMULA_7_4_7_4_5" vbProcedure="false">5月末!IV1/#REF!</definedName>
    <definedName function="false" hidden="false" localSheetId="2" name="SHARED_FORMULA_7_4_7_4_6" vbProcedure="false">5月末!IV1/#REF!</definedName>
    <definedName function="false" hidden="false" localSheetId="2" name="SHARED_FORMULA_7_4_7_4_8" vbProcedure="false">5月末!IV1/#REF!</definedName>
    <definedName function="false" hidden="false" localSheetId="2" name="SHARED_FORMULA_7_535_7_535_13" vbProcedure="false">5月末!IV1/#REF!</definedName>
    <definedName function="false" hidden="false" localSheetId="2" name="SHARED_FORMULA_7_588_7_588_13" vbProcedure="false">5月末!IV1/#REF!</definedName>
    <definedName function="false" hidden="false" localSheetId="2" name="SHARED_FORMULA_7_58_7_58_13" vbProcedure="false">5月末!IV1/#REF!</definedName>
    <definedName function="false" hidden="false" localSheetId="2" name="SHARED_FORMULA_7_5_7_5_13" vbProcedure="false">5月末!IV1/#REF!</definedName>
    <definedName function="false" hidden="false" localSheetId="3" name="SHARED_FORMULA_0_110_0_110_13" vbProcedure="false">6月末!A65431</definedName>
    <definedName function="false" hidden="false" localSheetId="3" name="SHARED_FORMULA_0_163_0_163_13" vbProcedure="false">6月末!A65378</definedName>
    <definedName function="false" hidden="false" localSheetId="3" name="SHARED_FORMULA_0_216_0_216_13" vbProcedure="false">6月末!A65325</definedName>
    <definedName function="false" hidden="false" localSheetId="3" name="SHARED_FORMULA_0_269_0_269_13" vbProcedure="false">6月末!A65272</definedName>
    <definedName function="false" hidden="false" localSheetId="3" name="SHARED_FORMULA_0_322_0_322_13" vbProcedure="false">6月末!A65219</definedName>
    <definedName function="false" hidden="false" localSheetId="3" name="SHARED_FORMULA_0_375_0_375_13" vbProcedure="false">6月末!A65166</definedName>
    <definedName function="false" hidden="false" localSheetId="3" name="SHARED_FORMULA_0_428_0_428_13" vbProcedure="false">6月末!A65113</definedName>
    <definedName function="false" hidden="false" localSheetId="3" name="SHARED_FORMULA_0_481_0_481_13" vbProcedure="false">6月末!A65060</definedName>
    <definedName function="false" hidden="false" localSheetId="3" name="SHARED_FORMULA_0_534_0_534_13" vbProcedure="false">6月末!A65007</definedName>
    <definedName function="false" hidden="false" localSheetId="3" name="SHARED_FORMULA_0_587_0_587_13" vbProcedure="false">6月末!A64954</definedName>
    <definedName function="false" hidden="false" localSheetId="3" name="SHARED_FORMULA_0_58_0_58_13" vbProcedure="false">6月末!A65484</definedName>
    <definedName function="false" hidden="false" localSheetId="3" name="SHARED_FORMULA_5_111_5_111_13" vbProcedure="false">6月末!IS1+#REF!</definedName>
    <definedName function="false" hidden="false" localSheetId="3" name="SHARED_FORMULA_5_164_5_164_13" vbProcedure="false">6月末!IS1+#REF!</definedName>
    <definedName function="false" hidden="false" localSheetId="3" name="SHARED_FORMULA_5_200_5_200_13" vbProcedure="false">6月末!IS1+#REF!</definedName>
    <definedName function="false" hidden="false" localSheetId="3" name="SHARED_FORMULA_5_217_5_217_13" vbProcedure="false">6月末!IS1+#REF!</definedName>
    <definedName function="false" hidden="false" localSheetId="3" name="SHARED_FORMULA_5_253_5_253_13" vbProcedure="false">6月末!IS1+#REF!</definedName>
    <definedName function="false" hidden="false" localSheetId="3" name="SHARED_FORMULA_5_270_5_270_13" vbProcedure="false">6月末!IS1+#REF!</definedName>
    <definedName function="false" hidden="false" localSheetId="3" name="SHARED_FORMULA_5_306_5_306_13" vbProcedure="false">6月末!IS1+#REF!</definedName>
    <definedName function="false" hidden="false" localSheetId="3" name="SHARED_FORMULA_5_323_5_323_13" vbProcedure="false">6月末!IS1+#REF!</definedName>
    <definedName function="false" hidden="false" localSheetId="3" name="SHARED_FORMULA_5_359_5_359_13" vbProcedure="false">6月末!IS1+#REF!</definedName>
    <definedName function="false" hidden="false" localSheetId="3" name="SHARED_FORMULA_5_376_5_376_13" vbProcedure="false">6月末!IS1+#REF!</definedName>
    <definedName function="false" hidden="false" localSheetId="3" name="SHARED_FORMULA_5_412_5_412_13" vbProcedure="false">6月末!IS1+#REF!</definedName>
    <definedName function="false" hidden="false" localSheetId="3" name="SHARED_FORMULA_5_429_5_429_13" vbProcedure="false">6月末!IS1+#REF!</definedName>
    <definedName function="false" hidden="false" localSheetId="3" name="SHARED_FORMULA_5_465_5_465_13" vbProcedure="false">6月末!IS1+#REF!</definedName>
    <definedName function="false" hidden="false" localSheetId="3" name="SHARED_FORMULA_5_482_5_482_13" vbProcedure="false">6月末!IS1+#REF!</definedName>
    <definedName function="false" hidden="false" localSheetId="3" name="SHARED_FORMULA_5_4_5_4_1" vbProcedure="false">6月末!IS1+#REF!</definedName>
    <definedName function="false" hidden="false" localSheetId="3" name="SHARED_FORMULA_5_4_5_4_10" vbProcedure="false">6月末!IS1+#REF!</definedName>
    <definedName function="false" hidden="false" localSheetId="3" name="SHARED_FORMULA_5_4_5_4_11" vbProcedure="false">6月末!IS1+#REF!</definedName>
    <definedName function="false" hidden="false" localSheetId="3" name="SHARED_FORMULA_5_4_5_4_12" vbProcedure="false">6月末!IS1+#REF!</definedName>
    <definedName function="false" hidden="false" localSheetId="3" name="SHARED_FORMULA_5_4_5_4_2" vbProcedure="false">6月末!IS1+#REF!</definedName>
    <definedName function="false" hidden="false" localSheetId="3" name="SHARED_FORMULA_5_4_5_4_3" vbProcedure="false">6月末!IS1+#REF!</definedName>
    <definedName function="false" hidden="false" localSheetId="3" name="SHARED_FORMULA_5_4_5_4_4" vbProcedure="false">6月末!IS1+#REF!</definedName>
    <definedName function="false" hidden="false" localSheetId="3" name="SHARED_FORMULA_5_4_5_4_5" vbProcedure="false">6月末!IS1+#REF!</definedName>
    <definedName function="false" hidden="false" localSheetId="3" name="SHARED_FORMULA_5_4_5_4_6" vbProcedure="false">6月末!IS1+#REF!</definedName>
    <definedName function="false" hidden="false" localSheetId="3" name="SHARED_FORMULA_5_4_5_4_7" vbProcedure="false">6月末!IS1+#REF!</definedName>
    <definedName function="false" hidden="false" localSheetId="3" name="SHARED_FORMULA_5_4_5_4_8" vbProcedure="false">6月末!IS1+#REF!</definedName>
    <definedName function="false" hidden="false" localSheetId="3" name="SHARED_FORMULA_5_4_5_4_9" vbProcedure="false">6月末!IS1+#REF!</definedName>
    <definedName function="false" hidden="false" localSheetId="3" name="SHARED_FORMULA_5_518_5_518_13" vbProcedure="false">6月末!IS1+#REF!</definedName>
    <definedName function="false" hidden="false" localSheetId="3" name="SHARED_FORMULA_5_534_5_534_13" vbProcedure="false">6月末!IS1+#REF!</definedName>
    <definedName function="false" hidden="false" localSheetId="3" name="SHARED_FORMULA_5_588_5_588_13" vbProcedure="false">6月末!IS1+#REF!</definedName>
    <definedName function="false" hidden="false" localSheetId="3" name="SHARED_FORMULA_5_58_5_58_13" vbProcedure="false">6月末!IS1+#REF!</definedName>
    <definedName function="false" hidden="false" localSheetId="3" name="SHARED_FORMULA_5_5_5_5_13" vbProcedure="false">6月末!IS1+#REF!</definedName>
    <definedName function="false" hidden="false" localSheetId="3" name="SHARED_FORMULA_5_622_5_622_13" vbProcedure="false">6月末!IS1+#REF!</definedName>
    <definedName function="false" hidden="false" localSheetId="3" name="SHARED_FORMULA_6_200_6_200_13" vbProcedure="false">6月末!IS1+#REF!</definedName>
    <definedName function="false" hidden="false" localSheetId="3" name="SHARED_FORMULA_6_4_6_4_1" vbProcedure="false">6月末!IS1+#REF!</definedName>
    <definedName function="false" hidden="false" localSheetId="3" name="SHARED_FORMULA_6_4_6_4_10" vbProcedure="false">6月末!IS1+#REF!</definedName>
    <definedName function="false" hidden="false" localSheetId="3" name="SHARED_FORMULA_6_4_6_4_11" vbProcedure="false">6月末!IS1+#REF!</definedName>
    <definedName function="false" hidden="false" localSheetId="3" name="SHARED_FORMULA_6_4_6_4_2" vbProcedure="false">6月末!IS1+#REF!</definedName>
    <definedName function="false" hidden="false" localSheetId="3" name="SHARED_FORMULA_6_4_6_4_3" vbProcedure="false">6月末!IS1+#REF!</definedName>
    <definedName function="false" hidden="false" localSheetId="3" name="SHARED_FORMULA_6_4_6_4_4" vbProcedure="false">6月末!IS1+#REF!</definedName>
    <definedName function="false" hidden="false" localSheetId="3" name="SHARED_FORMULA_6_4_6_4_5" vbProcedure="false">6月末!IS1+#REF!</definedName>
    <definedName function="false" hidden="false" localSheetId="3" name="SHARED_FORMULA_6_4_6_4_6" vbProcedure="false">6月末!IS1+#REF!</definedName>
    <definedName function="false" hidden="false" localSheetId="3" name="SHARED_FORMULA_6_4_6_4_7" vbProcedure="false">6月末!IS1+#REF!</definedName>
    <definedName function="false" hidden="false" localSheetId="3" name="SHARED_FORMULA_6_4_6_4_8" vbProcedure="false">6月末!IS1+#REF!</definedName>
    <definedName function="false" hidden="false" localSheetId="3" name="SHARED_FORMULA_6_4_6_4_9" vbProcedure="false">6月末!IS1+#REF!</definedName>
    <definedName function="false" hidden="false" localSheetId="3" name="SHARED_FORMULA_6_534_6_534_13" vbProcedure="false">6月末!IS1+#REF!</definedName>
    <definedName function="false" hidden="false" localSheetId="3" name="SHARED_FORMULA_7_111_7_111_13" vbProcedure="false">6月末!IV1/#REF!</definedName>
    <definedName function="false" hidden="false" localSheetId="3" name="SHARED_FORMULA_7_164_7_164_13" vbProcedure="false">6月末!IV1/#REF!</definedName>
    <definedName function="false" hidden="false" localSheetId="3" name="SHARED_FORMULA_7_217_7_217_13" vbProcedure="false">6月末!IV1/#REF!</definedName>
    <definedName function="false" hidden="false" localSheetId="3" name="SHARED_FORMULA_7_270_7_270_13" vbProcedure="false">6月末!IV1/#REF!</definedName>
    <definedName function="false" hidden="false" localSheetId="3" name="SHARED_FORMULA_7_323_7_323_13" vbProcedure="false">6月末!IV1/#REF!</definedName>
    <definedName function="false" hidden="false" localSheetId="3" name="SHARED_FORMULA_7_376_7_376_13" vbProcedure="false">6月末!IV1/#REF!</definedName>
    <definedName function="false" hidden="false" localSheetId="3" name="SHARED_FORMULA_7_3_7_3_10" vbProcedure="false">6月末!IV1/#REF!</definedName>
    <definedName function="false" hidden="false" localSheetId="3" name="SHARED_FORMULA_7_3_7_3_11" vbProcedure="false">6月末!IV1/#REF!</definedName>
    <definedName function="false" hidden="false" localSheetId="3" name="SHARED_FORMULA_7_3_7_3_12" vbProcedure="false">6月末!IV1/#REF!</definedName>
    <definedName function="false" hidden="false" localSheetId="3" name="SHARED_FORMULA_7_3_7_3_7" vbProcedure="false">6月末!IV1/#REF!</definedName>
    <definedName function="false" hidden="false" localSheetId="3" name="SHARED_FORMULA_7_3_7_3_9" vbProcedure="false">6月末!IV1/#REF!</definedName>
    <definedName function="false" hidden="false" localSheetId="3" name="SHARED_FORMULA_7_429_7_429_13" vbProcedure="false">6月末!IV1/#REF!</definedName>
    <definedName function="false" hidden="false" localSheetId="3" name="SHARED_FORMULA_7_482_7_482_13" vbProcedure="false">6月末!IV1/#REF!</definedName>
    <definedName function="false" hidden="false" localSheetId="3" name="SHARED_FORMULA_7_4_7_4_0" vbProcedure="false">6月末!IV1/#REF!</definedName>
    <definedName function="false" hidden="false" localSheetId="3" name="SHARED_FORMULA_7_4_7_4_1" vbProcedure="false">6月末!IV1/#REF!</definedName>
    <definedName function="false" hidden="false" localSheetId="3" name="SHARED_FORMULA_7_4_7_4_2" vbProcedure="false">6月末!IV1/#REF!</definedName>
    <definedName function="false" hidden="false" localSheetId="3" name="SHARED_FORMULA_7_4_7_4_3" vbProcedure="false">6月末!IV1/#REF!</definedName>
    <definedName function="false" hidden="false" localSheetId="3" name="SHARED_FORMULA_7_4_7_4_4" vbProcedure="false">6月末!IV1/#REF!</definedName>
    <definedName function="false" hidden="false" localSheetId="3" name="SHARED_FORMULA_7_4_7_4_5" vbProcedure="false">6月末!IV1/#REF!</definedName>
    <definedName function="false" hidden="false" localSheetId="3" name="SHARED_FORMULA_7_4_7_4_6" vbProcedure="false">6月末!IV1/#REF!</definedName>
    <definedName function="false" hidden="false" localSheetId="3" name="SHARED_FORMULA_7_4_7_4_8" vbProcedure="false">6月末!IV1/#REF!</definedName>
    <definedName function="false" hidden="false" localSheetId="3" name="SHARED_FORMULA_7_535_7_535_13" vbProcedure="false">6月末!IV1/#REF!</definedName>
    <definedName function="false" hidden="false" localSheetId="3" name="SHARED_FORMULA_7_588_7_588_13" vbProcedure="false">6月末!IV1/#REF!</definedName>
    <definedName function="false" hidden="false" localSheetId="3" name="SHARED_FORMULA_7_58_7_58_13" vbProcedure="false">6月末!IV1/#REF!</definedName>
    <definedName function="false" hidden="false" localSheetId="3" name="SHARED_FORMULA_7_5_7_5_13" vbProcedure="false">6月末!IV1/#REF!</definedName>
    <definedName function="false" hidden="false" localSheetId="4" name="SHARED_FORMULA_0_110_0_110_13" vbProcedure="false">7月末!A65431</definedName>
    <definedName function="false" hidden="false" localSheetId="4" name="SHARED_FORMULA_0_163_0_163_13" vbProcedure="false">7月末!A65378</definedName>
    <definedName function="false" hidden="false" localSheetId="4" name="SHARED_FORMULA_0_216_0_216_13" vbProcedure="false">7月末!A65325</definedName>
    <definedName function="false" hidden="false" localSheetId="4" name="SHARED_FORMULA_0_269_0_269_13" vbProcedure="false">7月末!A65272</definedName>
    <definedName function="false" hidden="false" localSheetId="4" name="SHARED_FORMULA_0_322_0_322_13" vbProcedure="false">7月末!A65219</definedName>
    <definedName function="false" hidden="false" localSheetId="4" name="SHARED_FORMULA_0_375_0_375_13" vbProcedure="false">7月末!A65166</definedName>
    <definedName function="false" hidden="false" localSheetId="4" name="SHARED_FORMULA_0_428_0_428_13" vbProcedure="false">7月末!A65113</definedName>
    <definedName function="false" hidden="false" localSheetId="4" name="SHARED_FORMULA_0_481_0_481_13" vbProcedure="false">7月末!A65060</definedName>
    <definedName function="false" hidden="false" localSheetId="4" name="SHARED_FORMULA_0_534_0_534_13" vbProcedure="false">7月末!A65007</definedName>
    <definedName function="false" hidden="false" localSheetId="4" name="SHARED_FORMULA_0_587_0_587_13" vbProcedure="false">7月末!A64954</definedName>
    <definedName function="false" hidden="false" localSheetId="4" name="SHARED_FORMULA_0_58_0_58_13" vbProcedure="false">7月末!A65484</definedName>
    <definedName function="false" hidden="false" localSheetId="4" name="SHARED_FORMULA_5_111_5_111_13" vbProcedure="false">7月末!IS1+#REF!</definedName>
    <definedName function="false" hidden="false" localSheetId="4" name="SHARED_FORMULA_5_164_5_164_13" vbProcedure="false">7月末!IS1+#REF!</definedName>
    <definedName function="false" hidden="false" localSheetId="4" name="SHARED_FORMULA_5_200_5_200_13" vbProcedure="false">7月末!IS1+#REF!</definedName>
    <definedName function="false" hidden="false" localSheetId="4" name="SHARED_FORMULA_5_217_5_217_13" vbProcedure="false">7月末!IS1+#REF!</definedName>
    <definedName function="false" hidden="false" localSheetId="4" name="SHARED_FORMULA_5_253_5_253_13" vbProcedure="false">7月末!IS1+#REF!</definedName>
    <definedName function="false" hidden="false" localSheetId="4" name="SHARED_FORMULA_5_270_5_270_13" vbProcedure="false">7月末!IS1+#REF!</definedName>
    <definedName function="false" hidden="false" localSheetId="4" name="SHARED_FORMULA_5_306_5_306_13" vbProcedure="false">7月末!IS1+#REF!</definedName>
    <definedName function="false" hidden="false" localSheetId="4" name="SHARED_FORMULA_5_323_5_323_13" vbProcedure="false">7月末!IS1+#REF!</definedName>
    <definedName function="false" hidden="false" localSheetId="4" name="SHARED_FORMULA_5_359_5_359_13" vbProcedure="false">7月末!IS1+#REF!</definedName>
    <definedName function="false" hidden="false" localSheetId="4" name="SHARED_FORMULA_5_376_5_376_13" vbProcedure="false">7月末!IS1+#REF!</definedName>
    <definedName function="false" hidden="false" localSheetId="4" name="SHARED_FORMULA_5_412_5_412_13" vbProcedure="false">7月末!IS1+#REF!</definedName>
    <definedName function="false" hidden="false" localSheetId="4" name="SHARED_FORMULA_5_429_5_429_13" vbProcedure="false">7月末!IS1+#REF!</definedName>
    <definedName function="false" hidden="false" localSheetId="4" name="SHARED_FORMULA_5_465_5_465_13" vbProcedure="false">7月末!IS1+#REF!</definedName>
    <definedName function="false" hidden="false" localSheetId="4" name="SHARED_FORMULA_5_482_5_482_13" vbProcedure="false">7月末!IS1+#REF!</definedName>
    <definedName function="false" hidden="false" localSheetId="4" name="SHARED_FORMULA_5_4_5_4_1" vbProcedure="false">7月末!IS1+#REF!</definedName>
    <definedName function="false" hidden="false" localSheetId="4" name="SHARED_FORMULA_5_4_5_4_10" vbProcedure="false">7月末!IS1+#REF!</definedName>
    <definedName function="false" hidden="false" localSheetId="4" name="SHARED_FORMULA_5_4_5_4_11" vbProcedure="false">7月末!IS1+#REF!</definedName>
    <definedName function="false" hidden="false" localSheetId="4" name="SHARED_FORMULA_5_4_5_4_12" vbProcedure="false">7月末!IS1+#REF!</definedName>
    <definedName function="false" hidden="false" localSheetId="4" name="SHARED_FORMULA_5_4_5_4_2" vbProcedure="false">7月末!IS1+#REF!</definedName>
    <definedName function="false" hidden="false" localSheetId="4" name="SHARED_FORMULA_5_4_5_4_3" vbProcedure="false">7月末!IS1+#REF!</definedName>
    <definedName function="false" hidden="false" localSheetId="4" name="SHARED_FORMULA_5_4_5_4_4" vbProcedure="false">7月末!IS1+#REF!</definedName>
    <definedName function="false" hidden="false" localSheetId="4" name="SHARED_FORMULA_5_4_5_4_5" vbProcedure="false">7月末!IS1+#REF!</definedName>
    <definedName function="false" hidden="false" localSheetId="4" name="SHARED_FORMULA_5_4_5_4_6" vbProcedure="false">7月末!IS1+#REF!</definedName>
    <definedName function="false" hidden="false" localSheetId="4" name="SHARED_FORMULA_5_4_5_4_7" vbProcedure="false">7月末!IS1+#REF!</definedName>
    <definedName function="false" hidden="false" localSheetId="4" name="SHARED_FORMULA_5_4_5_4_8" vbProcedure="false">7月末!IS1+#REF!</definedName>
    <definedName function="false" hidden="false" localSheetId="4" name="SHARED_FORMULA_5_4_5_4_9" vbProcedure="false">7月末!IS1+#REF!</definedName>
    <definedName function="false" hidden="false" localSheetId="4" name="SHARED_FORMULA_5_518_5_518_13" vbProcedure="false">7月末!IS1+#REF!</definedName>
    <definedName function="false" hidden="false" localSheetId="4" name="SHARED_FORMULA_5_534_5_534_13" vbProcedure="false">7月末!IS1+#REF!</definedName>
    <definedName function="false" hidden="false" localSheetId="4" name="SHARED_FORMULA_5_588_5_588_13" vbProcedure="false">7月末!IS1+#REF!</definedName>
    <definedName function="false" hidden="false" localSheetId="4" name="SHARED_FORMULA_5_58_5_58_13" vbProcedure="false">7月末!IS1+#REF!</definedName>
    <definedName function="false" hidden="false" localSheetId="4" name="SHARED_FORMULA_5_5_5_5_13" vbProcedure="false">7月末!IS1+#REF!</definedName>
    <definedName function="false" hidden="false" localSheetId="4" name="SHARED_FORMULA_5_622_5_622_13" vbProcedure="false">7月末!IS1+#REF!</definedName>
    <definedName function="false" hidden="false" localSheetId="4" name="SHARED_FORMULA_6_200_6_200_13" vbProcedure="false">7月末!IS1+#REF!</definedName>
    <definedName function="false" hidden="false" localSheetId="4" name="SHARED_FORMULA_6_4_6_4_1" vbProcedure="false">7月末!IS1+#REF!</definedName>
    <definedName function="false" hidden="false" localSheetId="4" name="SHARED_FORMULA_6_4_6_4_10" vbProcedure="false">7月末!IS1+#REF!</definedName>
    <definedName function="false" hidden="false" localSheetId="4" name="SHARED_FORMULA_6_4_6_4_11" vbProcedure="false">7月末!IS1+#REF!</definedName>
    <definedName function="false" hidden="false" localSheetId="4" name="SHARED_FORMULA_6_4_6_4_2" vbProcedure="false">7月末!IS1+#REF!</definedName>
    <definedName function="false" hidden="false" localSheetId="4" name="SHARED_FORMULA_6_4_6_4_3" vbProcedure="false">7月末!IS1+#REF!</definedName>
    <definedName function="false" hidden="false" localSheetId="4" name="SHARED_FORMULA_6_4_6_4_4" vbProcedure="false">7月末!IS1+#REF!</definedName>
    <definedName function="false" hidden="false" localSheetId="4" name="SHARED_FORMULA_6_4_6_4_5" vbProcedure="false">7月末!IS1+#REF!</definedName>
    <definedName function="false" hidden="false" localSheetId="4" name="SHARED_FORMULA_6_4_6_4_6" vbProcedure="false">7月末!IS1+#REF!</definedName>
    <definedName function="false" hidden="false" localSheetId="4" name="SHARED_FORMULA_6_4_6_4_7" vbProcedure="false">7月末!IS1+#REF!</definedName>
    <definedName function="false" hidden="false" localSheetId="4" name="SHARED_FORMULA_6_4_6_4_8" vbProcedure="false">7月末!IS1+#REF!</definedName>
    <definedName function="false" hidden="false" localSheetId="4" name="SHARED_FORMULA_6_4_6_4_9" vbProcedure="false">7月末!IS1+#REF!</definedName>
    <definedName function="false" hidden="false" localSheetId="4" name="SHARED_FORMULA_6_534_6_534_13" vbProcedure="false">7月末!IS1+#REF!</definedName>
    <definedName function="false" hidden="false" localSheetId="4" name="SHARED_FORMULA_7_111_7_111_13" vbProcedure="false">7月末!IV1/#REF!</definedName>
    <definedName function="false" hidden="false" localSheetId="4" name="SHARED_FORMULA_7_164_7_164_13" vbProcedure="false">7月末!IV1/#REF!</definedName>
    <definedName function="false" hidden="false" localSheetId="4" name="SHARED_FORMULA_7_217_7_217_13" vbProcedure="false">7月末!IV1/#REF!</definedName>
    <definedName function="false" hidden="false" localSheetId="4" name="SHARED_FORMULA_7_270_7_270_13" vbProcedure="false">7月末!IV1/#REF!</definedName>
    <definedName function="false" hidden="false" localSheetId="4" name="SHARED_FORMULA_7_323_7_323_13" vbProcedure="false">7月末!IV1/#REF!</definedName>
    <definedName function="false" hidden="false" localSheetId="4" name="SHARED_FORMULA_7_376_7_376_13" vbProcedure="false">7月末!IV1/#REF!</definedName>
    <definedName function="false" hidden="false" localSheetId="4" name="SHARED_FORMULA_7_3_7_3_10" vbProcedure="false">7月末!IV1/#REF!</definedName>
    <definedName function="false" hidden="false" localSheetId="4" name="SHARED_FORMULA_7_3_7_3_11" vbProcedure="false">7月末!IV1/#REF!</definedName>
    <definedName function="false" hidden="false" localSheetId="4" name="SHARED_FORMULA_7_3_7_3_12" vbProcedure="false">7月末!IV1/#REF!</definedName>
    <definedName function="false" hidden="false" localSheetId="4" name="SHARED_FORMULA_7_3_7_3_7" vbProcedure="false">7月末!IV1/#REF!</definedName>
    <definedName function="false" hidden="false" localSheetId="4" name="SHARED_FORMULA_7_3_7_3_9" vbProcedure="false">7月末!IV1/#REF!</definedName>
    <definedName function="false" hidden="false" localSheetId="4" name="SHARED_FORMULA_7_429_7_429_13" vbProcedure="false">7月末!IV1/#REF!</definedName>
    <definedName function="false" hidden="false" localSheetId="4" name="SHARED_FORMULA_7_482_7_482_13" vbProcedure="false">7月末!IV1/#REF!</definedName>
    <definedName function="false" hidden="false" localSheetId="4" name="SHARED_FORMULA_7_4_7_4_0" vbProcedure="false">7月末!IV1/#REF!</definedName>
    <definedName function="false" hidden="false" localSheetId="4" name="SHARED_FORMULA_7_4_7_4_1" vbProcedure="false">7月末!IV1/#REF!</definedName>
    <definedName function="false" hidden="false" localSheetId="4" name="SHARED_FORMULA_7_4_7_4_2" vbProcedure="false">7月末!IV1/#REF!</definedName>
    <definedName function="false" hidden="false" localSheetId="4" name="SHARED_FORMULA_7_4_7_4_3" vbProcedure="false">7月末!IV1/#REF!</definedName>
    <definedName function="false" hidden="false" localSheetId="4" name="SHARED_FORMULA_7_4_7_4_4" vbProcedure="false">7月末!IV1/#REF!</definedName>
    <definedName function="false" hidden="false" localSheetId="4" name="SHARED_FORMULA_7_4_7_4_5" vbProcedure="false">7月末!IV1/#REF!</definedName>
    <definedName function="false" hidden="false" localSheetId="4" name="SHARED_FORMULA_7_4_7_4_6" vbProcedure="false">7月末!IV1/#REF!</definedName>
    <definedName function="false" hidden="false" localSheetId="4" name="SHARED_FORMULA_7_4_7_4_8" vbProcedure="false">7月末!IV1/#REF!</definedName>
    <definedName function="false" hidden="false" localSheetId="4" name="SHARED_FORMULA_7_535_7_535_13" vbProcedure="false">7月末!IV1/#REF!</definedName>
    <definedName function="false" hidden="false" localSheetId="4" name="SHARED_FORMULA_7_588_7_588_13" vbProcedure="false">7月末!IV1/#REF!</definedName>
    <definedName function="false" hidden="false" localSheetId="4" name="SHARED_FORMULA_7_58_7_58_13" vbProcedure="false">7月末!IV1/#REF!</definedName>
    <definedName function="false" hidden="false" localSheetId="4" name="SHARED_FORMULA_7_5_7_5_13" vbProcedure="false">7月末!IV1/#REF!</definedName>
    <definedName function="false" hidden="false" localSheetId="5" name="SHARED_FORMULA_0_110_0_110_13" vbProcedure="false">8月末!A65431</definedName>
    <definedName function="false" hidden="false" localSheetId="5" name="SHARED_FORMULA_0_163_0_163_13" vbProcedure="false">8月末!A65378</definedName>
    <definedName function="false" hidden="false" localSheetId="5" name="SHARED_FORMULA_0_216_0_216_13" vbProcedure="false">8月末!A65325</definedName>
    <definedName function="false" hidden="false" localSheetId="5" name="SHARED_FORMULA_0_269_0_269_13" vbProcedure="false">8月末!A65272</definedName>
    <definedName function="false" hidden="false" localSheetId="5" name="SHARED_FORMULA_0_322_0_322_13" vbProcedure="false">8月末!A65219</definedName>
    <definedName function="false" hidden="false" localSheetId="5" name="SHARED_FORMULA_0_375_0_375_13" vbProcedure="false">8月末!A65166</definedName>
    <definedName function="false" hidden="false" localSheetId="5" name="SHARED_FORMULA_0_428_0_428_13" vbProcedure="false">8月末!A65113</definedName>
    <definedName function="false" hidden="false" localSheetId="5" name="SHARED_FORMULA_0_481_0_481_13" vbProcedure="false">8月末!A65060</definedName>
    <definedName function="false" hidden="false" localSheetId="5" name="SHARED_FORMULA_0_534_0_534_13" vbProcedure="false">8月末!A65007</definedName>
    <definedName function="false" hidden="false" localSheetId="5" name="SHARED_FORMULA_0_587_0_587_13" vbProcedure="false">8月末!A64954</definedName>
    <definedName function="false" hidden="false" localSheetId="5" name="SHARED_FORMULA_0_58_0_58_13" vbProcedure="false">8月末!A65484</definedName>
    <definedName function="false" hidden="false" localSheetId="5" name="SHARED_FORMULA_5_111_5_111_13" vbProcedure="false">8月末!IS1+#REF!</definedName>
    <definedName function="false" hidden="false" localSheetId="5" name="SHARED_FORMULA_5_164_5_164_13" vbProcedure="false">8月末!IS1+#REF!</definedName>
    <definedName function="false" hidden="false" localSheetId="5" name="SHARED_FORMULA_5_200_5_200_13" vbProcedure="false">8月末!IS1+#REF!</definedName>
    <definedName function="false" hidden="false" localSheetId="5" name="SHARED_FORMULA_5_217_5_217_13" vbProcedure="false">8月末!IS1+#REF!</definedName>
    <definedName function="false" hidden="false" localSheetId="5" name="SHARED_FORMULA_5_253_5_253_13" vbProcedure="false">8月末!IS1+#REF!</definedName>
    <definedName function="false" hidden="false" localSheetId="5" name="SHARED_FORMULA_5_270_5_270_13" vbProcedure="false">8月末!IS1+#REF!</definedName>
    <definedName function="false" hidden="false" localSheetId="5" name="SHARED_FORMULA_5_306_5_306_13" vbProcedure="false">8月末!IS1+#REF!</definedName>
    <definedName function="false" hidden="false" localSheetId="5" name="SHARED_FORMULA_5_323_5_323_13" vbProcedure="false">8月末!IS1+#REF!</definedName>
    <definedName function="false" hidden="false" localSheetId="5" name="SHARED_FORMULA_5_359_5_359_13" vbProcedure="false">8月末!IS1+#REF!</definedName>
    <definedName function="false" hidden="false" localSheetId="5" name="SHARED_FORMULA_5_376_5_376_13" vbProcedure="false">8月末!IS1+#REF!</definedName>
    <definedName function="false" hidden="false" localSheetId="5" name="SHARED_FORMULA_5_412_5_412_13" vbProcedure="false">8月末!IS1+#REF!</definedName>
    <definedName function="false" hidden="false" localSheetId="5" name="SHARED_FORMULA_5_429_5_429_13" vbProcedure="false">8月末!IS1+#REF!</definedName>
    <definedName function="false" hidden="false" localSheetId="5" name="SHARED_FORMULA_5_465_5_465_13" vbProcedure="false">8月末!IS1+#REF!</definedName>
    <definedName function="false" hidden="false" localSheetId="5" name="SHARED_FORMULA_5_482_5_482_13" vbProcedure="false">8月末!IS1+#REF!</definedName>
    <definedName function="false" hidden="false" localSheetId="5" name="SHARED_FORMULA_5_4_5_4_1" vbProcedure="false">8月末!IS1+#REF!</definedName>
    <definedName function="false" hidden="false" localSheetId="5" name="SHARED_FORMULA_5_4_5_4_10" vbProcedure="false">8月末!IS1+#REF!</definedName>
    <definedName function="false" hidden="false" localSheetId="5" name="SHARED_FORMULA_5_4_5_4_11" vbProcedure="false">8月末!IS1+#REF!</definedName>
    <definedName function="false" hidden="false" localSheetId="5" name="SHARED_FORMULA_5_4_5_4_12" vbProcedure="false">8月末!IS1+#REF!</definedName>
    <definedName function="false" hidden="false" localSheetId="5" name="SHARED_FORMULA_5_4_5_4_2" vbProcedure="false">8月末!IS1+#REF!</definedName>
    <definedName function="false" hidden="false" localSheetId="5" name="SHARED_FORMULA_5_4_5_4_3" vbProcedure="false">8月末!IS1+#REF!</definedName>
    <definedName function="false" hidden="false" localSheetId="5" name="SHARED_FORMULA_5_4_5_4_4" vbProcedure="false">8月末!IS1+#REF!</definedName>
    <definedName function="false" hidden="false" localSheetId="5" name="SHARED_FORMULA_5_4_5_4_5" vbProcedure="false">8月末!IS1+#REF!</definedName>
    <definedName function="false" hidden="false" localSheetId="5" name="SHARED_FORMULA_5_4_5_4_6" vbProcedure="false">8月末!IS1+#REF!</definedName>
    <definedName function="false" hidden="false" localSheetId="5" name="SHARED_FORMULA_5_4_5_4_7" vbProcedure="false">8月末!IS1+#REF!</definedName>
    <definedName function="false" hidden="false" localSheetId="5" name="SHARED_FORMULA_5_4_5_4_8" vbProcedure="false">8月末!IS1+#REF!</definedName>
    <definedName function="false" hidden="false" localSheetId="5" name="SHARED_FORMULA_5_4_5_4_9" vbProcedure="false">8月末!IS1+#REF!</definedName>
    <definedName function="false" hidden="false" localSheetId="5" name="SHARED_FORMULA_5_518_5_518_13" vbProcedure="false">8月末!IS1+#REF!</definedName>
    <definedName function="false" hidden="false" localSheetId="5" name="SHARED_FORMULA_5_534_5_534_13" vbProcedure="false">8月末!IS1+#REF!</definedName>
    <definedName function="false" hidden="false" localSheetId="5" name="SHARED_FORMULA_5_588_5_588_13" vbProcedure="false">8月末!IS1+#REF!</definedName>
    <definedName function="false" hidden="false" localSheetId="5" name="SHARED_FORMULA_5_58_5_58_13" vbProcedure="false">8月末!IS1+#REF!</definedName>
    <definedName function="false" hidden="false" localSheetId="5" name="SHARED_FORMULA_5_5_5_5_13" vbProcedure="false">8月末!IS1+#REF!</definedName>
    <definedName function="false" hidden="false" localSheetId="5" name="SHARED_FORMULA_5_622_5_622_13" vbProcedure="false">8月末!IS1+#REF!</definedName>
    <definedName function="false" hidden="false" localSheetId="5" name="SHARED_FORMULA_6_200_6_200_13" vbProcedure="false">8月末!IS1+#REF!</definedName>
    <definedName function="false" hidden="false" localSheetId="5" name="SHARED_FORMULA_6_4_6_4_1" vbProcedure="false">8月末!IS1+#REF!</definedName>
    <definedName function="false" hidden="false" localSheetId="5" name="SHARED_FORMULA_6_4_6_4_10" vbProcedure="false">8月末!IS1+#REF!</definedName>
    <definedName function="false" hidden="false" localSheetId="5" name="SHARED_FORMULA_6_4_6_4_11" vbProcedure="false">8月末!IS1+#REF!</definedName>
    <definedName function="false" hidden="false" localSheetId="5" name="SHARED_FORMULA_6_4_6_4_2" vbProcedure="false">8月末!IS1+#REF!</definedName>
    <definedName function="false" hidden="false" localSheetId="5" name="SHARED_FORMULA_6_4_6_4_3" vbProcedure="false">8月末!IS1+#REF!</definedName>
    <definedName function="false" hidden="false" localSheetId="5" name="SHARED_FORMULA_6_4_6_4_4" vbProcedure="false">8月末!IS1+#REF!</definedName>
    <definedName function="false" hidden="false" localSheetId="5" name="SHARED_FORMULA_6_4_6_4_5" vbProcedure="false">8月末!IS1+#REF!</definedName>
    <definedName function="false" hidden="false" localSheetId="5" name="SHARED_FORMULA_6_4_6_4_6" vbProcedure="false">8月末!IS1+#REF!</definedName>
    <definedName function="false" hidden="false" localSheetId="5" name="SHARED_FORMULA_6_4_6_4_7" vbProcedure="false">8月末!IS1+#REF!</definedName>
    <definedName function="false" hidden="false" localSheetId="5" name="SHARED_FORMULA_6_4_6_4_8" vbProcedure="false">8月末!IS1+#REF!</definedName>
    <definedName function="false" hidden="false" localSheetId="5" name="SHARED_FORMULA_6_4_6_4_9" vbProcedure="false">8月末!IS1+#REF!</definedName>
    <definedName function="false" hidden="false" localSheetId="5" name="SHARED_FORMULA_6_534_6_534_13" vbProcedure="false">8月末!IS1+#REF!</definedName>
    <definedName function="false" hidden="false" localSheetId="5" name="SHARED_FORMULA_7_111_7_111_13" vbProcedure="false">8月末!IV1/#REF!</definedName>
    <definedName function="false" hidden="false" localSheetId="5" name="SHARED_FORMULA_7_164_7_164_13" vbProcedure="false">8月末!IV1/#REF!</definedName>
    <definedName function="false" hidden="false" localSheetId="5" name="SHARED_FORMULA_7_217_7_217_13" vbProcedure="false">8月末!IV1/#REF!</definedName>
    <definedName function="false" hidden="false" localSheetId="5" name="SHARED_FORMULA_7_270_7_270_13" vbProcedure="false">8月末!IV1/#REF!</definedName>
    <definedName function="false" hidden="false" localSheetId="5" name="SHARED_FORMULA_7_323_7_323_13" vbProcedure="false">8月末!IV1/#REF!</definedName>
    <definedName function="false" hidden="false" localSheetId="5" name="SHARED_FORMULA_7_376_7_376_13" vbProcedure="false">8月末!IV1/#REF!</definedName>
    <definedName function="false" hidden="false" localSheetId="5" name="SHARED_FORMULA_7_3_7_3_10" vbProcedure="false">8月末!IV1/#REF!</definedName>
    <definedName function="false" hidden="false" localSheetId="5" name="SHARED_FORMULA_7_3_7_3_11" vbProcedure="false">8月末!IV1/#REF!</definedName>
    <definedName function="false" hidden="false" localSheetId="5" name="SHARED_FORMULA_7_3_7_3_12" vbProcedure="false">8月末!IV1/#REF!</definedName>
    <definedName function="false" hidden="false" localSheetId="5" name="SHARED_FORMULA_7_3_7_3_7" vbProcedure="false">8月末!IV1/#REF!</definedName>
    <definedName function="false" hidden="false" localSheetId="5" name="SHARED_FORMULA_7_3_7_3_9" vbProcedure="false">8月末!IV1/#REF!</definedName>
    <definedName function="false" hidden="false" localSheetId="5" name="SHARED_FORMULA_7_429_7_429_13" vbProcedure="false">8月末!IV1/#REF!</definedName>
    <definedName function="false" hidden="false" localSheetId="5" name="SHARED_FORMULA_7_482_7_482_13" vbProcedure="false">8月末!IV1/#REF!</definedName>
    <definedName function="false" hidden="false" localSheetId="5" name="SHARED_FORMULA_7_4_7_4_0" vbProcedure="false">8月末!IV1/#REF!</definedName>
    <definedName function="false" hidden="false" localSheetId="5" name="SHARED_FORMULA_7_4_7_4_1" vbProcedure="false">8月末!IV1/#REF!</definedName>
    <definedName function="false" hidden="false" localSheetId="5" name="SHARED_FORMULA_7_4_7_4_2" vbProcedure="false">8月末!IV1/#REF!</definedName>
    <definedName function="false" hidden="false" localSheetId="5" name="SHARED_FORMULA_7_4_7_4_3" vbProcedure="false">8月末!IV1/#REF!</definedName>
    <definedName function="false" hidden="false" localSheetId="5" name="SHARED_FORMULA_7_4_7_4_4" vbProcedure="false">8月末!IV1/#REF!</definedName>
    <definedName function="false" hidden="false" localSheetId="5" name="SHARED_FORMULA_7_4_7_4_5" vbProcedure="false">8月末!IV1/#REF!</definedName>
    <definedName function="false" hidden="false" localSheetId="5" name="SHARED_FORMULA_7_4_7_4_6" vbProcedure="false">8月末!IV1/#REF!</definedName>
    <definedName function="false" hidden="false" localSheetId="5" name="SHARED_FORMULA_7_4_7_4_8" vbProcedure="false">8月末!IV1/#REF!</definedName>
    <definedName function="false" hidden="false" localSheetId="5" name="SHARED_FORMULA_7_535_7_535_13" vbProcedure="false">8月末!IV1/#REF!</definedName>
    <definedName function="false" hidden="false" localSheetId="5" name="SHARED_FORMULA_7_588_7_588_13" vbProcedure="false">8月末!IV1/#REF!</definedName>
    <definedName function="false" hidden="false" localSheetId="5" name="SHARED_FORMULA_7_58_7_58_13" vbProcedure="false">8月末!IV1/#REF!</definedName>
    <definedName function="false" hidden="false" localSheetId="5" name="SHARED_FORMULA_7_5_7_5_13" vbProcedure="false">8月末!IV1/#REF!</definedName>
    <definedName function="false" hidden="false" localSheetId="6" name="SHARED_FORMULA_0_110_0_110_13" vbProcedure="false">9月末!A65431</definedName>
    <definedName function="false" hidden="false" localSheetId="6" name="SHARED_FORMULA_0_163_0_163_13" vbProcedure="false">9月末!A65378</definedName>
    <definedName function="false" hidden="false" localSheetId="6" name="SHARED_FORMULA_0_216_0_216_13" vbProcedure="false">9月末!A65325</definedName>
    <definedName function="false" hidden="false" localSheetId="6" name="SHARED_FORMULA_0_269_0_269_13" vbProcedure="false">9月末!A65272</definedName>
    <definedName function="false" hidden="false" localSheetId="6" name="SHARED_FORMULA_0_322_0_322_13" vbProcedure="false">9月末!A65219</definedName>
    <definedName function="false" hidden="false" localSheetId="6" name="SHARED_FORMULA_0_375_0_375_13" vbProcedure="false">9月末!A65166</definedName>
    <definedName function="false" hidden="false" localSheetId="6" name="SHARED_FORMULA_0_428_0_428_13" vbProcedure="false">9月末!A65113</definedName>
    <definedName function="false" hidden="false" localSheetId="6" name="SHARED_FORMULA_0_481_0_481_13" vbProcedure="false">9月末!A65060</definedName>
    <definedName function="false" hidden="false" localSheetId="6" name="SHARED_FORMULA_0_534_0_534_13" vbProcedure="false">9月末!A65007</definedName>
    <definedName function="false" hidden="false" localSheetId="6" name="SHARED_FORMULA_0_587_0_587_13" vbProcedure="false">9月末!A64954</definedName>
    <definedName function="false" hidden="false" localSheetId="6" name="SHARED_FORMULA_0_58_0_58_13" vbProcedure="false">9月末!A65484</definedName>
    <definedName function="false" hidden="false" localSheetId="6" name="SHARED_FORMULA_5_111_5_111_13" vbProcedure="false">9月末!IS1+#REF!</definedName>
    <definedName function="false" hidden="false" localSheetId="6" name="SHARED_FORMULA_5_164_5_164_13" vbProcedure="false">9月末!IS1+#REF!</definedName>
    <definedName function="false" hidden="false" localSheetId="6" name="SHARED_FORMULA_5_200_5_200_13" vbProcedure="false">9月末!IS1+#REF!</definedName>
    <definedName function="false" hidden="false" localSheetId="6" name="SHARED_FORMULA_5_217_5_217_13" vbProcedure="false">9月末!IS1+#REF!</definedName>
    <definedName function="false" hidden="false" localSheetId="6" name="SHARED_FORMULA_5_253_5_253_13" vbProcedure="false">9月末!IS1+#REF!</definedName>
    <definedName function="false" hidden="false" localSheetId="6" name="SHARED_FORMULA_5_270_5_270_13" vbProcedure="false">9月末!IS1+#REF!</definedName>
    <definedName function="false" hidden="false" localSheetId="6" name="SHARED_FORMULA_5_306_5_306_13" vbProcedure="false">9月末!IS1+#REF!</definedName>
    <definedName function="false" hidden="false" localSheetId="6" name="SHARED_FORMULA_5_323_5_323_13" vbProcedure="false">9月末!IS1+#REF!</definedName>
    <definedName function="false" hidden="false" localSheetId="6" name="SHARED_FORMULA_5_359_5_359_13" vbProcedure="false">9月末!IS1+#REF!</definedName>
    <definedName function="false" hidden="false" localSheetId="6" name="SHARED_FORMULA_5_376_5_376_13" vbProcedure="false">9月末!IS1+#REF!</definedName>
    <definedName function="false" hidden="false" localSheetId="6" name="SHARED_FORMULA_5_412_5_412_13" vbProcedure="false">9月末!IS1+#REF!</definedName>
    <definedName function="false" hidden="false" localSheetId="6" name="SHARED_FORMULA_5_429_5_429_13" vbProcedure="false">9月末!IS1+#REF!</definedName>
    <definedName function="false" hidden="false" localSheetId="6" name="SHARED_FORMULA_5_465_5_465_13" vbProcedure="false">9月末!IS1+#REF!</definedName>
    <definedName function="false" hidden="false" localSheetId="6" name="SHARED_FORMULA_5_482_5_482_13" vbProcedure="false">9月末!IS1+#REF!</definedName>
    <definedName function="false" hidden="false" localSheetId="6" name="SHARED_FORMULA_5_4_5_4_1" vbProcedure="false">9月末!IS1+#REF!</definedName>
    <definedName function="false" hidden="false" localSheetId="6" name="SHARED_FORMULA_5_4_5_4_10" vbProcedure="false">9月末!IS1+#REF!</definedName>
    <definedName function="false" hidden="false" localSheetId="6" name="SHARED_FORMULA_5_4_5_4_11" vbProcedure="false">9月末!IS1+#REF!</definedName>
    <definedName function="false" hidden="false" localSheetId="6" name="SHARED_FORMULA_5_4_5_4_12" vbProcedure="false">9月末!IS1+#REF!</definedName>
    <definedName function="false" hidden="false" localSheetId="6" name="SHARED_FORMULA_5_4_5_4_2" vbProcedure="false">9月末!IS1+#REF!</definedName>
    <definedName function="false" hidden="false" localSheetId="6" name="SHARED_FORMULA_5_4_5_4_3" vbProcedure="false">9月末!IS1+#REF!</definedName>
    <definedName function="false" hidden="false" localSheetId="6" name="SHARED_FORMULA_5_4_5_4_4" vbProcedure="false">9月末!IS1+#REF!</definedName>
    <definedName function="false" hidden="false" localSheetId="6" name="SHARED_FORMULA_5_4_5_4_5" vbProcedure="false">9月末!IS1+#REF!</definedName>
    <definedName function="false" hidden="false" localSheetId="6" name="SHARED_FORMULA_5_4_5_4_6" vbProcedure="false">9月末!IS1+#REF!</definedName>
    <definedName function="false" hidden="false" localSheetId="6" name="SHARED_FORMULA_5_4_5_4_7" vbProcedure="false">9月末!IS1+#REF!</definedName>
    <definedName function="false" hidden="false" localSheetId="6" name="SHARED_FORMULA_5_4_5_4_8" vbProcedure="false">9月末!IS1+#REF!</definedName>
    <definedName function="false" hidden="false" localSheetId="6" name="SHARED_FORMULA_5_4_5_4_9" vbProcedure="false">9月末!IS1+#REF!</definedName>
    <definedName function="false" hidden="false" localSheetId="6" name="SHARED_FORMULA_5_518_5_518_13" vbProcedure="false">9月末!IS1+#REF!</definedName>
    <definedName function="false" hidden="false" localSheetId="6" name="SHARED_FORMULA_5_534_5_534_13" vbProcedure="false">9月末!IS1+#REF!</definedName>
    <definedName function="false" hidden="false" localSheetId="6" name="SHARED_FORMULA_5_588_5_588_13" vbProcedure="false">9月末!IS1+#REF!</definedName>
    <definedName function="false" hidden="false" localSheetId="6" name="SHARED_FORMULA_5_58_5_58_13" vbProcedure="false">9月末!IS1+#REF!</definedName>
    <definedName function="false" hidden="false" localSheetId="6" name="SHARED_FORMULA_5_5_5_5_13" vbProcedure="false">9月末!IS1+#REF!</definedName>
    <definedName function="false" hidden="false" localSheetId="6" name="SHARED_FORMULA_5_622_5_622_13" vbProcedure="false">9月末!IS1+#REF!</definedName>
    <definedName function="false" hidden="false" localSheetId="6" name="SHARED_FORMULA_6_200_6_200_13" vbProcedure="false">9月末!IS1+#REF!</definedName>
    <definedName function="false" hidden="false" localSheetId="6" name="SHARED_FORMULA_6_4_6_4_1" vbProcedure="false">9月末!IS1+#REF!</definedName>
    <definedName function="false" hidden="false" localSheetId="6" name="SHARED_FORMULA_6_4_6_4_10" vbProcedure="false">9月末!IS1+#REF!</definedName>
    <definedName function="false" hidden="false" localSheetId="6" name="SHARED_FORMULA_6_4_6_4_11" vbProcedure="false">9月末!IS1+#REF!</definedName>
    <definedName function="false" hidden="false" localSheetId="6" name="SHARED_FORMULA_6_4_6_4_2" vbProcedure="false">9月末!IS1+#REF!</definedName>
    <definedName function="false" hidden="false" localSheetId="6" name="SHARED_FORMULA_6_4_6_4_3" vbProcedure="false">9月末!IS1+#REF!</definedName>
    <definedName function="false" hidden="false" localSheetId="6" name="SHARED_FORMULA_6_4_6_4_4" vbProcedure="false">9月末!IS1+#REF!</definedName>
    <definedName function="false" hidden="false" localSheetId="6" name="SHARED_FORMULA_6_4_6_4_5" vbProcedure="false">9月末!IS1+#REF!</definedName>
    <definedName function="false" hidden="false" localSheetId="6" name="SHARED_FORMULA_6_4_6_4_6" vbProcedure="false">9月末!IS1+#REF!</definedName>
    <definedName function="false" hidden="false" localSheetId="6" name="SHARED_FORMULA_6_4_6_4_7" vbProcedure="false">9月末!IS1+#REF!</definedName>
    <definedName function="false" hidden="false" localSheetId="6" name="SHARED_FORMULA_6_4_6_4_8" vbProcedure="false">9月末!IS1+#REF!</definedName>
    <definedName function="false" hidden="false" localSheetId="6" name="SHARED_FORMULA_6_4_6_4_9" vbProcedure="false">9月末!IS1+#REF!</definedName>
    <definedName function="false" hidden="false" localSheetId="6" name="SHARED_FORMULA_6_534_6_534_13" vbProcedure="false">9月末!IS1+#REF!</definedName>
    <definedName function="false" hidden="false" localSheetId="6" name="SHARED_FORMULA_7_111_7_111_13" vbProcedure="false">9月末!IV1/#REF!</definedName>
    <definedName function="false" hidden="false" localSheetId="6" name="SHARED_FORMULA_7_164_7_164_13" vbProcedure="false">9月末!IV1/#REF!</definedName>
    <definedName function="false" hidden="false" localSheetId="6" name="SHARED_FORMULA_7_217_7_217_13" vbProcedure="false">9月末!IV1/#REF!</definedName>
    <definedName function="false" hidden="false" localSheetId="6" name="SHARED_FORMULA_7_270_7_270_13" vbProcedure="false">9月末!IV1/#REF!</definedName>
    <definedName function="false" hidden="false" localSheetId="6" name="SHARED_FORMULA_7_323_7_323_13" vbProcedure="false">9月末!IV1/#REF!</definedName>
    <definedName function="false" hidden="false" localSheetId="6" name="SHARED_FORMULA_7_376_7_376_13" vbProcedure="false">9月末!IV1/#REF!</definedName>
    <definedName function="false" hidden="false" localSheetId="6" name="SHARED_FORMULA_7_3_7_3_10" vbProcedure="false">9月末!IV1/#REF!</definedName>
    <definedName function="false" hidden="false" localSheetId="6" name="SHARED_FORMULA_7_3_7_3_11" vbProcedure="false">9月末!IV1/#REF!</definedName>
    <definedName function="false" hidden="false" localSheetId="6" name="SHARED_FORMULA_7_3_7_3_12" vbProcedure="false">9月末!IV1/#REF!</definedName>
    <definedName function="false" hidden="false" localSheetId="6" name="SHARED_FORMULA_7_3_7_3_7" vbProcedure="false">9月末!IV1/#REF!</definedName>
    <definedName function="false" hidden="false" localSheetId="6" name="SHARED_FORMULA_7_3_7_3_9" vbProcedure="false">9月末!IV1/#REF!</definedName>
    <definedName function="false" hidden="false" localSheetId="6" name="SHARED_FORMULA_7_429_7_429_13" vbProcedure="false">9月末!IV1/#REF!</definedName>
    <definedName function="false" hidden="false" localSheetId="6" name="SHARED_FORMULA_7_482_7_482_13" vbProcedure="false">9月末!IV1/#REF!</definedName>
    <definedName function="false" hidden="false" localSheetId="6" name="SHARED_FORMULA_7_4_7_4_0" vbProcedure="false">9月末!IV1/#REF!</definedName>
    <definedName function="false" hidden="false" localSheetId="6" name="SHARED_FORMULA_7_4_7_4_1" vbProcedure="false">9月末!IV1/#REF!</definedName>
    <definedName function="false" hidden="false" localSheetId="6" name="SHARED_FORMULA_7_4_7_4_2" vbProcedure="false">9月末!IV1/#REF!</definedName>
    <definedName function="false" hidden="false" localSheetId="6" name="SHARED_FORMULA_7_4_7_4_3" vbProcedure="false">9月末!IV1/#REF!</definedName>
    <definedName function="false" hidden="false" localSheetId="6" name="SHARED_FORMULA_7_4_7_4_4" vbProcedure="false">9月末!IV1/#REF!</definedName>
    <definedName function="false" hidden="false" localSheetId="6" name="SHARED_FORMULA_7_4_7_4_5" vbProcedure="false">9月末!IV1/#REF!</definedName>
    <definedName function="false" hidden="false" localSheetId="6" name="SHARED_FORMULA_7_4_7_4_6" vbProcedure="false">9月末!IV1/#REF!</definedName>
    <definedName function="false" hidden="false" localSheetId="6" name="SHARED_FORMULA_7_4_7_4_8" vbProcedure="false">9月末!IV1/#REF!</definedName>
    <definedName function="false" hidden="false" localSheetId="6" name="SHARED_FORMULA_7_535_7_535_13" vbProcedure="false">9月末!IV1/#REF!</definedName>
    <definedName function="false" hidden="false" localSheetId="6" name="SHARED_FORMULA_7_588_7_588_13" vbProcedure="false">9月末!IV1/#REF!</definedName>
    <definedName function="false" hidden="false" localSheetId="6" name="SHARED_FORMULA_7_58_7_58_13" vbProcedure="false">9月末!IV1/#REF!</definedName>
    <definedName function="false" hidden="false" localSheetId="6" name="SHARED_FORMULA_7_5_7_5_13" vbProcedure="false">9月末!IV1/#REF!</definedName>
    <definedName function="false" hidden="false" localSheetId="7" name="SHARED_FORMULA_0_110_0_110_13" vbProcedure="false">10月末!A65431</definedName>
    <definedName function="false" hidden="false" localSheetId="7" name="SHARED_FORMULA_0_163_0_163_13" vbProcedure="false">10月末!A65378</definedName>
    <definedName function="false" hidden="false" localSheetId="7" name="SHARED_FORMULA_0_216_0_216_13" vbProcedure="false">10月末!A65325</definedName>
    <definedName function="false" hidden="false" localSheetId="7" name="SHARED_FORMULA_0_269_0_269_13" vbProcedure="false">10月末!A65272</definedName>
    <definedName function="false" hidden="false" localSheetId="7" name="SHARED_FORMULA_0_322_0_322_13" vbProcedure="false">10月末!A65219</definedName>
    <definedName function="false" hidden="false" localSheetId="7" name="SHARED_FORMULA_0_375_0_375_13" vbProcedure="false">10月末!A65166</definedName>
    <definedName function="false" hidden="false" localSheetId="7" name="SHARED_FORMULA_0_428_0_428_13" vbProcedure="false">10月末!A65113</definedName>
    <definedName function="false" hidden="false" localSheetId="7" name="SHARED_FORMULA_0_481_0_481_13" vbProcedure="false">10月末!A65060</definedName>
    <definedName function="false" hidden="false" localSheetId="7" name="SHARED_FORMULA_0_534_0_534_13" vbProcedure="false">10月末!A65007</definedName>
    <definedName function="false" hidden="false" localSheetId="7" name="SHARED_FORMULA_0_587_0_587_13" vbProcedure="false">10月末!A64954</definedName>
    <definedName function="false" hidden="false" localSheetId="7" name="SHARED_FORMULA_0_58_0_58_13" vbProcedure="false">10月末!A65484</definedName>
    <definedName function="false" hidden="false" localSheetId="7" name="SHARED_FORMULA_5_111_5_111_13" vbProcedure="false">10月末!IS1+#REF!</definedName>
    <definedName function="false" hidden="false" localSheetId="7" name="SHARED_FORMULA_5_164_5_164_13" vbProcedure="false">10月末!IS1+#REF!</definedName>
    <definedName function="false" hidden="false" localSheetId="7" name="SHARED_FORMULA_5_200_5_200_13" vbProcedure="false">10月末!IS1+#REF!</definedName>
    <definedName function="false" hidden="false" localSheetId="7" name="SHARED_FORMULA_5_217_5_217_13" vbProcedure="false">10月末!IS1+#REF!</definedName>
    <definedName function="false" hidden="false" localSheetId="7" name="SHARED_FORMULA_5_253_5_253_13" vbProcedure="false">10月末!IS1+#REF!</definedName>
    <definedName function="false" hidden="false" localSheetId="7" name="SHARED_FORMULA_5_270_5_270_13" vbProcedure="false">10月末!IS1+#REF!</definedName>
    <definedName function="false" hidden="false" localSheetId="7" name="SHARED_FORMULA_5_306_5_306_13" vbProcedure="false">10月末!IS1+#REF!</definedName>
    <definedName function="false" hidden="false" localSheetId="7" name="SHARED_FORMULA_5_323_5_323_13" vbProcedure="false">10月末!IS1+#REF!</definedName>
    <definedName function="false" hidden="false" localSheetId="7" name="SHARED_FORMULA_5_359_5_359_13" vbProcedure="false">10月末!IS1+#REF!</definedName>
    <definedName function="false" hidden="false" localSheetId="7" name="SHARED_FORMULA_5_376_5_376_13" vbProcedure="false">10月末!IS1+#REF!</definedName>
    <definedName function="false" hidden="false" localSheetId="7" name="SHARED_FORMULA_5_412_5_412_13" vbProcedure="false">10月末!IS1+#REF!</definedName>
    <definedName function="false" hidden="false" localSheetId="7" name="SHARED_FORMULA_5_429_5_429_13" vbProcedure="false">10月末!IS1+#REF!</definedName>
    <definedName function="false" hidden="false" localSheetId="7" name="SHARED_FORMULA_5_465_5_465_13" vbProcedure="false">10月末!IS1+#REF!</definedName>
    <definedName function="false" hidden="false" localSheetId="7" name="SHARED_FORMULA_5_482_5_482_13" vbProcedure="false">10月末!IS1+#REF!</definedName>
    <definedName function="false" hidden="false" localSheetId="7" name="SHARED_FORMULA_5_4_5_4_1" vbProcedure="false">10月末!IS1+#REF!</definedName>
    <definedName function="false" hidden="false" localSheetId="7" name="SHARED_FORMULA_5_4_5_4_10" vbProcedure="false">10月末!IS1+#REF!</definedName>
    <definedName function="false" hidden="false" localSheetId="7" name="SHARED_FORMULA_5_4_5_4_11" vbProcedure="false">10月末!IS1+#REF!</definedName>
    <definedName function="false" hidden="false" localSheetId="7" name="SHARED_FORMULA_5_4_5_4_12" vbProcedure="false">10月末!IS1+#REF!</definedName>
    <definedName function="false" hidden="false" localSheetId="7" name="SHARED_FORMULA_5_4_5_4_2" vbProcedure="false">10月末!IS1+#REF!</definedName>
    <definedName function="false" hidden="false" localSheetId="7" name="SHARED_FORMULA_5_4_5_4_3" vbProcedure="false">10月末!IS1+#REF!</definedName>
    <definedName function="false" hidden="false" localSheetId="7" name="SHARED_FORMULA_5_4_5_4_4" vbProcedure="false">10月末!IS1+#REF!</definedName>
    <definedName function="false" hidden="false" localSheetId="7" name="SHARED_FORMULA_5_4_5_4_5" vbProcedure="false">10月末!IS1+#REF!</definedName>
    <definedName function="false" hidden="false" localSheetId="7" name="SHARED_FORMULA_5_4_5_4_6" vbProcedure="false">10月末!IS1+#REF!</definedName>
    <definedName function="false" hidden="false" localSheetId="7" name="SHARED_FORMULA_5_4_5_4_7" vbProcedure="false">10月末!IS1+#REF!</definedName>
    <definedName function="false" hidden="false" localSheetId="7" name="SHARED_FORMULA_5_4_5_4_8" vbProcedure="false">10月末!IS1+#REF!</definedName>
    <definedName function="false" hidden="false" localSheetId="7" name="SHARED_FORMULA_5_4_5_4_9" vbProcedure="false">10月末!IS1+#REF!</definedName>
    <definedName function="false" hidden="false" localSheetId="7" name="SHARED_FORMULA_5_518_5_518_13" vbProcedure="false">10月末!IS1+#REF!</definedName>
    <definedName function="false" hidden="false" localSheetId="7" name="SHARED_FORMULA_5_534_5_534_13" vbProcedure="false">10月末!IS1+#REF!</definedName>
    <definedName function="false" hidden="false" localSheetId="7" name="SHARED_FORMULA_5_588_5_588_13" vbProcedure="false">10月末!IS1+#REF!</definedName>
    <definedName function="false" hidden="false" localSheetId="7" name="SHARED_FORMULA_5_58_5_58_13" vbProcedure="false">10月末!IS1+#REF!</definedName>
    <definedName function="false" hidden="false" localSheetId="7" name="SHARED_FORMULA_5_5_5_5_13" vbProcedure="false">10月末!IS1+#REF!</definedName>
    <definedName function="false" hidden="false" localSheetId="7" name="SHARED_FORMULA_5_622_5_622_13" vbProcedure="false">10月末!IS1+#REF!</definedName>
    <definedName function="false" hidden="false" localSheetId="7" name="SHARED_FORMULA_6_200_6_200_13" vbProcedure="false">10月末!IS1+#REF!</definedName>
    <definedName function="false" hidden="false" localSheetId="7" name="SHARED_FORMULA_6_4_6_4_1" vbProcedure="false">10月末!IS1+#REF!</definedName>
    <definedName function="false" hidden="false" localSheetId="7" name="SHARED_FORMULA_6_4_6_4_10" vbProcedure="false">10月末!IS1+#REF!</definedName>
    <definedName function="false" hidden="false" localSheetId="7" name="SHARED_FORMULA_6_4_6_4_11" vbProcedure="false">10月末!IS1+#REF!</definedName>
    <definedName function="false" hidden="false" localSheetId="7" name="SHARED_FORMULA_6_4_6_4_2" vbProcedure="false">10月末!IS1+#REF!</definedName>
    <definedName function="false" hidden="false" localSheetId="7" name="SHARED_FORMULA_6_4_6_4_3" vbProcedure="false">10月末!IS1+#REF!</definedName>
    <definedName function="false" hidden="false" localSheetId="7" name="SHARED_FORMULA_6_4_6_4_4" vbProcedure="false">10月末!IS1+#REF!</definedName>
    <definedName function="false" hidden="false" localSheetId="7" name="SHARED_FORMULA_6_4_6_4_5" vbProcedure="false">10月末!IS1+#REF!</definedName>
    <definedName function="false" hidden="false" localSheetId="7" name="SHARED_FORMULA_6_4_6_4_6" vbProcedure="false">10月末!IS1+#REF!</definedName>
    <definedName function="false" hidden="false" localSheetId="7" name="SHARED_FORMULA_6_4_6_4_7" vbProcedure="false">10月末!IS1+#REF!</definedName>
    <definedName function="false" hidden="false" localSheetId="7" name="SHARED_FORMULA_6_4_6_4_8" vbProcedure="false">10月末!IS1+#REF!</definedName>
    <definedName function="false" hidden="false" localSheetId="7" name="SHARED_FORMULA_6_4_6_4_9" vbProcedure="false">10月末!IS1+#REF!</definedName>
    <definedName function="false" hidden="false" localSheetId="7" name="SHARED_FORMULA_6_534_6_534_13" vbProcedure="false">10月末!IS1+#REF!</definedName>
    <definedName function="false" hidden="false" localSheetId="7" name="SHARED_FORMULA_7_111_7_111_13" vbProcedure="false">10月末!IV1/#REF!</definedName>
    <definedName function="false" hidden="false" localSheetId="7" name="SHARED_FORMULA_7_164_7_164_13" vbProcedure="false">10月末!IV1/#REF!</definedName>
    <definedName function="false" hidden="false" localSheetId="7" name="SHARED_FORMULA_7_217_7_217_13" vbProcedure="false">10月末!IV1/#REF!</definedName>
    <definedName function="false" hidden="false" localSheetId="7" name="SHARED_FORMULA_7_270_7_270_13" vbProcedure="false">10月末!IV1/#REF!</definedName>
    <definedName function="false" hidden="false" localSheetId="7" name="SHARED_FORMULA_7_323_7_323_13" vbProcedure="false">10月末!IV1/#REF!</definedName>
    <definedName function="false" hidden="false" localSheetId="7" name="SHARED_FORMULA_7_376_7_376_13" vbProcedure="false">10月末!IV1/#REF!</definedName>
    <definedName function="false" hidden="false" localSheetId="7" name="SHARED_FORMULA_7_3_7_3_10" vbProcedure="false">10月末!IV1/#REF!</definedName>
    <definedName function="false" hidden="false" localSheetId="7" name="SHARED_FORMULA_7_3_7_3_11" vbProcedure="false">10月末!IV1/#REF!</definedName>
    <definedName function="false" hidden="false" localSheetId="7" name="SHARED_FORMULA_7_3_7_3_12" vbProcedure="false">10月末!IV1/#REF!</definedName>
    <definedName function="false" hidden="false" localSheetId="7" name="SHARED_FORMULA_7_3_7_3_7" vbProcedure="false">10月末!IV1/#REF!</definedName>
    <definedName function="false" hidden="false" localSheetId="7" name="SHARED_FORMULA_7_3_7_3_9" vbProcedure="false">10月末!IV1/#REF!</definedName>
    <definedName function="false" hidden="false" localSheetId="7" name="SHARED_FORMULA_7_429_7_429_13" vbProcedure="false">10月末!IV1/#REF!</definedName>
    <definedName function="false" hidden="false" localSheetId="7" name="SHARED_FORMULA_7_482_7_482_13" vbProcedure="false">10月末!IV1/#REF!</definedName>
    <definedName function="false" hidden="false" localSheetId="7" name="SHARED_FORMULA_7_4_7_4_0" vbProcedure="false">10月末!IV1/#REF!</definedName>
    <definedName function="false" hidden="false" localSheetId="7" name="SHARED_FORMULA_7_4_7_4_1" vbProcedure="false">10月末!IV1/#REF!</definedName>
    <definedName function="false" hidden="false" localSheetId="7" name="SHARED_FORMULA_7_4_7_4_2" vbProcedure="false">10月末!IV1/#REF!</definedName>
    <definedName function="false" hidden="false" localSheetId="7" name="SHARED_FORMULA_7_4_7_4_3" vbProcedure="false">10月末!IV1/#REF!</definedName>
    <definedName function="false" hidden="false" localSheetId="7" name="SHARED_FORMULA_7_4_7_4_4" vbProcedure="false">10月末!IV1/#REF!</definedName>
    <definedName function="false" hidden="false" localSheetId="7" name="SHARED_FORMULA_7_4_7_4_5" vbProcedure="false">10月末!IV1/#REF!</definedName>
    <definedName function="false" hidden="false" localSheetId="7" name="SHARED_FORMULA_7_4_7_4_6" vbProcedure="false">10月末!IV1/#REF!</definedName>
    <definedName function="false" hidden="false" localSheetId="7" name="SHARED_FORMULA_7_4_7_4_8" vbProcedure="false">10月末!IV1/#REF!</definedName>
    <definedName function="false" hidden="false" localSheetId="7" name="SHARED_FORMULA_7_535_7_535_13" vbProcedure="false">10月末!IV1/#REF!</definedName>
    <definedName function="false" hidden="false" localSheetId="7" name="SHARED_FORMULA_7_588_7_588_13" vbProcedure="false">10月末!IV1/#REF!</definedName>
    <definedName function="false" hidden="false" localSheetId="7" name="SHARED_FORMULA_7_58_7_58_13" vbProcedure="false">10月末!IV1/#REF!</definedName>
    <definedName function="false" hidden="false" localSheetId="7" name="SHARED_FORMULA_7_5_7_5_13" vbProcedure="false">10月末!IV1/#REF!</definedName>
    <definedName function="false" hidden="false" localSheetId="8" name="SHARED_FORMULA_0_110_0_110_13" vbProcedure="false">11月末!A65431</definedName>
    <definedName function="false" hidden="false" localSheetId="8" name="SHARED_FORMULA_0_163_0_163_13" vbProcedure="false">11月末!A65378</definedName>
    <definedName function="false" hidden="false" localSheetId="8" name="SHARED_FORMULA_0_216_0_216_13" vbProcedure="false">11月末!A65325</definedName>
    <definedName function="false" hidden="false" localSheetId="8" name="SHARED_FORMULA_0_269_0_269_13" vbProcedure="false">11月末!A65272</definedName>
    <definedName function="false" hidden="false" localSheetId="8" name="SHARED_FORMULA_0_322_0_322_13" vbProcedure="false">11月末!A65219</definedName>
    <definedName function="false" hidden="false" localSheetId="8" name="SHARED_FORMULA_0_375_0_375_13" vbProcedure="false">11月末!A65166</definedName>
    <definedName function="false" hidden="false" localSheetId="8" name="SHARED_FORMULA_0_428_0_428_13" vbProcedure="false">11月末!A65113</definedName>
    <definedName function="false" hidden="false" localSheetId="8" name="SHARED_FORMULA_0_481_0_481_13" vbProcedure="false">11月末!A65060</definedName>
    <definedName function="false" hidden="false" localSheetId="8" name="SHARED_FORMULA_0_534_0_534_13" vbProcedure="false">11月末!A65007</definedName>
    <definedName function="false" hidden="false" localSheetId="8" name="SHARED_FORMULA_0_587_0_587_13" vbProcedure="false">11月末!A64954</definedName>
    <definedName function="false" hidden="false" localSheetId="8" name="SHARED_FORMULA_0_58_0_58_13" vbProcedure="false">11月末!A65484</definedName>
    <definedName function="false" hidden="false" localSheetId="8" name="SHARED_FORMULA_5_111_5_111_13" vbProcedure="false">11月末!IS1+#REF!</definedName>
    <definedName function="false" hidden="false" localSheetId="8" name="SHARED_FORMULA_5_164_5_164_13" vbProcedure="false">11月末!IS1+#REF!</definedName>
    <definedName function="false" hidden="false" localSheetId="8" name="SHARED_FORMULA_5_200_5_200_13" vbProcedure="false">11月末!IS1+#REF!</definedName>
    <definedName function="false" hidden="false" localSheetId="8" name="SHARED_FORMULA_5_217_5_217_13" vbProcedure="false">11月末!IS1+#REF!</definedName>
    <definedName function="false" hidden="false" localSheetId="8" name="SHARED_FORMULA_5_253_5_253_13" vbProcedure="false">11月末!IS1+#REF!</definedName>
    <definedName function="false" hidden="false" localSheetId="8" name="SHARED_FORMULA_5_270_5_270_13" vbProcedure="false">11月末!IS1+#REF!</definedName>
    <definedName function="false" hidden="false" localSheetId="8" name="SHARED_FORMULA_5_306_5_306_13" vbProcedure="false">11月末!IS1+#REF!</definedName>
    <definedName function="false" hidden="false" localSheetId="8" name="SHARED_FORMULA_5_323_5_323_13" vbProcedure="false">11月末!IS1+#REF!</definedName>
    <definedName function="false" hidden="false" localSheetId="8" name="SHARED_FORMULA_5_359_5_359_13" vbProcedure="false">11月末!IS1+#REF!</definedName>
    <definedName function="false" hidden="false" localSheetId="8" name="SHARED_FORMULA_5_376_5_376_13" vbProcedure="false">11月末!IS1+#REF!</definedName>
    <definedName function="false" hidden="false" localSheetId="8" name="SHARED_FORMULA_5_412_5_412_13" vbProcedure="false">11月末!IS1+#REF!</definedName>
    <definedName function="false" hidden="false" localSheetId="8" name="SHARED_FORMULA_5_429_5_429_13" vbProcedure="false">11月末!IS1+#REF!</definedName>
    <definedName function="false" hidden="false" localSheetId="8" name="SHARED_FORMULA_5_465_5_465_13" vbProcedure="false">11月末!IS1+#REF!</definedName>
    <definedName function="false" hidden="false" localSheetId="8" name="SHARED_FORMULA_5_482_5_482_13" vbProcedure="false">11月末!IS1+#REF!</definedName>
    <definedName function="false" hidden="false" localSheetId="8" name="SHARED_FORMULA_5_4_5_4_1" vbProcedure="false">11月末!IS1+#REF!</definedName>
    <definedName function="false" hidden="false" localSheetId="8" name="SHARED_FORMULA_5_4_5_4_10" vbProcedure="false">11月末!IS1+#REF!</definedName>
    <definedName function="false" hidden="false" localSheetId="8" name="SHARED_FORMULA_5_4_5_4_11" vbProcedure="false">11月末!IS1+#REF!</definedName>
    <definedName function="false" hidden="false" localSheetId="8" name="SHARED_FORMULA_5_4_5_4_12" vbProcedure="false">11月末!IS1+#REF!</definedName>
    <definedName function="false" hidden="false" localSheetId="8" name="SHARED_FORMULA_5_4_5_4_2" vbProcedure="false">11月末!IS1+#REF!</definedName>
    <definedName function="false" hidden="false" localSheetId="8" name="SHARED_FORMULA_5_4_5_4_3" vbProcedure="false">11月末!IS1+#REF!</definedName>
    <definedName function="false" hidden="false" localSheetId="8" name="SHARED_FORMULA_5_4_5_4_4" vbProcedure="false">11月末!IS1+#REF!</definedName>
    <definedName function="false" hidden="false" localSheetId="8" name="SHARED_FORMULA_5_4_5_4_5" vbProcedure="false">11月末!IS1+#REF!</definedName>
    <definedName function="false" hidden="false" localSheetId="8" name="SHARED_FORMULA_5_4_5_4_6" vbProcedure="false">11月末!IS1+#REF!</definedName>
    <definedName function="false" hidden="false" localSheetId="8" name="SHARED_FORMULA_5_4_5_4_7" vbProcedure="false">11月末!IS1+#REF!</definedName>
    <definedName function="false" hidden="false" localSheetId="8" name="SHARED_FORMULA_5_4_5_4_8" vbProcedure="false">11月末!IS1+#REF!</definedName>
    <definedName function="false" hidden="false" localSheetId="8" name="SHARED_FORMULA_5_4_5_4_9" vbProcedure="false">11月末!IS1+#REF!</definedName>
    <definedName function="false" hidden="false" localSheetId="8" name="SHARED_FORMULA_5_518_5_518_13" vbProcedure="false">11月末!IS1+#REF!</definedName>
    <definedName function="false" hidden="false" localSheetId="8" name="SHARED_FORMULA_5_534_5_534_13" vbProcedure="false">11月末!IS1+#REF!</definedName>
    <definedName function="false" hidden="false" localSheetId="8" name="SHARED_FORMULA_5_588_5_588_13" vbProcedure="false">11月末!IS1+#REF!</definedName>
    <definedName function="false" hidden="false" localSheetId="8" name="SHARED_FORMULA_5_58_5_58_13" vbProcedure="false">11月末!IS1+#REF!</definedName>
    <definedName function="false" hidden="false" localSheetId="8" name="SHARED_FORMULA_5_5_5_5_13" vbProcedure="false">11月末!IS1+#REF!</definedName>
    <definedName function="false" hidden="false" localSheetId="8" name="SHARED_FORMULA_5_622_5_622_13" vbProcedure="false">11月末!IS1+#REF!</definedName>
    <definedName function="false" hidden="false" localSheetId="8" name="SHARED_FORMULA_6_200_6_200_13" vbProcedure="false">11月末!IS1+#REF!</definedName>
    <definedName function="false" hidden="false" localSheetId="8" name="SHARED_FORMULA_6_4_6_4_1" vbProcedure="false">11月末!IS1+#REF!</definedName>
    <definedName function="false" hidden="false" localSheetId="8" name="SHARED_FORMULA_6_4_6_4_10" vbProcedure="false">11月末!IS1+#REF!</definedName>
    <definedName function="false" hidden="false" localSheetId="8" name="SHARED_FORMULA_6_4_6_4_11" vbProcedure="false">11月末!IS1+#REF!</definedName>
    <definedName function="false" hidden="false" localSheetId="8" name="SHARED_FORMULA_6_4_6_4_2" vbProcedure="false">11月末!IS1+#REF!</definedName>
    <definedName function="false" hidden="false" localSheetId="8" name="SHARED_FORMULA_6_4_6_4_3" vbProcedure="false">11月末!IS1+#REF!</definedName>
    <definedName function="false" hidden="false" localSheetId="8" name="SHARED_FORMULA_6_4_6_4_4" vbProcedure="false">11月末!IS1+#REF!</definedName>
    <definedName function="false" hidden="false" localSheetId="8" name="SHARED_FORMULA_6_4_6_4_5" vbProcedure="false">11月末!IS1+#REF!</definedName>
    <definedName function="false" hidden="false" localSheetId="8" name="SHARED_FORMULA_6_4_6_4_6" vbProcedure="false">11月末!IS1+#REF!</definedName>
    <definedName function="false" hidden="false" localSheetId="8" name="SHARED_FORMULA_6_4_6_4_7" vbProcedure="false">11月末!IS1+#REF!</definedName>
    <definedName function="false" hidden="false" localSheetId="8" name="SHARED_FORMULA_6_4_6_4_8" vbProcedure="false">11月末!IS1+#REF!</definedName>
    <definedName function="false" hidden="false" localSheetId="8" name="SHARED_FORMULA_6_4_6_4_9" vbProcedure="false">11月末!IS1+#REF!</definedName>
    <definedName function="false" hidden="false" localSheetId="8" name="SHARED_FORMULA_6_534_6_534_13" vbProcedure="false">11月末!IS1+#REF!</definedName>
    <definedName function="false" hidden="false" localSheetId="8" name="SHARED_FORMULA_7_111_7_111_13" vbProcedure="false">11月末!IV1/#REF!</definedName>
    <definedName function="false" hidden="false" localSheetId="8" name="SHARED_FORMULA_7_164_7_164_13" vbProcedure="false">11月末!IV1/#REF!</definedName>
    <definedName function="false" hidden="false" localSheetId="8" name="SHARED_FORMULA_7_217_7_217_13" vbProcedure="false">11月末!IV1/#REF!</definedName>
    <definedName function="false" hidden="false" localSheetId="8" name="SHARED_FORMULA_7_270_7_270_13" vbProcedure="false">11月末!IV1/#REF!</definedName>
    <definedName function="false" hidden="false" localSheetId="8" name="SHARED_FORMULA_7_323_7_323_13" vbProcedure="false">11月末!IV1/#REF!</definedName>
    <definedName function="false" hidden="false" localSheetId="8" name="SHARED_FORMULA_7_376_7_376_13" vbProcedure="false">11月末!IV1/#REF!</definedName>
    <definedName function="false" hidden="false" localSheetId="8" name="SHARED_FORMULA_7_3_7_3_10" vbProcedure="false">11月末!IV1/#REF!</definedName>
    <definedName function="false" hidden="false" localSheetId="8" name="SHARED_FORMULA_7_3_7_3_11" vbProcedure="false">11月末!IV1/#REF!</definedName>
    <definedName function="false" hidden="false" localSheetId="8" name="SHARED_FORMULA_7_3_7_3_12" vbProcedure="false">11月末!IV1/#REF!</definedName>
    <definedName function="false" hidden="false" localSheetId="8" name="SHARED_FORMULA_7_3_7_3_7" vbProcedure="false">11月末!IV1/#REF!</definedName>
    <definedName function="false" hidden="false" localSheetId="8" name="SHARED_FORMULA_7_3_7_3_9" vbProcedure="false">11月末!IV1/#REF!</definedName>
    <definedName function="false" hidden="false" localSheetId="8" name="SHARED_FORMULA_7_429_7_429_13" vbProcedure="false">11月末!IV1/#REF!</definedName>
    <definedName function="false" hidden="false" localSheetId="8" name="SHARED_FORMULA_7_482_7_482_13" vbProcedure="false">11月末!IV1/#REF!</definedName>
    <definedName function="false" hidden="false" localSheetId="8" name="SHARED_FORMULA_7_4_7_4_0" vbProcedure="false">11月末!IV1/#REF!</definedName>
    <definedName function="false" hidden="false" localSheetId="8" name="SHARED_FORMULA_7_4_7_4_1" vbProcedure="false">11月末!IV1/#REF!</definedName>
    <definedName function="false" hidden="false" localSheetId="8" name="SHARED_FORMULA_7_4_7_4_2" vbProcedure="false">11月末!IV1/#REF!</definedName>
    <definedName function="false" hidden="false" localSheetId="8" name="SHARED_FORMULA_7_4_7_4_3" vbProcedure="false">11月末!IV1/#REF!</definedName>
    <definedName function="false" hidden="false" localSheetId="8" name="SHARED_FORMULA_7_4_7_4_4" vbProcedure="false">11月末!IV1/#REF!</definedName>
    <definedName function="false" hidden="false" localSheetId="8" name="SHARED_FORMULA_7_4_7_4_5" vbProcedure="false">11月末!IV1/#REF!</definedName>
    <definedName function="false" hidden="false" localSheetId="8" name="SHARED_FORMULA_7_4_7_4_6" vbProcedure="false">11月末!IV1/#REF!</definedName>
    <definedName function="false" hidden="false" localSheetId="8" name="SHARED_FORMULA_7_4_7_4_8" vbProcedure="false">11月末!IV1/#REF!</definedName>
    <definedName function="false" hidden="false" localSheetId="8" name="SHARED_FORMULA_7_535_7_535_13" vbProcedure="false">11月末!IV1/#REF!</definedName>
    <definedName function="false" hidden="false" localSheetId="8" name="SHARED_FORMULA_7_588_7_588_13" vbProcedure="false">11月末!IV1/#REF!</definedName>
    <definedName function="false" hidden="false" localSheetId="8" name="SHARED_FORMULA_7_58_7_58_13" vbProcedure="false">11月末!IV1/#REF!</definedName>
    <definedName function="false" hidden="false" localSheetId="8" name="SHARED_FORMULA_7_5_7_5_13" vbProcedure="false">11月末!IV1/#REF!</definedName>
    <definedName function="false" hidden="false" localSheetId="9" name="SHARED_FORMULA_0_110_0_110_13" vbProcedure="false">12月末!A65431</definedName>
    <definedName function="false" hidden="false" localSheetId="9" name="SHARED_FORMULA_0_163_0_163_13" vbProcedure="false">12月末!A65378</definedName>
    <definedName function="false" hidden="false" localSheetId="9" name="SHARED_FORMULA_0_216_0_216_13" vbProcedure="false">12月末!A65325</definedName>
    <definedName function="false" hidden="false" localSheetId="9" name="SHARED_FORMULA_0_269_0_269_13" vbProcedure="false">12月末!A65272</definedName>
    <definedName function="false" hidden="false" localSheetId="9" name="SHARED_FORMULA_0_322_0_322_13" vbProcedure="false">12月末!A65219</definedName>
    <definedName function="false" hidden="false" localSheetId="9" name="SHARED_FORMULA_0_375_0_375_13" vbProcedure="false">12月末!A65166</definedName>
    <definedName function="false" hidden="false" localSheetId="9" name="SHARED_FORMULA_0_428_0_428_13" vbProcedure="false">12月末!A65113</definedName>
    <definedName function="false" hidden="false" localSheetId="9" name="SHARED_FORMULA_0_481_0_481_13" vbProcedure="false">12月末!A65060</definedName>
    <definedName function="false" hidden="false" localSheetId="9" name="SHARED_FORMULA_0_534_0_534_13" vbProcedure="false">12月末!A65007</definedName>
    <definedName function="false" hidden="false" localSheetId="9" name="SHARED_FORMULA_0_587_0_587_13" vbProcedure="false">12月末!A64954</definedName>
    <definedName function="false" hidden="false" localSheetId="9" name="SHARED_FORMULA_0_58_0_58_13" vbProcedure="false">12月末!A65484</definedName>
    <definedName function="false" hidden="false" localSheetId="9" name="SHARED_FORMULA_5_111_5_111_13" vbProcedure="false">12月末!IS1+#REF!</definedName>
    <definedName function="false" hidden="false" localSheetId="9" name="SHARED_FORMULA_5_164_5_164_13" vbProcedure="false">12月末!IS1+#REF!</definedName>
    <definedName function="false" hidden="false" localSheetId="9" name="SHARED_FORMULA_5_200_5_200_13" vbProcedure="false">12月末!IS1+#REF!</definedName>
    <definedName function="false" hidden="false" localSheetId="9" name="SHARED_FORMULA_5_217_5_217_13" vbProcedure="false">12月末!IS1+#REF!</definedName>
    <definedName function="false" hidden="false" localSheetId="9" name="SHARED_FORMULA_5_253_5_253_13" vbProcedure="false">12月末!IS1+#REF!</definedName>
    <definedName function="false" hidden="false" localSheetId="9" name="SHARED_FORMULA_5_270_5_270_13" vbProcedure="false">12月末!IS1+#REF!</definedName>
    <definedName function="false" hidden="false" localSheetId="9" name="SHARED_FORMULA_5_306_5_306_13" vbProcedure="false">12月末!IS1+#REF!</definedName>
    <definedName function="false" hidden="false" localSheetId="9" name="SHARED_FORMULA_5_323_5_323_13" vbProcedure="false">12月末!IS1+#REF!</definedName>
    <definedName function="false" hidden="false" localSheetId="9" name="SHARED_FORMULA_5_359_5_359_13" vbProcedure="false">12月末!IS1+#REF!</definedName>
    <definedName function="false" hidden="false" localSheetId="9" name="SHARED_FORMULA_5_376_5_376_13" vbProcedure="false">12月末!IS1+#REF!</definedName>
    <definedName function="false" hidden="false" localSheetId="9" name="SHARED_FORMULA_5_412_5_412_13" vbProcedure="false">12月末!IS1+#REF!</definedName>
    <definedName function="false" hidden="false" localSheetId="9" name="SHARED_FORMULA_5_429_5_429_13" vbProcedure="false">12月末!IS1+#REF!</definedName>
    <definedName function="false" hidden="false" localSheetId="9" name="SHARED_FORMULA_5_465_5_465_13" vbProcedure="false">12月末!IS1+#REF!</definedName>
    <definedName function="false" hidden="false" localSheetId="9" name="SHARED_FORMULA_5_482_5_482_13" vbProcedure="false">12月末!IS1+#REF!</definedName>
    <definedName function="false" hidden="false" localSheetId="9" name="SHARED_FORMULA_5_4_5_4_1" vbProcedure="false">12月末!IS1+#REF!</definedName>
    <definedName function="false" hidden="false" localSheetId="9" name="SHARED_FORMULA_5_4_5_4_10" vbProcedure="false">12月末!IS1+#REF!</definedName>
    <definedName function="false" hidden="false" localSheetId="9" name="SHARED_FORMULA_5_4_5_4_11" vbProcedure="false">12月末!IS1+#REF!</definedName>
    <definedName function="false" hidden="false" localSheetId="9" name="SHARED_FORMULA_5_4_5_4_12" vbProcedure="false">12月末!IS1+#REF!</definedName>
    <definedName function="false" hidden="false" localSheetId="9" name="SHARED_FORMULA_5_4_5_4_2" vbProcedure="false">12月末!IS1+#REF!</definedName>
    <definedName function="false" hidden="false" localSheetId="9" name="SHARED_FORMULA_5_4_5_4_3" vbProcedure="false">12月末!IS1+#REF!</definedName>
    <definedName function="false" hidden="false" localSheetId="9" name="SHARED_FORMULA_5_4_5_4_4" vbProcedure="false">12月末!IS1+#REF!</definedName>
    <definedName function="false" hidden="false" localSheetId="9" name="SHARED_FORMULA_5_4_5_4_5" vbProcedure="false">12月末!IS1+#REF!</definedName>
    <definedName function="false" hidden="false" localSheetId="9" name="SHARED_FORMULA_5_4_5_4_6" vbProcedure="false">12月末!IS1+#REF!</definedName>
    <definedName function="false" hidden="false" localSheetId="9" name="SHARED_FORMULA_5_4_5_4_7" vbProcedure="false">12月末!IS1+#REF!</definedName>
    <definedName function="false" hidden="false" localSheetId="9" name="SHARED_FORMULA_5_4_5_4_8" vbProcedure="false">12月末!IS1+#REF!</definedName>
    <definedName function="false" hidden="false" localSheetId="9" name="SHARED_FORMULA_5_4_5_4_9" vbProcedure="false">12月末!IS1+#REF!</definedName>
    <definedName function="false" hidden="false" localSheetId="9" name="SHARED_FORMULA_5_518_5_518_13" vbProcedure="false">12月末!IS1+#REF!</definedName>
    <definedName function="false" hidden="false" localSheetId="9" name="SHARED_FORMULA_5_534_5_534_13" vbProcedure="false">12月末!IS1+#REF!</definedName>
    <definedName function="false" hidden="false" localSheetId="9" name="SHARED_FORMULA_5_588_5_588_13" vbProcedure="false">12月末!IS1+#REF!</definedName>
    <definedName function="false" hidden="false" localSheetId="9" name="SHARED_FORMULA_5_58_5_58_13" vbProcedure="false">12月末!IS1+#REF!</definedName>
    <definedName function="false" hidden="false" localSheetId="9" name="SHARED_FORMULA_5_5_5_5_13" vbProcedure="false">12月末!IS1+#REF!</definedName>
    <definedName function="false" hidden="false" localSheetId="9" name="SHARED_FORMULA_5_622_5_622_13" vbProcedure="false">12月末!IS1+#REF!</definedName>
    <definedName function="false" hidden="false" localSheetId="9" name="SHARED_FORMULA_6_200_6_200_13" vbProcedure="false">12月末!IS1+#REF!</definedName>
    <definedName function="false" hidden="false" localSheetId="9" name="SHARED_FORMULA_6_4_6_4_1" vbProcedure="false">12月末!IS1+#REF!</definedName>
    <definedName function="false" hidden="false" localSheetId="9" name="SHARED_FORMULA_6_4_6_4_10" vbProcedure="false">12月末!IS1+#REF!</definedName>
    <definedName function="false" hidden="false" localSheetId="9" name="SHARED_FORMULA_6_4_6_4_11" vbProcedure="false">12月末!IS1+#REF!</definedName>
    <definedName function="false" hidden="false" localSheetId="9" name="SHARED_FORMULA_6_4_6_4_2" vbProcedure="false">12月末!IS1+#REF!</definedName>
    <definedName function="false" hidden="false" localSheetId="9" name="SHARED_FORMULA_6_4_6_4_3" vbProcedure="false">12月末!IS1+#REF!</definedName>
    <definedName function="false" hidden="false" localSheetId="9" name="SHARED_FORMULA_6_4_6_4_4" vbProcedure="false">12月末!IS1+#REF!</definedName>
    <definedName function="false" hidden="false" localSheetId="9" name="SHARED_FORMULA_6_4_6_4_5" vbProcedure="false">12月末!IS1+#REF!</definedName>
    <definedName function="false" hidden="false" localSheetId="9" name="SHARED_FORMULA_6_4_6_4_6" vbProcedure="false">12月末!IS1+#REF!</definedName>
    <definedName function="false" hidden="false" localSheetId="9" name="SHARED_FORMULA_6_4_6_4_7" vbProcedure="false">12月末!IS1+#REF!</definedName>
    <definedName function="false" hidden="false" localSheetId="9" name="SHARED_FORMULA_6_4_6_4_8" vbProcedure="false">12月末!IS1+#REF!</definedName>
    <definedName function="false" hidden="false" localSheetId="9" name="SHARED_FORMULA_6_4_6_4_9" vbProcedure="false">12月末!IS1+#REF!</definedName>
    <definedName function="false" hidden="false" localSheetId="9" name="SHARED_FORMULA_6_534_6_534_13" vbProcedure="false">12月末!IS1+#REF!</definedName>
    <definedName function="false" hidden="false" localSheetId="9" name="SHARED_FORMULA_7_111_7_111_13" vbProcedure="false">12月末!IV1/#REF!</definedName>
    <definedName function="false" hidden="false" localSheetId="9" name="SHARED_FORMULA_7_164_7_164_13" vbProcedure="false">12月末!IV1/#REF!</definedName>
    <definedName function="false" hidden="false" localSheetId="9" name="SHARED_FORMULA_7_217_7_217_13" vbProcedure="false">12月末!IV1/#REF!</definedName>
    <definedName function="false" hidden="false" localSheetId="9" name="SHARED_FORMULA_7_270_7_270_13" vbProcedure="false">12月末!IV1/#REF!</definedName>
    <definedName function="false" hidden="false" localSheetId="9" name="SHARED_FORMULA_7_323_7_323_13" vbProcedure="false">12月末!IV1/#REF!</definedName>
    <definedName function="false" hidden="false" localSheetId="9" name="SHARED_FORMULA_7_376_7_376_13" vbProcedure="false">12月末!IV1/#REF!</definedName>
    <definedName function="false" hidden="false" localSheetId="9" name="SHARED_FORMULA_7_3_7_3_10" vbProcedure="false">12月末!IV1/#REF!</definedName>
    <definedName function="false" hidden="false" localSheetId="9" name="SHARED_FORMULA_7_3_7_3_11" vbProcedure="false">12月末!IV1/#REF!</definedName>
    <definedName function="false" hidden="false" localSheetId="9" name="SHARED_FORMULA_7_3_7_3_12" vbProcedure="false">12月末!IV1/#REF!</definedName>
    <definedName function="false" hidden="false" localSheetId="9" name="SHARED_FORMULA_7_3_7_3_7" vbProcedure="false">12月末!IV1/#REF!</definedName>
    <definedName function="false" hidden="false" localSheetId="9" name="SHARED_FORMULA_7_3_7_3_9" vbProcedure="false">12月末!IV1/#REF!</definedName>
    <definedName function="false" hidden="false" localSheetId="9" name="SHARED_FORMULA_7_429_7_429_13" vbProcedure="false">12月末!IV1/#REF!</definedName>
    <definedName function="false" hidden="false" localSheetId="9" name="SHARED_FORMULA_7_482_7_482_13" vbProcedure="false">12月末!IV1/#REF!</definedName>
    <definedName function="false" hidden="false" localSheetId="9" name="SHARED_FORMULA_7_4_7_4_0" vbProcedure="false">12月末!IV1/#REF!</definedName>
    <definedName function="false" hidden="false" localSheetId="9" name="SHARED_FORMULA_7_4_7_4_1" vbProcedure="false">12月末!IV1/#REF!</definedName>
    <definedName function="false" hidden="false" localSheetId="9" name="SHARED_FORMULA_7_4_7_4_2" vbProcedure="false">12月末!IV1/#REF!</definedName>
    <definedName function="false" hidden="false" localSheetId="9" name="SHARED_FORMULA_7_4_7_4_3" vbProcedure="false">12月末!IV1/#REF!</definedName>
    <definedName function="false" hidden="false" localSheetId="9" name="SHARED_FORMULA_7_4_7_4_4" vbProcedure="false">12月末!IV1/#REF!</definedName>
    <definedName function="false" hidden="false" localSheetId="9" name="SHARED_FORMULA_7_4_7_4_5" vbProcedure="false">12月末!IV1/#REF!</definedName>
    <definedName function="false" hidden="false" localSheetId="9" name="SHARED_FORMULA_7_4_7_4_6" vbProcedure="false">12月末!IV1/#REF!</definedName>
    <definedName function="false" hidden="false" localSheetId="9" name="SHARED_FORMULA_7_4_7_4_8" vbProcedure="false">12月末!IV1/#REF!</definedName>
    <definedName function="false" hidden="false" localSheetId="9" name="SHARED_FORMULA_7_535_7_535_13" vbProcedure="false">12月末!IV1/#REF!</definedName>
    <definedName function="false" hidden="false" localSheetId="9" name="SHARED_FORMULA_7_588_7_588_13" vbProcedure="false">12月末!IV1/#REF!</definedName>
    <definedName function="false" hidden="false" localSheetId="9" name="SHARED_FORMULA_7_58_7_58_13" vbProcedure="false">12月末!IV1/#REF!</definedName>
    <definedName function="false" hidden="false" localSheetId="9" name="SHARED_FORMULA_7_5_7_5_13" vbProcedure="false">12月末!IV1/#REF!</definedName>
    <definedName function="false" hidden="false" localSheetId="10" name="SHARED_FORMULA_0_110_0_110_13" vbProcedure="false">1月末!A65431</definedName>
    <definedName function="false" hidden="false" localSheetId="10" name="SHARED_FORMULA_0_163_0_163_13" vbProcedure="false">1月末!A65378</definedName>
    <definedName function="false" hidden="false" localSheetId="10" name="SHARED_FORMULA_0_216_0_216_13" vbProcedure="false">1月末!A65325</definedName>
    <definedName function="false" hidden="false" localSheetId="10" name="SHARED_FORMULA_0_269_0_269_13" vbProcedure="false">1月末!A65272</definedName>
    <definedName function="false" hidden="false" localSheetId="10" name="SHARED_FORMULA_0_322_0_322_13" vbProcedure="false">1月末!A65219</definedName>
    <definedName function="false" hidden="false" localSheetId="10" name="SHARED_FORMULA_0_375_0_375_13" vbProcedure="false">1月末!A65166</definedName>
    <definedName function="false" hidden="false" localSheetId="10" name="SHARED_FORMULA_0_428_0_428_13" vbProcedure="false">1月末!A65113</definedName>
    <definedName function="false" hidden="false" localSheetId="10" name="SHARED_FORMULA_0_481_0_481_13" vbProcedure="false">1月末!A65060</definedName>
    <definedName function="false" hidden="false" localSheetId="10" name="SHARED_FORMULA_0_534_0_534_13" vbProcedure="false">1月末!A65007</definedName>
    <definedName function="false" hidden="false" localSheetId="10" name="SHARED_FORMULA_0_587_0_587_13" vbProcedure="false">1月末!A64954</definedName>
    <definedName function="false" hidden="false" localSheetId="10" name="SHARED_FORMULA_0_58_0_58_13" vbProcedure="false">1月末!A65484</definedName>
    <definedName function="false" hidden="false" localSheetId="10" name="SHARED_FORMULA_5_111_5_111_13" vbProcedure="false">1月末!IS1+#REF!</definedName>
    <definedName function="false" hidden="false" localSheetId="10" name="SHARED_FORMULA_5_164_5_164_13" vbProcedure="false">1月末!IS1+#REF!</definedName>
    <definedName function="false" hidden="false" localSheetId="10" name="SHARED_FORMULA_5_200_5_200_13" vbProcedure="false">1月末!IS1+#REF!</definedName>
    <definedName function="false" hidden="false" localSheetId="10" name="SHARED_FORMULA_5_217_5_217_13" vbProcedure="false">1月末!IS1+#REF!</definedName>
    <definedName function="false" hidden="false" localSheetId="10" name="SHARED_FORMULA_5_253_5_253_13" vbProcedure="false">1月末!IS1+#REF!</definedName>
    <definedName function="false" hidden="false" localSheetId="10" name="SHARED_FORMULA_5_270_5_270_13" vbProcedure="false">1月末!IS1+#REF!</definedName>
    <definedName function="false" hidden="false" localSheetId="10" name="SHARED_FORMULA_5_306_5_306_13" vbProcedure="false">1月末!IS1+#REF!</definedName>
    <definedName function="false" hidden="false" localSheetId="10" name="SHARED_FORMULA_5_323_5_323_13" vbProcedure="false">1月末!IS1+#REF!</definedName>
    <definedName function="false" hidden="false" localSheetId="10" name="SHARED_FORMULA_5_359_5_359_13" vbProcedure="false">1月末!IS1+#REF!</definedName>
    <definedName function="false" hidden="false" localSheetId="10" name="SHARED_FORMULA_5_376_5_376_13" vbProcedure="false">1月末!IS1+#REF!</definedName>
    <definedName function="false" hidden="false" localSheetId="10" name="SHARED_FORMULA_5_412_5_412_13" vbProcedure="false">1月末!IS1+#REF!</definedName>
    <definedName function="false" hidden="false" localSheetId="10" name="SHARED_FORMULA_5_429_5_429_13" vbProcedure="false">1月末!IS1+#REF!</definedName>
    <definedName function="false" hidden="false" localSheetId="10" name="SHARED_FORMULA_5_465_5_465_13" vbProcedure="false">1月末!IS1+#REF!</definedName>
    <definedName function="false" hidden="false" localSheetId="10" name="SHARED_FORMULA_5_482_5_482_13" vbProcedure="false">1月末!IS1+#REF!</definedName>
    <definedName function="false" hidden="false" localSheetId="10" name="SHARED_FORMULA_5_4_5_4_1" vbProcedure="false">1月末!IS1+#REF!</definedName>
    <definedName function="false" hidden="false" localSheetId="10" name="SHARED_FORMULA_5_4_5_4_10" vbProcedure="false">1月末!IS1+#REF!</definedName>
    <definedName function="false" hidden="false" localSheetId="10" name="SHARED_FORMULA_5_4_5_4_11" vbProcedure="false">1月末!IS1+#REF!</definedName>
    <definedName function="false" hidden="false" localSheetId="10" name="SHARED_FORMULA_5_4_5_4_12" vbProcedure="false">1月末!IS1+#REF!</definedName>
    <definedName function="false" hidden="false" localSheetId="10" name="SHARED_FORMULA_5_4_5_4_2" vbProcedure="false">1月末!IS1+#REF!</definedName>
    <definedName function="false" hidden="false" localSheetId="10" name="SHARED_FORMULA_5_4_5_4_3" vbProcedure="false">1月末!IS1+#REF!</definedName>
    <definedName function="false" hidden="false" localSheetId="10" name="SHARED_FORMULA_5_4_5_4_4" vbProcedure="false">1月末!IS1+#REF!</definedName>
    <definedName function="false" hidden="false" localSheetId="10" name="SHARED_FORMULA_5_4_5_4_5" vbProcedure="false">1月末!IS1+#REF!</definedName>
    <definedName function="false" hidden="false" localSheetId="10" name="SHARED_FORMULA_5_4_5_4_6" vbProcedure="false">1月末!IS1+#REF!</definedName>
    <definedName function="false" hidden="false" localSheetId="10" name="SHARED_FORMULA_5_4_5_4_7" vbProcedure="false">1月末!IS1+#REF!</definedName>
    <definedName function="false" hidden="false" localSheetId="10" name="SHARED_FORMULA_5_4_5_4_8" vbProcedure="false">1月末!IS1+#REF!</definedName>
    <definedName function="false" hidden="false" localSheetId="10" name="SHARED_FORMULA_5_4_5_4_9" vbProcedure="false">1月末!IS1+#REF!</definedName>
    <definedName function="false" hidden="false" localSheetId="10" name="SHARED_FORMULA_5_518_5_518_13" vbProcedure="false">1月末!IS1+#REF!</definedName>
    <definedName function="false" hidden="false" localSheetId="10" name="SHARED_FORMULA_5_534_5_534_13" vbProcedure="false">1月末!IS1+#REF!</definedName>
    <definedName function="false" hidden="false" localSheetId="10" name="SHARED_FORMULA_5_588_5_588_13" vbProcedure="false">1月末!IS1+#REF!</definedName>
    <definedName function="false" hidden="false" localSheetId="10" name="SHARED_FORMULA_5_58_5_58_13" vbProcedure="false">1月末!IS1+#REF!</definedName>
    <definedName function="false" hidden="false" localSheetId="10" name="SHARED_FORMULA_5_5_5_5_13" vbProcedure="false">1月末!IS1+#REF!</definedName>
    <definedName function="false" hidden="false" localSheetId="10" name="SHARED_FORMULA_5_622_5_622_13" vbProcedure="false">1月末!IS1+#REF!</definedName>
    <definedName function="false" hidden="false" localSheetId="10" name="SHARED_FORMULA_6_200_6_200_13" vbProcedure="false">1月末!IS1+#REF!</definedName>
    <definedName function="false" hidden="false" localSheetId="10" name="SHARED_FORMULA_6_4_6_4_1" vbProcedure="false">1月末!IS1+#REF!</definedName>
    <definedName function="false" hidden="false" localSheetId="10" name="SHARED_FORMULA_6_4_6_4_10" vbProcedure="false">1月末!IS1+#REF!</definedName>
    <definedName function="false" hidden="false" localSheetId="10" name="SHARED_FORMULA_6_4_6_4_11" vbProcedure="false">1月末!IS1+#REF!</definedName>
    <definedName function="false" hidden="false" localSheetId="10" name="SHARED_FORMULA_6_4_6_4_2" vbProcedure="false">1月末!IS1+#REF!</definedName>
    <definedName function="false" hidden="false" localSheetId="10" name="SHARED_FORMULA_6_4_6_4_3" vbProcedure="false">1月末!IS1+#REF!</definedName>
    <definedName function="false" hidden="false" localSheetId="10" name="SHARED_FORMULA_6_4_6_4_4" vbProcedure="false">1月末!IS1+#REF!</definedName>
    <definedName function="false" hidden="false" localSheetId="10" name="SHARED_FORMULA_6_4_6_4_5" vbProcedure="false">1月末!IS1+#REF!</definedName>
    <definedName function="false" hidden="false" localSheetId="10" name="SHARED_FORMULA_6_4_6_4_6" vbProcedure="false">1月末!IS1+#REF!</definedName>
    <definedName function="false" hidden="false" localSheetId="10" name="SHARED_FORMULA_6_4_6_4_7" vbProcedure="false">1月末!IS1+#REF!</definedName>
    <definedName function="false" hidden="false" localSheetId="10" name="SHARED_FORMULA_6_4_6_4_8" vbProcedure="false">1月末!IS1+#REF!</definedName>
    <definedName function="false" hidden="false" localSheetId="10" name="SHARED_FORMULA_6_4_6_4_9" vbProcedure="false">1月末!IS1+#REF!</definedName>
    <definedName function="false" hidden="false" localSheetId="10" name="SHARED_FORMULA_6_534_6_534_13" vbProcedure="false">1月末!IS1+#REF!</definedName>
    <definedName function="false" hidden="false" localSheetId="10" name="SHARED_FORMULA_7_111_7_111_13" vbProcedure="false">1月末!IV1/#REF!</definedName>
    <definedName function="false" hidden="false" localSheetId="10" name="SHARED_FORMULA_7_164_7_164_13" vbProcedure="false">1月末!IV1/#REF!</definedName>
    <definedName function="false" hidden="false" localSheetId="10" name="SHARED_FORMULA_7_217_7_217_13" vbProcedure="false">1月末!IV1/#REF!</definedName>
    <definedName function="false" hidden="false" localSheetId="10" name="SHARED_FORMULA_7_270_7_270_13" vbProcedure="false">1月末!IV1/#REF!</definedName>
    <definedName function="false" hidden="false" localSheetId="10" name="SHARED_FORMULA_7_323_7_323_13" vbProcedure="false">1月末!IV1/#REF!</definedName>
    <definedName function="false" hidden="false" localSheetId="10" name="SHARED_FORMULA_7_376_7_376_13" vbProcedure="false">1月末!IV1/#REF!</definedName>
    <definedName function="false" hidden="false" localSheetId="10" name="SHARED_FORMULA_7_3_7_3_10" vbProcedure="false">1月末!IV1/#REF!</definedName>
    <definedName function="false" hidden="false" localSheetId="10" name="SHARED_FORMULA_7_3_7_3_11" vbProcedure="false">1月末!IV1/#REF!</definedName>
    <definedName function="false" hidden="false" localSheetId="10" name="SHARED_FORMULA_7_3_7_3_12" vbProcedure="false">1月末!IV1/#REF!</definedName>
    <definedName function="false" hidden="false" localSheetId="10" name="SHARED_FORMULA_7_3_7_3_7" vbProcedure="false">1月末!IV1/#REF!</definedName>
    <definedName function="false" hidden="false" localSheetId="10" name="SHARED_FORMULA_7_3_7_3_9" vbProcedure="false">1月末!IV1/#REF!</definedName>
    <definedName function="false" hidden="false" localSheetId="10" name="SHARED_FORMULA_7_429_7_429_13" vbProcedure="false">1月末!IV1/#REF!</definedName>
    <definedName function="false" hidden="false" localSheetId="10" name="SHARED_FORMULA_7_482_7_482_13" vbProcedure="false">1月末!IV1/#REF!</definedName>
    <definedName function="false" hidden="false" localSheetId="10" name="SHARED_FORMULA_7_4_7_4_0" vbProcedure="false">1月末!IV1/#REF!</definedName>
    <definedName function="false" hidden="false" localSheetId="10" name="SHARED_FORMULA_7_4_7_4_1" vbProcedure="false">1月末!IV1/#REF!</definedName>
    <definedName function="false" hidden="false" localSheetId="10" name="SHARED_FORMULA_7_4_7_4_2" vbProcedure="false">1月末!IV1/#REF!</definedName>
    <definedName function="false" hidden="false" localSheetId="10" name="SHARED_FORMULA_7_4_7_4_3" vbProcedure="false">1月末!IV1/#REF!</definedName>
    <definedName function="false" hidden="false" localSheetId="10" name="SHARED_FORMULA_7_4_7_4_4" vbProcedure="false">1月末!IV1/#REF!</definedName>
    <definedName function="false" hidden="false" localSheetId="10" name="SHARED_FORMULA_7_4_7_4_5" vbProcedure="false">1月末!IV1/#REF!</definedName>
    <definedName function="false" hidden="false" localSheetId="10" name="SHARED_FORMULA_7_4_7_4_6" vbProcedure="false">1月末!IV1/#REF!</definedName>
    <definedName function="false" hidden="false" localSheetId="10" name="SHARED_FORMULA_7_4_7_4_8" vbProcedure="false">1月末!IV1/#REF!</definedName>
    <definedName function="false" hidden="false" localSheetId="10" name="SHARED_FORMULA_7_535_7_535_13" vbProcedure="false">1月末!IV1/#REF!</definedName>
    <definedName function="false" hidden="false" localSheetId="10" name="SHARED_FORMULA_7_588_7_588_13" vbProcedure="false">1月末!IV1/#REF!</definedName>
    <definedName function="false" hidden="false" localSheetId="10" name="SHARED_FORMULA_7_58_7_58_13" vbProcedure="false">1月末!IV1/#REF!</definedName>
    <definedName function="false" hidden="false" localSheetId="10" name="SHARED_FORMULA_7_5_7_5_13" vbProcedure="false">1月末!IV1/#REF!</definedName>
    <definedName function="false" hidden="false" localSheetId="11" name="Excel_BuiltIn_Print_Area" vbProcedure="false">2月末!$A$1:$H$62</definedName>
    <definedName function="false" hidden="false" localSheetId="11" name="SHARED_FORMULA_0_110_0_110_13" vbProcedure="false">2月末!A65431</definedName>
    <definedName function="false" hidden="false" localSheetId="11" name="SHARED_FORMULA_0_163_0_163_13" vbProcedure="false">2月末!A65378</definedName>
    <definedName function="false" hidden="false" localSheetId="11" name="SHARED_FORMULA_0_216_0_216_13" vbProcedure="false">2月末!A65325</definedName>
    <definedName function="false" hidden="false" localSheetId="11" name="SHARED_FORMULA_0_269_0_269_13" vbProcedure="false">2月末!A65272</definedName>
    <definedName function="false" hidden="false" localSheetId="11" name="SHARED_FORMULA_0_322_0_322_13" vbProcedure="false">2月末!A65219</definedName>
    <definedName function="false" hidden="false" localSheetId="11" name="SHARED_FORMULA_0_375_0_375_13" vbProcedure="false">2月末!A65166</definedName>
    <definedName function="false" hidden="false" localSheetId="11" name="SHARED_FORMULA_0_428_0_428_13" vbProcedure="false">2月末!A65113</definedName>
    <definedName function="false" hidden="false" localSheetId="11" name="SHARED_FORMULA_0_481_0_481_13" vbProcedure="false">2月末!A65060</definedName>
    <definedName function="false" hidden="false" localSheetId="11" name="SHARED_FORMULA_0_534_0_534_13" vbProcedure="false">2月末!A65007</definedName>
    <definedName function="false" hidden="false" localSheetId="11" name="SHARED_FORMULA_0_587_0_587_13" vbProcedure="false">2月末!A64954</definedName>
    <definedName function="false" hidden="false" localSheetId="11" name="SHARED_FORMULA_0_58_0_58_13" vbProcedure="false">2月末!A65484</definedName>
    <definedName function="false" hidden="false" localSheetId="11" name="SHARED_FORMULA_5_111_5_111_13" vbProcedure="false">2月末!IS1+#REF!</definedName>
    <definedName function="false" hidden="false" localSheetId="11" name="SHARED_FORMULA_5_164_5_164_13" vbProcedure="false">2月末!IS1+#REF!</definedName>
    <definedName function="false" hidden="false" localSheetId="11" name="SHARED_FORMULA_5_200_5_200_13" vbProcedure="false">2月末!IS1+#REF!</definedName>
    <definedName function="false" hidden="false" localSheetId="11" name="SHARED_FORMULA_5_217_5_217_13" vbProcedure="false">2月末!IS1+#REF!</definedName>
    <definedName function="false" hidden="false" localSheetId="11" name="SHARED_FORMULA_5_253_5_253_13" vbProcedure="false">2月末!IS1+#REF!</definedName>
    <definedName function="false" hidden="false" localSheetId="11" name="SHARED_FORMULA_5_270_5_270_13" vbProcedure="false">2月末!IS1+#REF!</definedName>
    <definedName function="false" hidden="false" localSheetId="11" name="SHARED_FORMULA_5_306_5_306_13" vbProcedure="false">2月末!IS1+#REF!</definedName>
    <definedName function="false" hidden="false" localSheetId="11" name="SHARED_FORMULA_5_323_5_323_13" vbProcedure="false">2月末!IS1+#REF!</definedName>
    <definedName function="false" hidden="false" localSheetId="11" name="SHARED_FORMULA_5_359_5_359_13" vbProcedure="false">2月末!IS1+#REF!</definedName>
    <definedName function="false" hidden="false" localSheetId="11" name="SHARED_FORMULA_5_376_5_376_13" vbProcedure="false">2月末!IS1+#REF!</definedName>
    <definedName function="false" hidden="false" localSheetId="11" name="SHARED_FORMULA_5_412_5_412_13" vbProcedure="false">2月末!IS1+#REF!</definedName>
    <definedName function="false" hidden="false" localSheetId="11" name="SHARED_FORMULA_5_429_5_429_13" vbProcedure="false">2月末!IS1+#REF!</definedName>
    <definedName function="false" hidden="false" localSheetId="11" name="SHARED_FORMULA_5_465_5_465_13" vbProcedure="false">2月末!IS1+#REF!</definedName>
    <definedName function="false" hidden="false" localSheetId="11" name="SHARED_FORMULA_5_482_5_482_13" vbProcedure="false">2月末!IS1+#REF!</definedName>
    <definedName function="false" hidden="false" localSheetId="11" name="SHARED_FORMULA_5_4_5_4_1" vbProcedure="false">2月末!IS1+#REF!</definedName>
    <definedName function="false" hidden="false" localSheetId="11" name="SHARED_FORMULA_5_4_5_4_10" vbProcedure="false">2月末!IS1+#REF!</definedName>
    <definedName function="false" hidden="false" localSheetId="11" name="SHARED_FORMULA_5_4_5_4_11" vbProcedure="false">2月末!IS1+#REF!</definedName>
    <definedName function="false" hidden="false" localSheetId="11" name="SHARED_FORMULA_5_4_5_4_12" vbProcedure="false">2月末!IS1+#REF!</definedName>
    <definedName function="false" hidden="false" localSheetId="11" name="SHARED_FORMULA_5_4_5_4_2" vbProcedure="false">2月末!IS1+#REF!</definedName>
    <definedName function="false" hidden="false" localSheetId="11" name="SHARED_FORMULA_5_4_5_4_3" vbProcedure="false">2月末!IS1+#REF!</definedName>
    <definedName function="false" hidden="false" localSheetId="11" name="SHARED_FORMULA_5_4_5_4_4" vbProcedure="false">2月末!IS1+#REF!</definedName>
    <definedName function="false" hidden="false" localSheetId="11" name="SHARED_FORMULA_5_4_5_4_5" vbProcedure="false">2月末!IS1+#REF!</definedName>
    <definedName function="false" hidden="false" localSheetId="11" name="SHARED_FORMULA_5_4_5_4_6" vbProcedure="false">2月末!IS1+#REF!</definedName>
    <definedName function="false" hidden="false" localSheetId="11" name="SHARED_FORMULA_5_4_5_4_7" vbProcedure="false">2月末!IS1+#REF!</definedName>
    <definedName function="false" hidden="false" localSheetId="11" name="SHARED_FORMULA_5_4_5_4_8" vbProcedure="false">2月末!IS1+#REF!</definedName>
    <definedName function="false" hidden="false" localSheetId="11" name="SHARED_FORMULA_5_4_5_4_9" vbProcedure="false">2月末!IS1+#REF!</definedName>
    <definedName function="false" hidden="false" localSheetId="11" name="SHARED_FORMULA_5_518_5_518_13" vbProcedure="false">2月末!IS1+#REF!</definedName>
    <definedName function="false" hidden="false" localSheetId="11" name="SHARED_FORMULA_5_534_5_534_13" vbProcedure="false">2月末!IS1+#REF!</definedName>
    <definedName function="false" hidden="false" localSheetId="11" name="SHARED_FORMULA_5_588_5_588_13" vbProcedure="false">2月末!IS1+#REF!</definedName>
    <definedName function="false" hidden="false" localSheetId="11" name="SHARED_FORMULA_5_58_5_58_13" vbProcedure="false">2月末!IS1+#REF!</definedName>
    <definedName function="false" hidden="false" localSheetId="11" name="SHARED_FORMULA_5_5_5_5_13" vbProcedure="false">2月末!IS1+#REF!</definedName>
    <definedName function="false" hidden="false" localSheetId="11" name="SHARED_FORMULA_5_622_5_622_13" vbProcedure="false">2月末!IS1+#REF!</definedName>
    <definedName function="false" hidden="false" localSheetId="11" name="SHARED_FORMULA_6_200_6_200_13" vbProcedure="false">2月末!IS1+#REF!</definedName>
    <definedName function="false" hidden="false" localSheetId="11" name="SHARED_FORMULA_6_4_6_4_1" vbProcedure="false">2月末!IS1+#REF!</definedName>
    <definedName function="false" hidden="false" localSheetId="11" name="SHARED_FORMULA_6_4_6_4_10" vbProcedure="false">2月末!IS1+#REF!</definedName>
    <definedName function="false" hidden="false" localSheetId="11" name="SHARED_FORMULA_6_4_6_4_11" vbProcedure="false">2月末!IS1+#REF!</definedName>
    <definedName function="false" hidden="false" localSheetId="11" name="SHARED_FORMULA_6_4_6_4_2" vbProcedure="false">2月末!IS1+#REF!</definedName>
    <definedName function="false" hidden="false" localSheetId="11" name="SHARED_FORMULA_6_4_6_4_3" vbProcedure="false">2月末!IS1+#REF!</definedName>
    <definedName function="false" hidden="false" localSheetId="11" name="SHARED_FORMULA_6_4_6_4_4" vbProcedure="false">2月末!IS1+#REF!</definedName>
    <definedName function="false" hidden="false" localSheetId="11" name="SHARED_FORMULA_6_4_6_4_5" vbProcedure="false">2月末!IS1+#REF!</definedName>
    <definedName function="false" hidden="false" localSheetId="11" name="SHARED_FORMULA_6_4_6_4_6" vbProcedure="false">2月末!IS1+#REF!</definedName>
    <definedName function="false" hidden="false" localSheetId="11" name="SHARED_FORMULA_6_4_6_4_7" vbProcedure="false">2月末!IS1+#REF!</definedName>
    <definedName function="false" hidden="false" localSheetId="11" name="SHARED_FORMULA_6_4_6_4_8" vbProcedure="false">2月末!IS1+#REF!</definedName>
    <definedName function="false" hidden="false" localSheetId="11" name="SHARED_FORMULA_6_4_6_4_9" vbProcedure="false">2月末!IS1+#REF!</definedName>
    <definedName function="false" hidden="false" localSheetId="11" name="SHARED_FORMULA_6_534_6_534_13" vbProcedure="false">2月末!IS1+#REF!</definedName>
    <definedName function="false" hidden="false" localSheetId="11" name="SHARED_FORMULA_7_111_7_111_13" vbProcedure="false">2月末!IV1/#REF!</definedName>
    <definedName function="false" hidden="false" localSheetId="11" name="SHARED_FORMULA_7_164_7_164_13" vbProcedure="false">2月末!IV1/#REF!</definedName>
    <definedName function="false" hidden="false" localSheetId="11" name="SHARED_FORMULA_7_217_7_217_13" vbProcedure="false">2月末!IV1/#REF!</definedName>
    <definedName function="false" hidden="false" localSheetId="11" name="SHARED_FORMULA_7_270_7_270_13" vbProcedure="false">2月末!IV1/#REF!</definedName>
    <definedName function="false" hidden="false" localSheetId="11" name="SHARED_FORMULA_7_323_7_323_13" vbProcedure="false">2月末!IV1/#REF!</definedName>
    <definedName function="false" hidden="false" localSheetId="11" name="SHARED_FORMULA_7_376_7_376_13" vbProcedure="false">2月末!IV1/#REF!</definedName>
    <definedName function="false" hidden="false" localSheetId="11" name="SHARED_FORMULA_7_3_7_3_10" vbProcedure="false">2月末!IV1/#REF!</definedName>
    <definedName function="false" hidden="false" localSheetId="11" name="SHARED_FORMULA_7_3_7_3_11" vbProcedure="false">2月末!IV1/#REF!</definedName>
    <definedName function="false" hidden="false" localSheetId="11" name="SHARED_FORMULA_7_3_7_3_12" vbProcedure="false">2月末!IV1/#REF!</definedName>
    <definedName function="false" hidden="false" localSheetId="11" name="SHARED_FORMULA_7_3_7_3_7" vbProcedure="false">2月末!IV1/#REF!</definedName>
    <definedName function="false" hidden="false" localSheetId="11" name="SHARED_FORMULA_7_3_7_3_9" vbProcedure="false">2月末!IV1/#REF!</definedName>
    <definedName function="false" hidden="false" localSheetId="11" name="SHARED_FORMULA_7_429_7_429_13" vbProcedure="false">2月末!IV1/#REF!</definedName>
    <definedName function="false" hidden="false" localSheetId="11" name="SHARED_FORMULA_7_482_7_482_13" vbProcedure="false">2月末!IV1/#REF!</definedName>
    <definedName function="false" hidden="false" localSheetId="11" name="SHARED_FORMULA_7_4_7_4_0" vbProcedure="false">2月末!IV1/#REF!</definedName>
    <definedName function="false" hidden="false" localSheetId="11" name="SHARED_FORMULA_7_4_7_4_1" vbProcedure="false">2月末!IV1/#REF!</definedName>
    <definedName function="false" hidden="false" localSheetId="11" name="SHARED_FORMULA_7_4_7_4_2" vbProcedure="false">2月末!IV1/#REF!</definedName>
    <definedName function="false" hidden="false" localSheetId="11" name="SHARED_FORMULA_7_4_7_4_3" vbProcedure="false">2月末!IV1/#REF!</definedName>
    <definedName function="false" hidden="false" localSheetId="11" name="SHARED_FORMULA_7_4_7_4_4" vbProcedure="false">2月末!IV1/#REF!</definedName>
    <definedName function="false" hidden="false" localSheetId="11" name="SHARED_FORMULA_7_4_7_4_5" vbProcedure="false">2月末!IV1/#REF!</definedName>
    <definedName function="false" hidden="false" localSheetId="11" name="SHARED_FORMULA_7_4_7_4_6" vbProcedure="false">2月末!IV1/#REF!</definedName>
    <definedName function="false" hidden="false" localSheetId="11" name="SHARED_FORMULA_7_4_7_4_8" vbProcedure="false">2月末!IV1/#REF!</definedName>
    <definedName function="false" hidden="false" localSheetId="11" name="SHARED_FORMULA_7_535_7_535_13" vbProcedure="false">2月末!IV1/#REF!</definedName>
    <definedName function="false" hidden="false" localSheetId="11" name="SHARED_FORMULA_7_588_7_588_13" vbProcedure="false">2月末!IV1/#REF!</definedName>
    <definedName function="false" hidden="false" localSheetId="11" name="SHARED_FORMULA_7_58_7_58_13" vbProcedure="false">2月末!IV1/#REF!</definedName>
    <definedName function="false" hidden="false" localSheetId="11" name="SHARED_FORMULA_7_5_7_5_13" vbProcedure="false">2月末!IV1/#REF!</definedName>
    <definedName function="false" hidden="false" localSheetId="12" name="SHARED_FORMULA_0_110_0_110_13" vbProcedure="false">3月末!A65431</definedName>
    <definedName function="false" hidden="false" localSheetId="12" name="SHARED_FORMULA_0_163_0_163_13" vbProcedure="false">3月末!A65378</definedName>
    <definedName function="false" hidden="false" localSheetId="12" name="SHARED_FORMULA_0_216_0_216_13" vbProcedure="false">3月末!A65325</definedName>
    <definedName function="false" hidden="false" localSheetId="12" name="SHARED_FORMULA_0_269_0_269_13" vbProcedure="false">3月末!A65272</definedName>
    <definedName function="false" hidden="false" localSheetId="12" name="SHARED_FORMULA_0_322_0_322_13" vbProcedure="false">3月末!A65219</definedName>
    <definedName function="false" hidden="false" localSheetId="12" name="SHARED_FORMULA_0_375_0_375_13" vbProcedure="false">3月末!A65166</definedName>
    <definedName function="false" hidden="false" localSheetId="12" name="SHARED_FORMULA_0_428_0_428_13" vbProcedure="false">3月末!A65113</definedName>
    <definedName function="false" hidden="false" localSheetId="12" name="SHARED_FORMULA_0_481_0_481_13" vbProcedure="false">3月末!A65060</definedName>
    <definedName function="false" hidden="false" localSheetId="12" name="SHARED_FORMULA_0_534_0_534_13" vbProcedure="false">3月末!A65007</definedName>
    <definedName function="false" hidden="false" localSheetId="12" name="SHARED_FORMULA_0_587_0_587_13" vbProcedure="false">3月末!A64954</definedName>
    <definedName function="false" hidden="false" localSheetId="12" name="SHARED_FORMULA_0_58_0_58_13" vbProcedure="false">3月末!A65484</definedName>
    <definedName function="false" hidden="false" localSheetId="12" name="SHARED_FORMULA_5_111_5_111_13" vbProcedure="false">3月末!IS1+#REF!</definedName>
    <definedName function="false" hidden="false" localSheetId="12" name="SHARED_FORMULA_5_164_5_164_13" vbProcedure="false">3月末!IS1+#REF!</definedName>
    <definedName function="false" hidden="false" localSheetId="12" name="SHARED_FORMULA_5_200_5_200_13" vbProcedure="false">3月末!IS1+#REF!</definedName>
    <definedName function="false" hidden="false" localSheetId="12" name="SHARED_FORMULA_5_217_5_217_13" vbProcedure="false">3月末!IS1+#REF!</definedName>
    <definedName function="false" hidden="false" localSheetId="12" name="SHARED_FORMULA_5_253_5_253_13" vbProcedure="false">3月末!IS1+#REF!</definedName>
    <definedName function="false" hidden="false" localSheetId="12" name="SHARED_FORMULA_5_270_5_270_13" vbProcedure="false">3月末!IS1+#REF!</definedName>
    <definedName function="false" hidden="false" localSheetId="12" name="SHARED_FORMULA_5_306_5_306_13" vbProcedure="false">3月末!IS1+#REF!</definedName>
    <definedName function="false" hidden="false" localSheetId="12" name="SHARED_FORMULA_5_323_5_323_13" vbProcedure="false">3月末!IS1+#REF!</definedName>
    <definedName function="false" hidden="false" localSheetId="12" name="SHARED_FORMULA_5_359_5_359_13" vbProcedure="false">3月末!IS1+#REF!</definedName>
    <definedName function="false" hidden="false" localSheetId="12" name="SHARED_FORMULA_5_376_5_376_13" vbProcedure="false">3月末!IS1+#REF!</definedName>
    <definedName function="false" hidden="false" localSheetId="12" name="SHARED_FORMULA_5_412_5_412_13" vbProcedure="false">3月末!IS1+#REF!</definedName>
    <definedName function="false" hidden="false" localSheetId="12" name="SHARED_FORMULA_5_429_5_429_13" vbProcedure="false">3月末!IS1+#REF!</definedName>
    <definedName function="false" hidden="false" localSheetId="12" name="SHARED_FORMULA_5_465_5_465_13" vbProcedure="false">3月末!IS1+#REF!</definedName>
    <definedName function="false" hidden="false" localSheetId="12" name="SHARED_FORMULA_5_482_5_482_13" vbProcedure="false">3月末!IS1+#REF!</definedName>
    <definedName function="false" hidden="false" localSheetId="12" name="SHARED_FORMULA_5_4_5_4_1" vbProcedure="false">3月末!IS1+#REF!</definedName>
    <definedName function="false" hidden="false" localSheetId="12" name="SHARED_FORMULA_5_4_5_4_10" vbProcedure="false">3月末!IS1+#REF!</definedName>
    <definedName function="false" hidden="false" localSheetId="12" name="SHARED_FORMULA_5_4_5_4_11" vbProcedure="false">3月末!IS1+#REF!</definedName>
    <definedName function="false" hidden="false" localSheetId="12" name="SHARED_FORMULA_5_4_5_4_12" vbProcedure="false">3月末!IS1+#REF!</definedName>
    <definedName function="false" hidden="false" localSheetId="12" name="SHARED_FORMULA_5_4_5_4_2" vbProcedure="false">3月末!IS1+#REF!</definedName>
    <definedName function="false" hidden="false" localSheetId="12" name="SHARED_FORMULA_5_4_5_4_3" vbProcedure="false">3月末!IS1+#REF!</definedName>
    <definedName function="false" hidden="false" localSheetId="12" name="SHARED_FORMULA_5_4_5_4_4" vbProcedure="false">3月末!IS1+#REF!</definedName>
    <definedName function="false" hidden="false" localSheetId="12" name="SHARED_FORMULA_5_4_5_4_5" vbProcedure="false">3月末!IS1+#REF!</definedName>
    <definedName function="false" hidden="false" localSheetId="12" name="SHARED_FORMULA_5_4_5_4_6" vbProcedure="false">3月末!IS1+#REF!</definedName>
    <definedName function="false" hidden="false" localSheetId="12" name="SHARED_FORMULA_5_4_5_4_7" vbProcedure="false">3月末!IS1+#REF!</definedName>
    <definedName function="false" hidden="false" localSheetId="12" name="SHARED_FORMULA_5_4_5_4_8" vbProcedure="false">3月末!IS1+#REF!</definedName>
    <definedName function="false" hidden="false" localSheetId="12" name="SHARED_FORMULA_5_4_5_4_9" vbProcedure="false">3月末!IS1+#REF!</definedName>
    <definedName function="false" hidden="false" localSheetId="12" name="SHARED_FORMULA_5_518_5_518_13" vbProcedure="false">3月末!IS1+#REF!</definedName>
    <definedName function="false" hidden="false" localSheetId="12" name="SHARED_FORMULA_5_534_5_534_13" vbProcedure="false">3月末!IS1+#REF!</definedName>
    <definedName function="false" hidden="false" localSheetId="12" name="SHARED_FORMULA_5_588_5_588_13" vbProcedure="false">3月末!IS1+#REF!</definedName>
    <definedName function="false" hidden="false" localSheetId="12" name="SHARED_FORMULA_5_58_5_58_13" vbProcedure="false">3月末!IS1+#REF!</definedName>
    <definedName function="false" hidden="false" localSheetId="12" name="SHARED_FORMULA_5_5_5_5_13" vbProcedure="false">3月末!IS1+#REF!</definedName>
    <definedName function="false" hidden="false" localSheetId="12" name="SHARED_FORMULA_5_622_5_622_13" vbProcedure="false">3月末!IS1+#REF!</definedName>
    <definedName function="false" hidden="false" localSheetId="12" name="SHARED_FORMULA_6_200_6_200_13" vbProcedure="false">3月末!IS1+#REF!</definedName>
    <definedName function="false" hidden="false" localSheetId="12" name="SHARED_FORMULA_6_4_6_4_1" vbProcedure="false">3月末!IS1+#REF!</definedName>
    <definedName function="false" hidden="false" localSheetId="12" name="SHARED_FORMULA_6_4_6_4_10" vbProcedure="false">3月末!IS1+#REF!</definedName>
    <definedName function="false" hidden="false" localSheetId="12" name="SHARED_FORMULA_6_4_6_4_11" vbProcedure="false">3月末!IS1+#REF!</definedName>
    <definedName function="false" hidden="false" localSheetId="12" name="SHARED_FORMULA_6_4_6_4_2" vbProcedure="false">3月末!IS1+#REF!</definedName>
    <definedName function="false" hidden="false" localSheetId="12" name="SHARED_FORMULA_6_4_6_4_3" vbProcedure="false">3月末!IS1+#REF!</definedName>
    <definedName function="false" hidden="false" localSheetId="12" name="SHARED_FORMULA_6_4_6_4_4" vbProcedure="false">3月末!IS1+#REF!</definedName>
    <definedName function="false" hidden="false" localSheetId="12" name="SHARED_FORMULA_6_4_6_4_5" vbProcedure="false">3月末!IS1+#REF!</definedName>
    <definedName function="false" hidden="false" localSheetId="12" name="SHARED_FORMULA_6_4_6_4_6" vbProcedure="false">3月末!IS1+#REF!</definedName>
    <definedName function="false" hidden="false" localSheetId="12" name="SHARED_FORMULA_6_4_6_4_7" vbProcedure="false">3月末!IS1+#REF!</definedName>
    <definedName function="false" hidden="false" localSheetId="12" name="SHARED_FORMULA_6_4_6_4_8" vbProcedure="false">3月末!IS1+#REF!</definedName>
    <definedName function="false" hidden="false" localSheetId="12" name="SHARED_FORMULA_6_4_6_4_9" vbProcedure="false">3月末!IS1+#REF!</definedName>
    <definedName function="false" hidden="false" localSheetId="12" name="SHARED_FORMULA_6_534_6_534_13" vbProcedure="false">3月末!IS1+#REF!</definedName>
    <definedName function="false" hidden="false" localSheetId="12" name="SHARED_FORMULA_7_111_7_111_13" vbProcedure="false">3月末!IV1/#REF!</definedName>
    <definedName function="false" hidden="false" localSheetId="12" name="SHARED_FORMULA_7_164_7_164_13" vbProcedure="false">3月末!IV1/#REF!</definedName>
    <definedName function="false" hidden="false" localSheetId="12" name="SHARED_FORMULA_7_217_7_217_13" vbProcedure="false">3月末!IV1/#REF!</definedName>
    <definedName function="false" hidden="false" localSheetId="12" name="SHARED_FORMULA_7_270_7_270_13" vbProcedure="false">3月末!IV1/#REF!</definedName>
    <definedName function="false" hidden="false" localSheetId="12" name="SHARED_FORMULA_7_323_7_323_13" vbProcedure="false">3月末!IV1/#REF!</definedName>
    <definedName function="false" hidden="false" localSheetId="12" name="SHARED_FORMULA_7_376_7_376_13" vbProcedure="false">3月末!IV1/#REF!</definedName>
    <definedName function="false" hidden="false" localSheetId="12" name="SHARED_FORMULA_7_3_7_3_10" vbProcedure="false">3月末!IV1/#REF!</definedName>
    <definedName function="false" hidden="false" localSheetId="12" name="SHARED_FORMULA_7_3_7_3_11" vbProcedure="false">3月末!IV1/#REF!</definedName>
    <definedName function="false" hidden="false" localSheetId="12" name="SHARED_FORMULA_7_3_7_3_12" vbProcedure="false">3月末!IV1/#REF!</definedName>
    <definedName function="false" hidden="false" localSheetId="12" name="SHARED_FORMULA_7_3_7_3_7" vbProcedure="false">3月末!IV1/#REF!</definedName>
    <definedName function="false" hidden="false" localSheetId="12" name="SHARED_FORMULA_7_3_7_3_9" vbProcedure="false">3月末!IV1/#REF!</definedName>
    <definedName function="false" hidden="false" localSheetId="12" name="SHARED_FORMULA_7_429_7_429_13" vbProcedure="false">3月末!IV1/#REF!</definedName>
    <definedName function="false" hidden="false" localSheetId="12" name="SHARED_FORMULA_7_482_7_482_13" vbProcedure="false">3月末!IV1/#REF!</definedName>
    <definedName function="false" hidden="false" localSheetId="12" name="SHARED_FORMULA_7_4_7_4_0" vbProcedure="false">3月末!IV1/#REF!</definedName>
    <definedName function="false" hidden="false" localSheetId="12" name="SHARED_FORMULA_7_4_7_4_1" vbProcedure="false">3月末!IV1/#REF!</definedName>
    <definedName function="false" hidden="false" localSheetId="12" name="SHARED_FORMULA_7_4_7_4_2" vbProcedure="false">3月末!IV1/#REF!</definedName>
    <definedName function="false" hidden="false" localSheetId="12" name="SHARED_FORMULA_7_4_7_4_3" vbProcedure="false">3月末!IV1/#REF!</definedName>
    <definedName function="false" hidden="false" localSheetId="12" name="SHARED_FORMULA_7_4_7_4_4" vbProcedure="false">3月末!IV1/#REF!</definedName>
    <definedName function="false" hidden="false" localSheetId="12" name="SHARED_FORMULA_7_4_7_4_5" vbProcedure="false">3月末!IV1/#REF!</definedName>
    <definedName function="false" hidden="false" localSheetId="12" name="SHARED_FORMULA_7_4_7_4_6" vbProcedure="false">3月末!IV1/#REF!</definedName>
    <definedName function="false" hidden="false" localSheetId="12" name="SHARED_FORMULA_7_4_7_4_8" vbProcedure="false">3月末!IV1/#REF!</definedName>
    <definedName function="false" hidden="false" localSheetId="12" name="SHARED_FORMULA_7_535_7_535_13" vbProcedure="false">3月末!IV1/#REF!</definedName>
    <definedName function="false" hidden="false" localSheetId="12" name="SHARED_FORMULA_7_588_7_588_13" vbProcedure="false">3月末!IV1/#REF!</definedName>
    <definedName function="false" hidden="false" localSheetId="12" name="SHARED_FORMULA_7_58_7_58_13" vbProcedure="false">3月末!IV1/#REF!</definedName>
    <definedName function="false" hidden="false" localSheetId="12" name="SHARED_FORMULA_7_5_7_5_13" vbProcedure="false">3月末!IV1/#REF!</definedName>
    <definedName function="false" hidden="false" localSheetId="13" name="SHARED_FORMULA_0_110_0_110_13" vbProcedure="false">平成29年度!A65431</definedName>
    <definedName function="false" hidden="false" localSheetId="13" name="SHARED_FORMULA_0_163_0_163_13" vbProcedure="false">平成29年度!A65378</definedName>
    <definedName function="false" hidden="false" localSheetId="13" name="SHARED_FORMULA_0_216_0_216_13" vbProcedure="false">平成29年度!A65325</definedName>
    <definedName function="false" hidden="false" localSheetId="13" name="SHARED_FORMULA_0_269_0_269_13" vbProcedure="false">平成29年度!A65272</definedName>
    <definedName function="false" hidden="false" localSheetId="13" name="SHARED_FORMULA_0_322_0_322_13" vbProcedure="false">平成29年度!A65219</definedName>
    <definedName function="false" hidden="false" localSheetId="13" name="SHARED_FORMULA_0_375_0_375_13" vbProcedure="false">平成29年度!A65166</definedName>
    <definedName function="false" hidden="false" localSheetId="13" name="SHARED_FORMULA_0_428_0_428_13" vbProcedure="false">平成29年度!A65113</definedName>
    <definedName function="false" hidden="false" localSheetId="13" name="SHARED_FORMULA_0_481_0_481_13" vbProcedure="false">平成29年度!A65060</definedName>
    <definedName function="false" hidden="false" localSheetId="13" name="SHARED_FORMULA_0_534_0_534_13" vbProcedure="false">平成29年度!A65007</definedName>
    <definedName function="false" hidden="false" localSheetId="13" name="SHARED_FORMULA_0_587_0_587_13" vbProcedure="false">平成29年度!A64954</definedName>
    <definedName function="false" hidden="false" localSheetId="13" name="SHARED_FORMULA_0_58_0_58_13" vbProcedure="false">平成29年度!A65484</definedName>
    <definedName function="false" hidden="false" localSheetId="13" name="SHARED_FORMULA_5_111_5_111_13" vbProcedure="false">平成29年度!IS1+#REF!</definedName>
    <definedName function="false" hidden="false" localSheetId="13" name="SHARED_FORMULA_5_164_5_164_13" vbProcedure="false">平成29年度!IS1+#REF!</definedName>
    <definedName function="false" hidden="false" localSheetId="13" name="SHARED_FORMULA_5_200_5_200_13" vbProcedure="false">平成29年度!IS1+#REF!</definedName>
    <definedName function="false" hidden="false" localSheetId="13" name="SHARED_FORMULA_5_217_5_217_13" vbProcedure="false">平成29年度!IS1+#REF!</definedName>
    <definedName function="false" hidden="false" localSheetId="13" name="SHARED_FORMULA_5_253_5_253_13" vbProcedure="false">平成29年度!IS1+#REF!</definedName>
    <definedName function="false" hidden="false" localSheetId="13" name="SHARED_FORMULA_5_270_5_270_13" vbProcedure="false">平成29年度!IS1+#REF!</definedName>
    <definedName function="false" hidden="false" localSheetId="13" name="SHARED_FORMULA_5_306_5_306_13" vbProcedure="false">平成29年度!IS1+#REF!</definedName>
    <definedName function="false" hidden="false" localSheetId="13" name="SHARED_FORMULA_5_323_5_323_13" vbProcedure="false">平成29年度!IS1+#REF!</definedName>
    <definedName function="false" hidden="false" localSheetId="13" name="SHARED_FORMULA_5_359_5_359_13" vbProcedure="false">平成29年度!IS1+#REF!</definedName>
    <definedName function="false" hidden="false" localSheetId="13" name="SHARED_FORMULA_5_376_5_376_13" vbProcedure="false">平成29年度!IS1+#REF!</definedName>
    <definedName function="false" hidden="false" localSheetId="13" name="SHARED_FORMULA_5_412_5_412_13" vbProcedure="false">平成29年度!IS1+#REF!</definedName>
    <definedName function="false" hidden="false" localSheetId="13" name="SHARED_FORMULA_5_429_5_429_13" vbProcedure="false">平成29年度!IS1+#REF!</definedName>
    <definedName function="false" hidden="false" localSheetId="13" name="SHARED_FORMULA_5_465_5_465_13" vbProcedure="false">平成29年度!IS1+#REF!</definedName>
    <definedName function="false" hidden="false" localSheetId="13" name="SHARED_FORMULA_5_482_5_482_13" vbProcedure="false">平成29年度!IS1+#REF!</definedName>
    <definedName function="false" hidden="false" localSheetId="13" name="SHARED_FORMULA_5_4_5_4_1" vbProcedure="false">平成29年度!IS1+#REF!</definedName>
    <definedName function="false" hidden="false" localSheetId="13" name="SHARED_FORMULA_5_4_5_4_10" vbProcedure="false">平成29年度!IS1+#REF!</definedName>
    <definedName function="false" hidden="false" localSheetId="13" name="SHARED_FORMULA_5_4_5_4_11" vbProcedure="false">平成29年度!IS1+#REF!</definedName>
    <definedName function="false" hidden="false" localSheetId="13" name="SHARED_FORMULA_5_4_5_4_12" vbProcedure="false">平成29年度!IS1+#REF!</definedName>
    <definedName function="false" hidden="false" localSheetId="13" name="SHARED_FORMULA_5_4_5_4_2" vbProcedure="false">平成29年度!IS1+#REF!</definedName>
    <definedName function="false" hidden="false" localSheetId="13" name="SHARED_FORMULA_5_4_5_4_3" vbProcedure="false">平成29年度!IS1+#REF!</definedName>
    <definedName function="false" hidden="false" localSheetId="13" name="SHARED_FORMULA_5_4_5_4_4" vbProcedure="false">平成29年度!IS1+#REF!</definedName>
    <definedName function="false" hidden="false" localSheetId="13" name="SHARED_FORMULA_5_4_5_4_5" vbProcedure="false">平成29年度!IS1+#REF!</definedName>
    <definedName function="false" hidden="false" localSheetId="13" name="SHARED_FORMULA_5_4_5_4_6" vbProcedure="false">平成29年度!IS1+#REF!</definedName>
    <definedName function="false" hidden="false" localSheetId="13" name="SHARED_FORMULA_5_4_5_4_7" vbProcedure="false">平成29年度!IS1+#REF!</definedName>
    <definedName function="false" hidden="false" localSheetId="13" name="SHARED_FORMULA_5_4_5_4_8" vbProcedure="false">平成29年度!IS1+#REF!</definedName>
    <definedName function="false" hidden="false" localSheetId="13" name="SHARED_FORMULA_5_4_5_4_9" vbProcedure="false">平成29年度!IS1+#REF!</definedName>
    <definedName function="false" hidden="false" localSheetId="13" name="SHARED_FORMULA_5_518_5_518_13" vbProcedure="false">平成29年度!IS1+#REF!</definedName>
    <definedName function="false" hidden="false" localSheetId="13" name="SHARED_FORMULA_5_534_5_534_13" vbProcedure="false">平成29年度!IS1+#REF!</definedName>
    <definedName function="false" hidden="false" localSheetId="13" name="SHARED_FORMULA_5_588_5_588_13" vbProcedure="false">平成29年度!IS1+#REF!</definedName>
    <definedName function="false" hidden="false" localSheetId="13" name="SHARED_FORMULA_5_58_5_58_13" vbProcedure="false">平成29年度!IS1+#REF!</definedName>
    <definedName function="false" hidden="false" localSheetId="13" name="SHARED_FORMULA_5_5_5_5_13" vbProcedure="false">平成29年度!IS1+#REF!</definedName>
    <definedName function="false" hidden="false" localSheetId="13" name="SHARED_FORMULA_5_622_5_622_13" vbProcedure="false">平成29年度!IS1+#REF!</definedName>
    <definedName function="false" hidden="false" localSheetId="13" name="SHARED_FORMULA_6_200_6_200_13" vbProcedure="false">平成29年度!IS1+#REF!</definedName>
    <definedName function="false" hidden="false" localSheetId="13" name="SHARED_FORMULA_6_4_6_4_1" vbProcedure="false">平成29年度!IS1+#REF!</definedName>
    <definedName function="false" hidden="false" localSheetId="13" name="SHARED_FORMULA_6_4_6_4_10" vbProcedure="false">平成29年度!IS1+#REF!</definedName>
    <definedName function="false" hidden="false" localSheetId="13" name="SHARED_FORMULA_6_4_6_4_11" vbProcedure="false">平成29年度!IS1+#REF!</definedName>
    <definedName function="false" hidden="false" localSheetId="13" name="SHARED_FORMULA_6_4_6_4_2" vbProcedure="false">平成29年度!IS1+#REF!</definedName>
    <definedName function="false" hidden="false" localSheetId="13" name="SHARED_FORMULA_6_4_6_4_3" vbProcedure="false">平成29年度!IS1+#REF!</definedName>
    <definedName function="false" hidden="false" localSheetId="13" name="SHARED_FORMULA_6_4_6_4_4" vbProcedure="false">平成29年度!IS1+#REF!</definedName>
    <definedName function="false" hidden="false" localSheetId="13" name="SHARED_FORMULA_6_4_6_4_5" vbProcedure="false">平成29年度!IS1+#REF!</definedName>
    <definedName function="false" hidden="false" localSheetId="13" name="SHARED_FORMULA_6_4_6_4_6" vbProcedure="false">平成29年度!IS1+#REF!</definedName>
    <definedName function="false" hidden="false" localSheetId="13" name="SHARED_FORMULA_6_4_6_4_7" vbProcedure="false">平成29年度!IS1+#REF!</definedName>
    <definedName function="false" hidden="false" localSheetId="13" name="SHARED_FORMULA_6_4_6_4_8" vbProcedure="false">平成29年度!IS1+#REF!</definedName>
    <definedName function="false" hidden="false" localSheetId="13" name="SHARED_FORMULA_6_4_6_4_9" vbProcedure="false">平成29年度!IS1+#REF!</definedName>
    <definedName function="false" hidden="false" localSheetId="13" name="SHARED_FORMULA_6_534_6_534_13" vbProcedure="false">平成29年度!IS1+#REF!</definedName>
    <definedName function="false" hidden="false" localSheetId="13" name="SHARED_FORMULA_7_111_7_111_13" vbProcedure="false">平成29年度!IV1/#REF!</definedName>
    <definedName function="false" hidden="false" localSheetId="13" name="SHARED_FORMULA_7_164_7_164_13" vbProcedure="false">平成29年度!IV1/#REF!</definedName>
    <definedName function="false" hidden="false" localSheetId="13" name="SHARED_FORMULA_7_217_7_217_13" vbProcedure="false">平成29年度!IV1/#REF!</definedName>
    <definedName function="false" hidden="false" localSheetId="13" name="SHARED_FORMULA_7_270_7_270_13" vbProcedure="false">平成29年度!IV1/#REF!</definedName>
    <definedName function="false" hidden="false" localSheetId="13" name="SHARED_FORMULA_7_323_7_323_13" vbProcedure="false">平成29年度!IV1/#REF!</definedName>
    <definedName function="false" hidden="false" localSheetId="13" name="SHARED_FORMULA_7_376_7_376_13" vbProcedure="false">平成29年度!IV1/#REF!</definedName>
    <definedName function="false" hidden="false" localSheetId="13" name="SHARED_FORMULA_7_3_7_3_10" vbProcedure="false">平成29年度!IV1/#REF!</definedName>
    <definedName function="false" hidden="false" localSheetId="13" name="SHARED_FORMULA_7_3_7_3_11" vbProcedure="false">平成29年度!IV1/#REF!</definedName>
    <definedName function="false" hidden="false" localSheetId="13" name="SHARED_FORMULA_7_3_7_3_12" vbProcedure="false">平成29年度!IV1/#REF!</definedName>
    <definedName function="false" hidden="false" localSheetId="13" name="SHARED_FORMULA_7_3_7_3_7" vbProcedure="false">平成29年度!IV1/#REF!</definedName>
    <definedName function="false" hidden="false" localSheetId="13" name="SHARED_FORMULA_7_3_7_3_9" vbProcedure="false">平成29年度!IV1/#REF!</definedName>
    <definedName function="false" hidden="false" localSheetId="13" name="SHARED_FORMULA_7_429_7_429_13" vbProcedure="false">平成29年度!IV1/#REF!</definedName>
    <definedName function="false" hidden="false" localSheetId="13" name="SHARED_FORMULA_7_482_7_482_13" vbProcedure="false">平成29年度!IV1/#REF!</definedName>
    <definedName function="false" hidden="false" localSheetId="13" name="SHARED_FORMULA_7_4_7_4_0" vbProcedure="false">平成29年度!IV1/#REF!</definedName>
    <definedName function="false" hidden="false" localSheetId="13" name="SHARED_FORMULA_7_4_7_4_1" vbProcedure="false">平成29年度!IV1/#REF!</definedName>
    <definedName function="false" hidden="false" localSheetId="13" name="SHARED_FORMULA_7_4_7_4_2" vbProcedure="false">平成29年度!IV1/#REF!</definedName>
    <definedName function="false" hidden="false" localSheetId="13" name="SHARED_FORMULA_7_4_7_4_3" vbProcedure="false">平成29年度!IV1/#REF!</definedName>
    <definedName function="false" hidden="false" localSheetId="13" name="SHARED_FORMULA_7_4_7_4_4" vbProcedure="false">平成29年度!IV1/#REF!</definedName>
    <definedName function="false" hidden="false" localSheetId="13" name="SHARED_FORMULA_7_4_7_4_5" vbProcedure="false">平成29年度!IV1/#REF!</definedName>
    <definedName function="false" hidden="false" localSheetId="13" name="SHARED_FORMULA_7_4_7_4_6" vbProcedure="false">平成29年度!IV1/#REF!</definedName>
    <definedName function="false" hidden="false" localSheetId="13" name="SHARED_FORMULA_7_4_7_4_8" vbProcedure="false">平成29年度!IV1/#REF!</definedName>
    <definedName function="false" hidden="false" localSheetId="13" name="SHARED_FORMULA_7_535_7_535_13" vbProcedure="false">平成29年度!IV1/#REF!</definedName>
    <definedName function="false" hidden="false" localSheetId="13" name="SHARED_FORMULA_7_588_7_588_13" vbProcedure="false">平成29年度!IV1/#REF!</definedName>
    <definedName function="false" hidden="false" localSheetId="13" name="SHARED_FORMULA_7_58_7_58_13" vbProcedure="false">平成29年度!IV1/#REF!</definedName>
    <definedName function="false" hidden="false" localSheetId="13" name="SHARED_FORMULA_7_5_7_5_13" vbProcedure="false">平成29年度!IV1/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84">
  <si>
    <t xml:space="preserve">外 国 人 住 民 国 籍 別 数</t>
  </si>
  <si>
    <t xml:space="preserve">静岡県湖西市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ブ ラ ジ ル</t>
  </si>
  <si>
    <t xml:space="preserve">ペ　ル　ー</t>
  </si>
  <si>
    <t xml:space="preserve">アルゼンチン</t>
  </si>
  <si>
    <t xml:space="preserve">ｵｰｽﾄﾗﾘｱ</t>
  </si>
  <si>
    <t xml:space="preserve">ボリビア</t>
  </si>
  <si>
    <t xml:space="preserve">ﾊﾞﾙﾊﾞﾄﾞｽ</t>
  </si>
  <si>
    <t xml:space="preserve">カナダ</t>
  </si>
  <si>
    <t xml:space="preserve">スリランカ</t>
  </si>
  <si>
    <t xml:space="preserve">チ    リ</t>
  </si>
  <si>
    <t xml:space="preserve">中    国</t>
  </si>
  <si>
    <t xml:space="preserve">中国（台湾）</t>
  </si>
  <si>
    <t xml:space="preserve">チェコ</t>
  </si>
  <si>
    <t xml:space="preserve">ハンガリー</t>
  </si>
  <si>
    <t xml:space="preserve">イ ン ド</t>
  </si>
  <si>
    <t xml:space="preserve">インドネシア</t>
  </si>
  <si>
    <t xml:space="preserve">イ ラ ン</t>
  </si>
  <si>
    <t xml:space="preserve">ジャマイカ</t>
  </si>
  <si>
    <t xml:space="preserve">ヨルダン</t>
  </si>
  <si>
    <t xml:space="preserve">朝  　鮮</t>
  </si>
  <si>
    <t xml:space="preserve">韓  　国</t>
  </si>
  <si>
    <t xml:space="preserve">メキシコ</t>
  </si>
  <si>
    <t xml:space="preserve">ネパール</t>
  </si>
  <si>
    <t xml:space="preserve">ﾅｲｼﾞｪﾘｱ</t>
  </si>
  <si>
    <t xml:space="preserve">パキスタン</t>
  </si>
  <si>
    <t xml:space="preserve">パラグアイ</t>
  </si>
  <si>
    <t xml:space="preserve">フィリピン</t>
  </si>
  <si>
    <t xml:space="preserve">ポーランド</t>
  </si>
  <si>
    <t xml:space="preserve">ポルトガル</t>
  </si>
  <si>
    <t xml:space="preserve">ロ シ ア</t>
  </si>
  <si>
    <t xml:space="preserve">ｼﾝｶﾞﾎﾟｰﾙ</t>
  </si>
  <si>
    <t xml:space="preserve">タイ</t>
  </si>
  <si>
    <t xml:space="preserve">南ｱﾌﾘｶ共和国</t>
  </si>
  <si>
    <t xml:space="preserve">英　　国</t>
  </si>
  <si>
    <t xml:space="preserve">米    国</t>
  </si>
  <si>
    <t xml:space="preserve">ベネズエラ</t>
  </si>
  <si>
    <t xml:space="preserve">ベトナム</t>
  </si>
  <si>
    <t xml:space="preserve">サ モ ア</t>
  </si>
  <si>
    <t xml:space="preserve">コロンビア</t>
  </si>
  <si>
    <t xml:space="preserve">スペイン</t>
  </si>
  <si>
    <t xml:space="preserve">イタリア</t>
  </si>
  <si>
    <t xml:space="preserve">ルーマニア</t>
  </si>
  <si>
    <t xml:space="preserve">アルバニア</t>
  </si>
  <si>
    <t xml:space="preserve">無国籍</t>
  </si>
  <si>
    <r>
      <rPr>
        <sz val="11"/>
        <rFont val="Noto Sans"/>
        <family val="2"/>
      </rPr>
      <t xml:space="preserve">未確定</t>
    </r>
    <r>
      <rPr>
        <sz val="11"/>
        <rFont val="FM明朝体"/>
        <family val="1"/>
        <charset val="128"/>
      </rPr>
      <t xml:space="preserve">(</t>
    </r>
    <r>
      <rPr>
        <sz val="11"/>
        <rFont val="Noto Sans"/>
        <family val="2"/>
      </rPr>
      <t xml:space="preserve">出生</t>
    </r>
    <r>
      <rPr>
        <sz val="11"/>
        <rFont val="FM明朝体"/>
        <family val="1"/>
        <charset val="128"/>
      </rPr>
      <t xml:space="preserve">)</t>
    </r>
  </si>
  <si>
    <t xml:space="preserve">ニュージーランド</t>
  </si>
  <si>
    <t xml:space="preserve">エジプト</t>
  </si>
  <si>
    <t xml:space="preserve">マレーシア</t>
  </si>
  <si>
    <t xml:space="preserve">クロアチア</t>
  </si>
  <si>
    <t xml:space="preserve">ウクライナ</t>
  </si>
  <si>
    <t xml:space="preserve">ミャンマー</t>
  </si>
  <si>
    <t xml:space="preserve">リトアニア</t>
  </si>
  <si>
    <t xml:space="preserve">フランス</t>
  </si>
  <si>
    <t xml:space="preserve">カメルーン</t>
  </si>
  <si>
    <t xml:space="preserve">カンボジア</t>
  </si>
  <si>
    <t xml:space="preserve">※ 各項目左列は当月分の増減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バルバドス</t>
  </si>
  <si>
    <r>
      <rPr>
        <sz val="9"/>
        <rFont val="Noto Sans"/>
        <family val="2"/>
      </rPr>
      <t xml:space="preserve">平成</t>
    </r>
    <r>
      <rPr>
        <sz val="9"/>
        <rFont val="HGP創英角ﾎﾟｯﾌﾟ体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HGP創英角ﾎﾟｯﾌﾟ体"/>
        <family val="3"/>
        <charset val="128"/>
      </rPr>
      <t xml:space="preserve">4</t>
    </r>
    <r>
      <rPr>
        <sz val="9"/>
        <rFont val="Noto Sans"/>
        <family val="2"/>
      </rPr>
      <t xml:space="preserve">月分から様式一部変更しました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ナイジェリア</t>
  </si>
  <si>
    <t xml:space="preserve">シンガポール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t xml:space="preserve">エクアドル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t xml:space="preserve">スロバキア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t xml:space="preserve">ウズベキスタン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ドイツ</t>
  </si>
  <si>
    <t xml:space="preserve">外 国 人 登 録 国 籍 別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411]#,##0;[RED]\-[$￥-411]#,##0"/>
    <numFmt numFmtId="166" formatCode="[$-409]#,##0_);[RED]\(#,##0\)"/>
    <numFmt numFmtId="167" formatCode="0%"/>
    <numFmt numFmtId="168" formatCode="0.00%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FM明朝体"/>
      <family val="1"/>
      <charset val="128"/>
    </font>
    <font>
      <sz val="9"/>
      <name val="Noto Sans"/>
      <family val="2"/>
    </font>
    <font>
      <sz val="9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2" xfId="21"/>
    <cellStyle name="見出し" xfId="22"/>
    <cellStyle name="見出し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7" activePane="bottomLeft" state="frozen"/>
      <selection pane="topLeft" activeCell="A1" activeCellId="0" sqref="A1"/>
      <selection pane="bottomLeft" activeCell="D58" activeCellId="0" sqref="D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2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2</v>
      </c>
      <c r="C4" s="12" t="n">
        <v>738</v>
      </c>
      <c r="D4" s="11" t="n">
        <v>13</v>
      </c>
      <c r="E4" s="12" t="n">
        <v>578</v>
      </c>
      <c r="F4" s="12" t="n">
        <f aca="false">B4+D4</f>
        <v>15</v>
      </c>
      <c r="G4" s="12" t="n">
        <f aca="false">SUM(C4+E4)</f>
        <v>1316</v>
      </c>
      <c r="H4" s="13" t="n">
        <f aca="false">G4/$G$58</f>
        <v>0.495481927710843</v>
      </c>
      <c r="I4" s="14"/>
      <c r="J4" s="15"/>
    </row>
    <row r="5" customFormat="false" ht="21.95" hidden="false" customHeight="true" outlineLevel="0" collapsed="false">
      <c r="A5" s="16" t="s">
        <v>9</v>
      </c>
      <c r="B5" s="11" t="n">
        <v>2</v>
      </c>
      <c r="C5" s="12" t="n">
        <v>244</v>
      </c>
      <c r="D5" s="11" t="n">
        <v>3</v>
      </c>
      <c r="E5" s="12" t="n">
        <v>194</v>
      </c>
      <c r="F5" s="12" t="n">
        <f aca="false">B5+D5</f>
        <v>5</v>
      </c>
      <c r="G5" s="12" t="n">
        <f aca="false">SUM(C5+E5)</f>
        <v>438</v>
      </c>
      <c r="H5" s="13" t="n">
        <f aca="false">G5/$G$58</f>
        <v>0.164909638554217</v>
      </c>
      <c r="J5" s="15"/>
    </row>
    <row r="6" customFormat="false" ht="21.95" hidden="false" customHeight="true" outlineLevel="0" collapsed="false">
      <c r="A6" s="16" t="s">
        <v>10</v>
      </c>
      <c r="B6" s="11" t="n">
        <v>0</v>
      </c>
      <c r="C6" s="12" t="n">
        <v>4</v>
      </c>
      <c r="D6" s="11" t="n">
        <v>0</v>
      </c>
      <c r="E6" s="12" t="n">
        <v>3</v>
      </c>
      <c r="F6" s="12" t="n">
        <f aca="false">B6+D6</f>
        <v>0</v>
      </c>
      <c r="G6" s="12" t="n">
        <f aca="false">SUM(C6+E6)</f>
        <v>7</v>
      </c>
      <c r="H6" s="13" t="n">
        <f aca="false">G6/$G$58</f>
        <v>0.0026355421686747</v>
      </c>
      <c r="J6" s="15"/>
    </row>
    <row r="7" customFormat="false" ht="21.95" hidden="false" customHeight="true" outlineLevel="0" collapsed="false">
      <c r="A7" s="16" t="s">
        <v>11</v>
      </c>
      <c r="B7" s="11" t="n">
        <v>0</v>
      </c>
      <c r="C7" s="12" t="n">
        <v>0</v>
      </c>
      <c r="D7" s="11" t="n">
        <v>0</v>
      </c>
      <c r="E7" s="12" t="n">
        <v>0</v>
      </c>
      <c r="F7" s="12" t="n">
        <f aca="false">B7+D7</f>
        <v>0</v>
      </c>
      <c r="G7" s="12" t="n">
        <f aca="false">SUM(C7+E7)</f>
        <v>0</v>
      </c>
      <c r="H7" s="13" t="n">
        <f aca="false">G7/$G$58</f>
        <v>0</v>
      </c>
      <c r="J7" s="15"/>
    </row>
    <row r="8" customFormat="false" ht="21.95" hidden="false" customHeight="true" outlineLevel="0" collapsed="false">
      <c r="A8" s="16" t="s">
        <v>12</v>
      </c>
      <c r="B8" s="11" t="n">
        <v>0</v>
      </c>
      <c r="C8" s="12" t="n">
        <v>2</v>
      </c>
      <c r="D8" s="11" t="n">
        <v>0</v>
      </c>
      <c r="E8" s="12" t="n">
        <v>2</v>
      </c>
      <c r="F8" s="12" t="n">
        <f aca="false">B8+D8</f>
        <v>0</v>
      </c>
      <c r="G8" s="12" t="n">
        <f aca="false">SUM(C8+E8)</f>
        <v>4</v>
      </c>
      <c r="H8" s="13" t="n">
        <f aca="false">G8/$G$58</f>
        <v>0.00150602409638554</v>
      </c>
      <c r="J8" s="15"/>
    </row>
    <row r="9" customFormat="false" ht="21.95" hidden="false" customHeight="true" outlineLevel="0" collapsed="false">
      <c r="A9" s="16" t="s">
        <v>13</v>
      </c>
      <c r="B9" s="11" t="n">
        <v>0</v>
      </c>
      <c r="C9" s="12" t="n">
        <v>0</v>
      </c>
      <c r="D9" s="11" t="n">
        <v>0</v>
      </c>
      <c r="E9" s="12" t="n">
        <v>0</v>
      </c>
      <c r="F9" s="12" t="n">
        <f aca="false">B9+D9</f>
        <v>0</v>
      </c>
      <c r="G9" s="12" t="n">
        <f aca="false">SUM(C9+E9)</f>
        <v>0</v>
      </c>
      <c r="H9" s="13" t="n">
        <f aca="false">G9/$G$58</f>
        <v>0</v>
      </c>
      <c r="J9" s="15"/>
    </row>
    <row r="10" customFormat="false" ht="21.95" hidden="false" customHeight="true" outlineLevel="0" collapsed="false">
      <c r="A10" s="16" t="s">
        <v>14</v>
      </c>
      <c r="B10" s="11" t="n">
        <v>0</v>
      </c>
      <c r="C10" s="12" t="n">
        <v>1</v>
      </c>
      <c r="D10" s="11" t="n">
        <v>0</v>
      </c>
      <c r="E10" s="12" t="n">
        <v>0</v>
      </c>
      <c r="F10" s="12" t="n">
        <f aca="false">B10+D10</f>
        <v>0</v>
      </c>
      <c r="G10" s="12" t="n">
        <f aca="false">SUM(C10+E10)</f>
        <v>1</v>
      </c>
      <c r="H10" s="13" t="n">
        <f aca="false">G10/$G$58</f>
        <v>0.000376506024096386</v>
      </c>
      <c r="J10" s="15"/>
    </row>
    <row r="11" customFormat="false" ht="21.95" hidden="false" customHeight="true" outlineLevel="0" collapsed="false">
      <c r="A11" s="16" t="s">
        <v>15</v>
      </c>
      <c r="B11" s="11" t="n">
        <v>0</v>
      </c>
      <c r="C11" s="12" t="n">
        <v>1</v>
      </c>
      <c r="D11" s="11" t="n">
        <v>0</v>
      </c>
      <c r="E11" s="12" t="n">
        <v>0</v>
      </c>
      <c r="F11" s="12" t="n">
        <f aca="false">B11+D11</f>
        <v>0</v>
      </c>
      <c r="G11" s="12" t="n">
        <f aca="false">SUM(C11+E11)</f>
        <v>1</v>
      </c>
      <c r="H11" s="13" t="n">
        <f aca="false">G11/$G$58</f>
        <v>0.000376506024096386</v>
      </c>
      <c r="J11" s="15"/>
    </row>
    <row r="12" customFormat="false" ht="21.95" hidden="false" customHeight="true" outlineLevel="0" collapsed="false">
      <c r="A12" s="16" t="s">
        <v>16</v>
      </c>
      <c r="B12" s="11" t="n">
        <v>0</v>
      </c>
      <c r="C12" s="12" t="n">
        <v>0</v>
      </c>
      <c r="D12" s="11" t="n">
        <v>0</v>
      </c>
      <c r="E12" s="12" t="n">
        <v>1</v>
      </c>
      <c r="F12" s="12" t="n">
        <f aca="false">B12+D12</f>
        <v>0</v>
      </c>
      <c r="G12" s="12" t="n">
        <f aca="false">SUM(C12+E12)</f>
        <v>1</v>
      </c>
      <c r="H12" s="13" t="n">
        <f aca="false">G12/$G$58</f>
        <v>0.000376506024096386</v>
      </c>
      <c r="J12" s="15"/>
    </row>
    <row r="13" customFormat="false" ht="21.95" hidden="false" customHeight="true" outlineLevel="0" collapsed="false">
      <c r="A13" s="16" t="s">
        <v>17</v>
      </c>
      <c r="B13" s="11" t="n">
        <v>2</v>
      </c>
      <c r="C13" s="12" t="n">
        <v>73</v>
      </c>
      <c r="D13" s="11" t="n">
        <v>0</v>
      </c>
      <c r="E13" s="12" t="n">
        <v>136</v>
      </c>
      <c r="F13" s="12" t="n">
        <f aca="false">B13+D13</f>
        <v>2</v>
      </c>
      <c r="G13" s="12" t="n">
        <f aca="false">SUM(C13+E13)</f>
        <v>209</v>
      </c>
      <c r="H13" s="13" t="n">
        <f aca="false">G13/$G$58</f>
        <v>0.0786897590361446</v>
      </c>
      <c r="J13" s="15"/>
    </row>
    <row r="14" customFormat="false" ht="21.95" hidden="false" customHeight="true" outlineLevel="0" collapsed="false">
      <c r="A14" s="16" t="s">
        <v>18</v>
      </c>
      <c r="B14" s="11" t="n">
        <v>0</v>
      </c>
      <c r="C14" s="12" t="n">
        <v>0</v>
      </c>
      <c r="D14" s="11" t="n">
        <v>0</v>
      </c>
      <c r="E14" s="12" t="n">
        <v>3</v>
      </c>
      <c r="F14" s="12" t="n">
        <f aca="false">B14+D14</f>
        <v>0</v>
      </c>
      <c r="G14" s="12" t="n">
        <f aca="false">SUM(C14+E14)</f>
        <v>3</v>
      </c>
      <c r="H14" s="13" t="n">
        <f aca="false">G14/$G$58</f>
        <v>0.00112951807228916</v>
      </c>
      <c r="J14" s="15"/>
    </row>
    <row r="15" customFormat="false" ht="21.95" hidden="false" customHeight="true" outlineLevel="0" collapsed="false">
      <c r="A15" s="16" t="s">
        <v>19</v>
      </c>
      <c r="B15" s="11" t="n">
        <v>0</v>
      </c>
      <c r="C15" s="12" t="n">
        <v>1</v>
      </c>
      <c r="D15" s="11" t="n">
        <v>0</v>
      </c>
      <c r="E15" s="12" t="n">
        <v>0</v>
      </c>
      <c r="F15" s="12" t="n">
        <f aca="false">B15+D15</f>
        <v>0</v>
      </c>
      <c r="G15" s="12" t="n">
        <f aca="false">SUM(C15+E15)</f>
        <v>1</v>
      </c>
      <c r="H15" s="13" t="n">
        <f aca="false">G15/$G$58</f>
        <v>0.000376506024096386</v>
      </c>
      <c r="J15" s="15"/>
    </row>
    <row r="16" customFormat="false" ht="21.95" hidden="false" customHeight="true" outlineLevel="0" collapsed="false">
      <c r="A16" s="16" t="s">
        <v>20</v>
      </c>
      <c r="B16" s="11" t="n">
        <v>0</v>
      </c>
      <c r="C16" s="12" t="n">
        <v>1</v>
      </c>
      <c r="D16" s="11" t="n">
        <v>0</v>
      </c>
      <c r="E16" s="12" t="n">
        <v>0</v>
      </c>
      <c r="F16" s="12" t="n">
        <f aca="false">B16+D16</f>
        <v>0</v>
      </c>
      <c r="G16" s="12" t="n">
        <f aca="false">SUM(C16+E16)</f>
        <v>1</v>
      </c>
      <c r="H16" s="13" t="n">
        <f aca="false">G16/$G$58</f>
        <v>0.000376506024096386</v>
      </c>
      <c r="J16" s="15"/>
    </row>
    <row r="17" customFormat="false" ht="21.95" hidden="false" customHeight="true" outlineLevel="0" collapsed="false">
      <c r="A17" s="16" t="s">
        <v>21</v>
      </c>
      <c r="B17" s="11" t="n">
        <v>0</v>
      </c>
      <c r="C17" s="12" t="n">
        <v>4</v>
      </c>
      <c r="D17" s="11" t="n">
        <v>0</v>
      </c>
      <c r="E17" s="12" t="n">
        <v>0</v>
      </c>
      <c r="F17" s="12" t="n">
        <f aca="false">B17+D17</f>
        <v>0</v>
      </c>
      <c r="G17" s="12" t="n">
        <f aca="false">SUM(C17+E17)</f>
        <v>4</v>
      </c>
      <c r="H17" s="13" t="n">
        <f aca="false">G17/$G$58</f>
        <v>0.00150602409638554</v>
      </c>
      <c r="J17" s="15"/>
    </row>
    <row r="18" customFormat="false" ht="21.95" hidden="false" customHeight="true" outlineLevel="0" collapsed="false">
      <c r="A18" s="16" t="s">
        <v>22</v>
      </c>
      <c r="B18" s="11" t="n">
        <v>-7</v>
      </c>
      <c r="C18" s="12" t="n">
        <v>112</v>
      </c>
      <c r="D18" s="11" t="n">
        <v>0</v>
      </c>
      <c r="E18" s="12" t="n">
        <v>3</v>
      </c>
      <c r="F18" s="12" t="n">
        <f aca="false">B18+D18</f>
        <v>-7</v>
      </c>
      <c r="G18" s="12" t="n">
        <f aca="false">SUM(C18+E18)</f>
        <v>115</v>
      </c>
      <c r="H18" s="13" t="n">
        <f aca="false">G18/$G$58</f>
        <v>0.0432981927710843</v>
      </c>
      <c r="J18" s="15"/>
    </row>
    <row r="19" customFormat="false" ht="21.95" hidden="false" customHeight="true" outlineLevel="0" collapsed="false">
      <c r="A19" s="16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2" t="n">
        <f aca="false">B19+D19</f>
        <v>0</v>
      </c>
      <c r="G19" s="12" t="n">
        <f aca="false">SUM(C19+E19)</f>
        <v>1</v>
      </c>
      <c r="H19" s="13" t="n">
        <f aca="false">G19/$G$58</f>
        <v>0.000376506024096386</v>
      </c>
      <c r="J19" s="15"/>
    </row>
    <row r="20" customFormat="false" ht="21.95" hidden="false" customHeight="true" outlineLevel="0" collapsed="false">
      <c r="A20" s="16" t="s">
        <v>24</v>
      </c>
      <c r="B20" s="11" t="n">
        <v>0</v>
      </c>
      <c r="C20" s="12" t="n">
        <v>1</v>
      </c>
      <c r="D20" s="11" t="n">
        <v>0</v>
      </c>
      <c r="E20" s="12" t="n">
        <v>1</v>
      </c>
      <c r="F20" s="12" t="n">
        <f aca="false">B20+D20</f>
        <v>0</v>
      </c>
      <c r="G20" s="12" t="n">
        <f aca="false">SUM(C20+E20)</f>
        <v>2</v>
      </c>
      <c r="H20" s="13" t="n">
        <f aca="false">G20/$G$58</f>
        <v>0.000753012048192771</v>
      </c>
      <c r="J20" s="15"/>
    </row>
    <row r="21" customFormat="false" ht="21.95" hidden="false" customHeight="true" outlineLevel="0" collapsed="false">
      <c r="A21" s="16" t="s">
        <v>25</v>
      </c>
      <c r="B21" s="11" t="n">
        <v>0</v>
      </c>
      <c r="C21" s="12" t="n">
        <v>1</v>
      </c>
      <c r="D21" s="11" t="n">
        <v>0</v>
      </c>
      <c r="E21" s="12" t="n">
        <v>0</v>
      </c>
      <c r="F21" s="12" t="n">
        <f aca="false">B21+D21</f>
        <v>0</v>
      </c>
      <c r="G21" s="12" t="n">
        <f aca="false">SUM(C21+E21)</f>
        <v>1</v>
      </c>
      <c r="H21" s="13" t="n">
        <f aca="false">G21/$G$58</f>
        <v>0.000376506024096386</v>
      </c>
      <c r="J21" s="15"/>
    </row>
    <row r="22" customFormat="false" ht="21.95" hidden="false" customHeight="true" outlineLevel="0" collapsed="false">
      <c r="A22" s="16" t="s">
        <v>26</v>
      </c>
      <c r="B22" s="11" t="n">
        <v>0</v>
      </c>
      <c r="C22" s="12" t="n">
        <v>2</v>
      </c>
      <c r="D22" s="11" t="n">
        <v>0</v>
      </c>
      <c r="E22" s="12" t="n">
        <v>1</v>
      </c>
      <c r="F22" s="12" t="n">
        <f aca="false">B22+D22</f>
        <v>0</v>
      </c>
      <c r="G22" s="12" t="n">
        <f aca="false">SUM(C22+E22)</f>
        <v>3</v>
      </c>
      <c r="H22" s="13" t="n">
        <f aca="false">G22/$G$58</f>
        <v>0.00112951807228916</v>
      </c>
      <c r="J22" s="15"/>
    </row>
    <row r="23" customFormat="false" ht="21.95" hidden="false" customHeight="true" outlineLevel="0" collapsed="false">
      <c r="A23" s="16" t="s">
        <v>27</v>
      </c>
      <c r="B23" s="11" t="n">
        <v>0</v>
      </c>
      <c r="C23" s="12" t="n">
        <v>21</v>
      </c>
      <c r="D23" s="11" t="n">
        <v>0</v>
      </c>
      <c r="E23" s="12" t="n">
        <v>17</v>
      </c>
      <c r="F23" s="12" t="n">
        <f aca="false">B23+D23</f>
        <v>0</v>
      </c>
      <c r="G23" s="12" t="n">
        <f aca="false">SUM(C23+E23)</f>
        <v>38</v>
      </c>
      <c r="H23" s="13" t="n">
        <f aca="false">G23/$G$58</f>
        <v>0.0143072289156627</v>
      </c>
      <c r="J23" s="15"/>
    </row>
    <row r="24" customFormat="false" ht="21.95" hidden="false" customHeight="true" outlineLevel="0" collapsed="false">
      <c r="A24" s="17" t="s">
        <v>28</v>
      </c>
      <c r="B24" s="11" t="n">
        <v>0</v>
      </c>
      <c r="C24" s="12" t="n">
        <v>0</v>
      </c>
      <c r="D24" s="11" t="n">
        <v>0</v>
      </c>
      <c r="E24" s="12" t="n">
        <v>0</v>
      </c>
      <c r="F24" s="12" t="n">
        <f aca="false">B24+D24</f>
        <v>0</v>
      </c>
      <c r="G24" s="12" t="n">
        <f aca="false">SUM(C24+E24)</f>
        <v>0</v>
      </c>
      <c r="H24" s="13" t="n">
        <f aca="false">G24/$G$58</f>
        <v>0</v>
      </c>
      <c r="J24" s="15"/>
    </row>
    <row r="25" customFormat="false" ht="21.95" hidden="false" customHeight="true" outlineLevel="0" collapsed="false">
      <c r="A25" s="17" t="s">
        <v>29</v>
      </c>
      <c r="B25" s="11" t="n">
        <v>-1</v>
      </c>
      <c r="C25" s="12" t="n">
        <v>13</v>
      </c>
      <c r="D25" s="11" t="n">
        <v>0</v>
      </c>
      <c r="E25" s="12" t="n">
        <v>7</v>
      </c>
      <c r="F25" s="12" t="n">
        <f aca="false">B25+D25</f>
        <v>-1</v>
      </c>
      <c r="G25" s="12" t="n">
        <f aca="false">SUM(C25+E25)</f>
        <v>20</v>
      </c>
      <c r="H25" s="13" t="n">
        <f aca="false">G25/$G$58</f>
        <v>0.00753012048192771</v>
      </c>
      <c r="J25" s="15"/>
    </row>
    <row r="26" customFormat="false" ht="21.95" hidden="false" customHeight="true" outlineLevel="0" collapsed="false">
      <c r="A26" s="17" t="s">
        <v>30</v>
      </c>
      <c r="B26" s="11" t="n">
        <v>0</v>
      </c>
      <c r="C26" s="12" t="n">
        <v>1</v>
      </c>
      <c r="D26" s="11" t="n">
        <v>0</v>
      </c>
      <c r="E26" s="12" t="n">
        <v>0</v>
      </c>
      <c r="F26" s="12" t="n">
        <f aca="false">B26+D26</f>
        <v>0</v>
      </c>
      <c r="G26" s="12" t="n">
        <f aca="false">SUM(C26+E26)</f>
        <v>1</v>
      </c>
      <c r="H26" s="13" t="n">
        <f aca="false">G26/$G$58</f>
        <v>0.000376506024096386</v>
      </c>
      <c r="J26" s="15"/>
    </row>
    <row r="27" customFormat="false" ht="21.95" hidden="false" customHeight="true" outlineLevel="0" collapsed="false">
      <c r="A27" s="16" t="s">
        <v>31</v>
      </c>
      <c r="B27" s="11" t="n">
        <v>0</v>
      </c>
      <c r="C27" s="12" t="n">
        <v>9</v>
      </c>
      <c r="D27" s="11" t="n">
        <v>0</v>
      </c>
      <c r="E27" s="12" t="n">
        <v>0</v>
      </c>
      <c r="F27" s="12" t="n">
        <f aca="false">B27+D27</f>
        <v>0</v>
      </c>
      <c r="G27" s="12" t="n">
        <f aca="false">SUM(C27+E27)</f>
        <v>9</v>
      </c>
      <c r="H27" s="13" t="n">
        <f aca="false">G27/$G$58</f>
        <v>0.00338855421686747</v>
      </c>
      <c r="J27" s="15"/>
    </row>
    <row r="28" customFormat="false" ht="21.95" hidden="false" customHeight="true" outlineLevel="0" collapsed="false">
      <c r="A28" s="10" t="s">
        <v>32</v>
      </c>
      <c r="B28" s="11" t="n">
        <v>0</v>
      </c>
      <c r="C28" s="12" t="n">
        <v>2</v>
      </c>
      <c r="D28" s="11" t="n">
        <v>0</v>
      </c>
      <c r="E28" s="12" t="n">
        <v>4</v>
      </c>
      <c r="F28" s="12" t="n">
        <f aca="false">B28+D28</f>
        <v>0</v>
      </c>
      <c r="G28" s="12" t="n">
        <f aca="false">SUM(C28+E28)</f>
        <v>6</v>
      </c>
      <c r="H28" s="13" t="n">
        <f aca="false">G28/$G$58</f>
        <v>0.00225903614457831</v>
      </c>
      <c r="J28" s="15"/>
    </row>
    <row r="29" customFormat="false" ht="21.95" hidden="false" customHeight="true" outlineLevel="0" collapsed="false">
      <c r="A29" s="16" t="s">
        <v>33</v>
      </c>
      <c r="B29" s="11" t="n">
        <v>1</v>
      </c>
      <c r="C29" s="12" t="n">
        <v>44</v>
      </c>
      <c r="D29" s="11" t="n">
        <v>0</v>
      </c>
      <c r="E29" s="12" t="n">
        <v>134</v>
      </c>
      <c r="F29" s="12" t="n">
        <f aca="false">B29+D29</f>
        <v>1</v>
      </c>
      <c r="G29" s="12" t="n">
        <f aca="false">SUM(C29+E29)</f>
        <v>178</v>
      </c>
      <c r="H29" s="13" t="n">
        <f aca="false">G29/$G$58</f>
        <v>0.0670180722891566</v>
      </c>
      <c r="J29" s="15"/>
    </row>
    <row r="30" customFormat="false" ht="21.95" hidden="false" customHeight="true" outlineLevel="0" collapsed="false">
      <c r="A30" s="16" t="s">
        <v>34</v>
      </c>
      <c r="B30" s="11" t="n">
        <v>0</v>
      </c>
      <c r="C30" s="12" t="n">
        <v>1</v>
      </c>
      <c r="D30" s="11" t="n">
        <v>0</v>
      </c>
      <c r="E30" s="12" t="n">
        <v>0</v>
      </c>
      <c r="F30" s="12" t="n">
        <f aca="false">B30+D30</f>
        <v>0</v>
      </c>
      <c r="G30" s="12" t="n">
        <f aca="false">SUM(C30+E30)</f>
        <v>1</v>
      </c>
      <c r="H30" s="13" t="n">
        <f aca="false">G30/$G$58</f>
        <v>0.000376506024096386</v>
      </c>
      <c r="J30" s="15"/>
    </row>
    <row r="31" customFormat="false" ht="21.95" hidden="false" customHeight="true" outlineLevel="0" collapsed="false">
      <c r="A31" s="16" t="s">
        <v>35</v>
      </c>
      <c r="B31" s="11" t="n">
        <v>0</v>
      </c>
      <c r="C31" s="12" t="n">
        <v>0</v>
      </c>
      <c r="D31" s="11" t="n">
        <v>0</v>
      </c>
      <c r="E31" s="12" t="n">
        <v>0</v>
      </c>
      <c r="F31" s="12" t="n">
        <f aca="false">B31+D31</f>
        <v>0</v>
      </c>
      <c r="G31" s="12" t="n">
        <f aca="false">SUM(C31+E31)</f>
        <v>0</v>
      </c>
      <c r="H31" s="13" t="n">
        <f aca="false">G31/$G$58</f>
        <v>0</v>
      </c>
      <c r="J31" s="15"/>
    </row>
    <row r="32" customFormat="false" ht="21.95" hidden="false" customHeight="true" outlineLevel="0" collapsed="false">
      <c r="A32" s="16" t="s">
        <v>36</v>
      </c>
      <c r="B32" s="11" t="n">
        <v>0</v>
      </c>
      <c r="C32" s="12" t="n">
        <v>1</v>
      </c>
      <c r="D32" s="11" t="n">
        <v>0</v>
      </c>
      <c r="E32" s="12" t="n">
        <v>1</v>
      </c>
      <c r="F32" s="12" t="n">
        <f aca="false">B32+D32</f>
        <v>0</v>
      </c>
      <c r="G32" s="12" t="n">
        <f aca="false">SUM(C32+E32)</f>
        <v>2</v>
      </c>
      <c r="H32" s="13" t="n">
        <f aca="false">G32/$G$58</f>
        <v>0.000753012048192771</v>
      </c>
      <c r="J32" s="15"/>
    </row>
    <row r="33" customFormat="false" ht="21.95" hidden="false" customHeight="true" outlineLevel="0" collapsed="false">
      <c r="A33" s="16" t="s">
        <v>37</v>
      </c>
      <c r="B33" s="11" t="n">
        <v>0</v>
      </c>
      <c r="C33" s="12" t="n">
        <v>0</v>
      </c>
      <c r="D33" s="11" t="n">
        <v>0</v>
      </c>
      <c r="E33" s="12" t="n">
        <v>1</v>
      </c>
      <c r="F33" s="12" t="n">
        <f aca="false">B33+D33</f>
        <v>0</v>
      </c>
      <c r="G33" s="12" t="n">
        <f aca="false">SUM(C33+E33)</f>
        <v>1</v>
      </c>
      <c r="H33" s="13" t="n">
        <f aca="false">G33/$G$58</f>
        <v>0.000376506024096386</v>
      </c>
      <c r="J33" s="15"/>
    </row>
    <row r="34" customFormat="false" ht="21.95" hidden="false" customHeight="true" outlineLevel="0" collapsed="false">
      <c r="A34" s="16" t="s">
        <v>38</v>
      </c>
      <c r="B34" s="11" t="n">
        <v>1</v>
      </c>
      <c r="C34" s="12" t="n">
        <v>6</v>
      </c>
      <c r="D34" s="11" t="n">
        <v>-10</v>
      </c>
      <c r="E34" s="12" t="n">
        <v>89</v>
      </c>
      <c r="F34" s="12" t="n">
        <f aca="false">B34+D34</f>
        <v>-9</v>
      </c>
      <c r="G34" s="12" t="n">
        <f aca="false">SUM(C34+E34)</f>
        <v>95</v>
      </c>
      <c r="H34" s="13" t="n">
        <f aca="false">G34/$G$58</f>
        <v>0.0357680722891566</v>
      </c>
      <c r="J34" s="15"/>
    </row>
    <row r="35" customFormat="false" ht="21.95" hidden="false" customHeight="true" outlineLevel="0" collapsed="false">
      <c r="A35" s="16" t="s">
        <v>39</v>
      </c>
      <c r="B35" s="11" t="n">
        <v>0</v>
      </c>
      <c r="C35" s="12" t="n">
        <v>0</v>
      </c>
      <c r="D35" s="11" t="n">
        <v>0</v>
      </c>
      <c r="E35" s="12" t="n">
        <v>0</v>
      </c>
      <c r="F35" s="12" t="n">
        <f aca="false">B35+D35</f>
        <v>0</v>
      </c>
      <c r="G35" s="12" t="n">
        <f aca="false">SUM(C35+E35)</f>
        <v>0</v>
      </c>
      <c r="H35" s="13" t="n">
        <f aca="false">G35/$G$58</f>
        <v>0</v>
      </c>
      <c r="J35" s="15"/>
    </row>
    <row r="36" customFormat="false" ht="21.95" hidden="false" customHeight="true" outlineLevel="0" collapsed="false">
      <c r="A36" s="16" t="s">
        <v>40</v>
      </c>
      <c r="B36" s="11" t="n">
        <v>0</v>
      </c>
      <c r="C36" s="12" t="n">
        <v>2</v>
      </c>
      <c r="D36" s="11" t="n">
        <v>0</v>
      </c>
      <c r="E36" s="12" t="n">
        <v>0</v>
      </c>
      <c r="F36" s="12" t="n">
        <f aca="false">B36+D36</f>
        <v>0</v>
      </c>
      <c r="G36" s="12" t="n">
        <f aca="false">SUM(C36+E36)</f>
        <v>2</v>
      </c>
      <c r="H36" s="13" t="n">
        <f aca="false">G36/$G$58</f>
        <v>0.000753012048192771</v>
      </c>
      <c r="J36" s="15"/>
    </row>
    <row r="37" customFormat="false" ht="21.95" hidden="false" customHeight="true" outlineLevel="0" collapsed="false">
      <c r="A37" s="16" t="s">
        <v>41</v>
      </c>
      <c r="B37" s="11" t="n">
        <v>1</v>
      </c>
      <c r="C37" s="12" t="n">
        <v>5</v>
      </c>
      <c r="D37" s="11" t="n">
        <v>0</v>
      </c>
      <c r="E37" s="12" t="n">
        <v>3</v>
      </c>
      <c r="F37" s="12" t="n">
        <f aca="false">B37+D37</f>
        <v>1</v>
      </c>
      <c r="G37" s="12" t="n">
        <f aca="false">SUM(C37+E37)</f>
        <v>8</v>
      </c>
      <c r="H37" s="13" t="n">
        <f aca="false">G37/$G$58</f>
        <v>0.00301204819277108</v>
      </c>
      <c r="J37" s="15"/>
    </row>
    <row r="38" customFormat="false" ht="21.95" hidden="false" customHeight="true" outlineLevel="0" collapsed="false">
      <c r="A38" s="16" t="s">
        <v>42</v>
      </c>
      <c r="B38" s="11" t="n">
        <v>0</v>
      </c>
      <c r="C38" s="12" t="n">
        <v>0</v>
      </c>
      <c r="D38" s="11" t="n">
        <v>0</v>
      </c>
      <c r="E38" s="12" t="n">
        <v>1</v>
      </c>
      <c r="F38" s="12" t="n">
        <f aca="false">B38+D38</f>
        <v>0</v>
      </c>
      <c r="G38" s="12" t="n">
        <f aca="false">SUM(C38+E38)</f>
        <v>1</v>
      </c>
      <c r="H38" s="13" t="n">
        <f aca="false">G38/$G$58</f>
        <v>0.000376506024096386</v>
      </c>
      <c r="J38" s="15"/>
    </row>
    <row r="39" customFormat="false" ht="21.95" hidden="false" customHeight="true" outlineLevel="0" collapsed="false">
      <c r="A39" s="18" t="s">
        <v>43</v>
      </c>
      <c r="B39" s="11" t="n">
        <v>10</v>
      </c>
      <c r="C39" s="12" t="n">
        <v>97</v>
      </c>
      <c r="D39" s="11" t="n">
        <v>1</v>
      </c>
      <c r="E39" s="12" t="n">
        <v>70</v>
      </c>
      <c r="F39" s="12" t="n">
        <f aca="false">B39+D39</f>
        <v>11</v>
      </c>
      <c r="G39" s="12" t="n">
        <f aca="false">SUM(C39+E39)</f>
        <v>167</v>
      </c>
      <c r="H39" s="13" t="n">
        <f aca="false">G39/$G$58</f>
        <v>0.0628765060240964</v>
      </c>
      <c r="J39" s="15"/>
    </row>
    <row r="40" customFormat="false" ht="21.95" hidden="false" customHeight="true" outlineLevel="0" collapsed="false">
      <c r="A40" s="16" t="s">
        <v>44</v>
      </c>
      <c r="B40" s="11" t="n">
        <v>0</v>
      </c>
      <c r="C40" s="12" t="n">
        <v>0</v>
      </c>
      <c r="D40" s="11" t="n">
        <v>0</v>
      </c>
      <c r="E40" s="12" t="n">
        <v>1</v>
      </c>
      <c r="F40" s="12" t="n">
        <f aca="false">B40+D40</f>
        <v>0</v>
      </c>
      <c r="G40" s="12" t="n">
        <f aca="false">SUM(C40+E40)</f>
        <v>1</v>
      </c>
      <c r="H40" s="13" t="n">
        <f aca="false">G40/$G$58</f>
        <v>0.000376506024096386</v>
      </c>
      <c r="J40" s="15"/>
    </row>
    <row r="41" customFormat="false" ht="21.95" hidden="false" customHeight="true" outlineLevel="0" collapsed="false">
      <c r="A41" s="17" t="s">
        <v>45</v>
      </c>
      <c r="B41" s="11" t="n">
        <v>0</v>
      </c>
      <c r="C41" s="12" t="n">
        <v>3</v>
      </c>
      <c r="D41" s="11" t="n">
        <v>0</v>
      </c>
      <c r="E41" s="12" t="n">
        <v>3</v>
      </c>
      <c r="F41" s="12" t="n">
        <f aca="false">B41+D41</f>
        <v>0</v>
      </c>
      <c r="G41" s="12" t="n">
        <f aca="false">SUM(C41+E41)</f>
        <v>6</v>
      </c>
      <c r="H41" s="13" t="n">
        <f aca="false">G41/$G$58</f>
        <v>0.00225903614457831</v>
      </c>
      <c r="J41" s="15"/>
    </row>
    <row r="42" customFormat="false" ht="21.95" hidden="false" customHeight="true" outlineLevel="0" collapsed="false">
      <c r="A42" s="16" t="s">
        <v>46</v>
      </c>
      <c r="B42" s="11" t="n">
        <v>0</v>
      </c>
      <c r="C42" s="12" t="n">
        <v>1</v>
      </c>
      <c r="D42" s="11" t="n">
        <v>0</v>
      </c>
      <c r="E42" s="12" t="n">
        <v>0</v>
      </c>
      <c r="F42" s="12" t="n">
        <f aca="false">B42+D42</f>
        <v>0</v>
      </c>
      <c r="G42" s="12" t="n">
        <f aca="false">SUM(C42+E42)</f>
        <v>1</v>
      </c>
      <c r="H42" s="13" t="n">
        <f aca="false">G42/$G$58</f>
        <v>0.000376506024096386</v>
      </c>
      <c r="J42" s="15"/>
    </row>
    <row r="43" customFormat="false" ht="21.95" hidden="false" customHeight="true" outlineLevel="0" collapsed="false">
      <c r="A43" s="16" t="s">
        <v>47</v>
      </c>
      <c r="B43" s="11" t="n">
        <v>0</v>
      </c>
      <c r="C43" s="12" t="n">
        <v>0</v>
      </c>
      <c r="D43" s="11" t="n">
        <v>0</v>
      </c>
      <c r="E43" s="12" t="n">
        <v>0</v>
      </c>
      <c r="F43" s="12" t="n">
        <f aca="false">B43+D43</f>
        <v>0</v>
      </c>
      <c r="G43" s="12" t="n">
        <f aca="false">SUM(C43+E43)</f>
        <v>0</v>
      </c>
      <c r="H43" s="13" t="n">
        <f aca="false">G43/$G$58</f>
        <v>0</v>
      </c>
      <c r="J43" s="15"/>
    </row>
    <row r="44" customFormat="false" ht="21.95" hidden="false" customHeight="true" outlineLevel="0" collapsed="false">
      <c r="A44" s="17" t="s">
        <v>48</v>
      </c>
      <c r="B44" s="11" t="n">
        <v>0</v>
      </c>
      <c r="C44" s="12" t="n">
        <v>0</v>
      </c>
      <c r="D44" s="11" t="n">
        <v>0</v>
      </c>
      <c r="E44" s="12" t="n">
        <v>1</v>
      </c>
      <c r="F44" s="12" t="n">
        <f aca="false">B44+D44</f>
        <v>0</v>
      </c>
      <c r="G44" s="19" t="n">
        <f aca="false">SUM(C44+E44)</f>
        <v>1</v>
      </c>
      <c r="H44" s="20" t="n">
        <f aca="false">G44/$G$58</f>
        <v>0.000376506024096386</v>
      </c>
      <c r="J44" s="15"/>
    </row>
    <row r="45" customFormat="false" ht="21.95" hidden="false" customHeight="true" outlineLevel="0" collapsed="false">
      <c r="A45" s="17" t="s">
        <v>49</v>
      </c>
      <c r="B45" s="11" t="n">
        <v>0</v>
      </c>
      <c r="C45" s="12" t="n">
        <v>0</v>
      </c>
      <c r="D45" s="11" t="n">
        <v>0</v>
      </c>
      <c r="E45" s="12" t="n">
        <v>0</v>
      </c>
      <c r="F45" s="12" t="n">
        <f aca="false">B45+D45</f>
        <v>0</v>
      </c>
      <c r="G45" s="21" t="n">
        <f aca="false">SUM(C45+E45)</f>
        <v>0</v>
      </c>
      <c r="H45" s="20" t="n">
        <f aca="false">G45/$G$58</f>
        <v>0</v>
      </c>
      <c r="J45" s="15"/>
    </row>
    <row r="46" customFormat="false" ht="21.95" hidden="false" customHeight="true" outlineLevel="0" collapsed="false">
      <c r="A46" s="17" t="s">
        <v>50</v>
      </c>
      <c r="B46" s="11" t="n">
        <v>0</v>
      </c>
      <c r="C46" s="12" t="n">
        <v>0</v>
      </c>
      <c r="D46" s="11" t="n">
        <v>0</v>
      </c>
      <c r="E46" s="12" t="n">
        <v>0</v>
      </c>
      <c r="F46" s="12" t="n">
        <f aca="false">B46+D46</f>
        <v>0</v>
      </c>
      <c r="G46" s="21" t="n">
        <f aca="false">SUM(C46+E46)</f>
        <v>0</v>
      </c>
      <c r="H46" s="13" t="n">
        <f aca="false">G46/$G$58</f>
        <v>0</v>
      </c>
    </row>
    <row r="47" customFormat="false" ht="21.95" hidden="false" customHeight="true" outlineLevel="0" collapsed="false">
      <c r="A47" s="17" t="s">
        <v>51</v>
      </c>
      <c r="B47" s="11" t="n">
        <v>0</v>
      </c>
      <c r="C47" s="19" t="n">
        <v>1</v>
      </c>
      <c r="D47" s="11" t="n">
        <v>0</v>
      </c>
      <c r="E47" s="19" t="n">
        <v>1</v>
      </c>
      <c r="F47" s="12" t="n">
        <f aca="false">B47+D47</f>
        <v>0</v>
      </c>
      <c r="G47" s="19" t="n">
        <f aca="false">SUM(C47+E47)</f>
        <v>2</v>
      </c>
      <c r="H47" s="22" t="n">
        <f aca="false">G47/$G$58</f>
        <v>0.000753012048192771</v>
      </c>
    </row>
    <row r="48" customFormat="false" ht="21.95" hidden="false" customHeight="true" outlineLevel="0" collapsed="false">
      <c r="A48" s="23" t="s">
        <v>52</v>
      </c>
      <c r="B48" s="11" t="n">
        <v>0</v>
      </c>
      <c r="C48" s="21" t="n">
        <v>2</v>
      </c>
      <c r="D48" s="11" t="n">
        <v>0</v>
      </c>
      <c r="E48" s="21" t="n">
        <v>0</v>
      </c>
      <c r="F48" s="12" t="n">
        <f aca="false">B48+D48</f>
        <v>0</v>
      </c>
      <c r="G48" s="21" t="n">
        <f aca="false">SUM(C48+E48)</f>
        <v>2</v>
      </c>
      <c r="H48" s="13" t="n">
        <f aca="false">G48/$G$58</f>
        <v>0.000753012048192771</v>
      </c>
    </row>
    <row r="49" customFormat="false" ht="21.95" hidden="false" customHeight="true" outlineLevel="0" collapsed="false">
      <c r="A49" s="16" t="s">
        <v>53</v>
      </c>
      <c r="B49" s="24" t="n">
        <v>0</v>
      </c>
      <c r="C49" s="21" t="n">
        <v>0</v>
      </c>
      <c r="D49" s="24" t="n">
        <v>0</v>
      </c>
      <c r="E49" s="21" t="n">
        <v>0</v>
      </c>
      <c r="F49" s="12" t="n">
        <f aca="false">B49+D49</f>
        <v>0</v>
      </c>
      <c r="G49" s="21" t="n">
        <f aca="false">SUM(C49+E49)</f>
        <v>0</v>
      </c>
      <c r="H49" s="13" t="n">
        <f aca="false">G49/$G$58</f>
        <v>0</v>
      </c>
    </row>
    <row r="50" customFormat="false" ht="21.95" hidden="false" customHeight="true" outlineLevel="0" collapsed="false">
      <c r="A50" s="16" t="s">
        <v>54</v>
      </c>
      <c r="B50" s="25" t="n">
        <v>0</v>
      </c>
      <c r="C50" s="21" t="n">
        <v>2</v>
      </c>
      <c r="D50" s="25" t="n">
        <v>0</v>
      </c>
      <c r="E50" s="21" t="n">
        <v>1</v>
      </c>
      <c r="F50" s="12" t="n">
        <f aca="false">B50+D50</f>
        <v>0</v>
      </c>
      <c r="G50" s="21" t="n">
        <f aca="false">SUM(C50+E50)</f>
        <v>3</v>
      </c>
      <c r="H50" s="13" t="n">
        <f aca="false">G50/$G$58</f>
        <v>0.00112951807228916</v>
      </c>
    </row>
    <row r="51" customFormat="false" ht="21.95" hidden="false" customHeight="true" outlineLevel="0" collapsed="false">
      <c r="A51" s="16" t="s">
        <v>55</v>
      </c>
      <c r="B51" s="25" t="n">
        <v>0</v>
      </c>
      <c r="C51" s="21" t="n">
        <v>0</v>
      </c>
      <c r="D51" s="25" t="n">
        <v>0</v>
      </c>
      <c r="E51" s="21" t="n">
        <v>0</v>
      </c>
      <c r="F51" s="12" t="n">
        <f aca="false">B51+D51</f>
        <v>0</v>
      </c>
      <c r="G51" s="21" t="n">
        <f aca="false">SUM(C51+E51)</f>
        <v>0</v>
      </c>
      <c r="H51" s="13" t="n">
        <f aca="false">G51/$G$58</f>
        <v>0</v>
      </c>
    </row>
    <row r="52" customFormat="false" ht="21.95" hidden="false" customHeight="true" outlineLevel="0" collapsed="false">
      <c r="A52" s="16" t="s">
        <v>56</v>
      </c>
      <c r="B52" s="25" t="n">
        <v>0</v>
      </c>
      <c r="C52" s="21" t="n">
        <v>0</v>
      </c>
      <c r="D52" s="25" t="n">
        <v>0</v>
      </c>
      <c r="E52" s="21" t="n">
        <v>1</v>
      </c>
      <c r="F52" s="12" t="n">
        <f aca="false">B52+D52</f>
        <v>0</v>
      </c>
      <c r="G52" s="21" t="n">
        <f aca="false">SUM(C52+E52)</f>
        <v>1</v>
      </c>
      <c r="H52" s="13" t="n">
        <f aca="false">G52/$G$58</f>
        <v>0.000376506024096386</v>
      </c>
    </row>
    <row r="53" customFormat="false" ht="21.95" hidden="false" customHeight="true" outlineLevel="0" collapsed="false">
      <c r="A53" s="16" t="s">
        <v>57</v>
      </c>
      <c r="B53" s="25" t="n">
        <v>0</v>
      </c>
      <c r="C53" s="21" t="n">
        <v>0</v>
      </c>
      <c r="D53" s="25" t="n">
        <v>0</v>
      </c>
      <c r="E53" s="21" t="n">
        <v>0</v>
      </c>
      <c r="F53" s="12" t="n">
        <v>0</v>
      </c>
      <c r="G53" s="21" t="n">
        <v>0</v>
      </c>
      <c r="H53" s="13" t="n">
        <f aca="false">G53/$G$58</f>
        <v>0</v>
      </c>
    </row>
    <row r="54" customFormat="false" ht="21.95" hidden="false" customHeight="true" outlineLevel="0" collapsed="false">
      <c r="A54" s="16" t="s">
        <v>58</v>
      </c>
      <c r="B54" s="21" t="n">
        <v>0</v>
      </c>
      <c r="C54" s="21" t="n">
        <v>0</v>
      </c>
      <c r="D54" s="21" t="n">
        <v>0</v>
      </c>
      <c r="E54" s="21" t="n">
        <v>0</v>
      </c>
      <c r="F54" s="12" t="n">
        <f aca="false">B54+D54</f>
        <v>0</v>
      </c>
      <c r="G54" s="21" t="n">
        <f aca="false">SUM(C54+E54)</f>
        <v>0</v>
      </c>
      <c r="H54" s="13" t="n">
        <f aca="false">G54/$G$58</f>
        <v>0</v>
      </c>
    </row>
    <row r="55" customFormat="false" ht="21.95" hidden="false" customHeight="true" outlineLevel="0" collapsed="false">
      <c r="A55" s="16" t="s">
        <v>59</v>
      </c>
      <c r="B55" s="21" t="n">
        <v>0</v>
      </c>
      <c r="C55" s="21" t="n">
        <v>0</v>
      </c>
      <c r="D55" s="21" t="n">
        <v>0</v>
      </c>
      <c r="E55" s="21" t="n">
        <v>0</v>
      </c>
      <c r="F55" s="12" t="n">
        <f aca="false">B55+D55</f>
        <v>0</v>
      </c>
      <c r="G55" s="21" t="n">
        <f aca="false">SUM(C55+E55)</f>
        <v>0</v>
      </c>
      <c r="H55" s="13" t="n">
        <f aca="false">G55/$G$58</f>
        <v>0</v>
      </c>
    </row>
    <row r="56" customFormat="false" ht="21.95" hidden="false" customHeight="true" outlineLevel="0" collapsed="false">
      <c r="A56" s="26" t="s">
        <v>60</v>
      </c>
      <c r="B56" s="27" t="n">
        <v>0</v>
      </c>
      <c r="C56" s="19" t="n">
        <v>1</v>
      </c>
      <c r="D56" s="27" t="n">
        <v>0</v>
      </c>
      <c r="E56" s="19" t="n">
        <v>0</v>
      </c>
      <c r="F56" s="12" t="n">
        <f aca="false">B56+D56</f>
        <v>0</v>
      </c>
      <c r="G56" s="21" t="n">
        <f aca="false">SUM(C56+E56)</f>
        <v>1</v>
      </c>
      <c r="H56" s="13" t="n">
        <f aca="false">G56/$G$58</f>
        <v>0.000376506024096386</v>
      </c>
    </row>
    <row r="57" customFormat="false" ht="21.95" hidden="false" customHeight="true" outlineLevel="0" collapsed="false">
      <c r="A57" s="26" t="s">
        <v>61</v>
      </c>
      <c r="B57" s="27" t="n">
        <v>0</v>
      </c>
      <c r="C57" s="21" t="n">
        <v>1</v>
      </c>
      <c r="D57" s="27" t="n">
        <v>0</v>
      </c>
      <c r="E57" s="21" t="n">
        <v>0</v>
      </c>
      <c r="F57" s="12" t="n">
        <f aca="false">B57+D57</f>
        <v>0</v>
      </c>
      <c r="G57" s="21" t="n">
        <f aca="false">SUM(C57+E57)</f>
        <v>1</v>
      </c>
      <c r="H57" s="13"/>
    </row>
    <row r="58" customFormat="false" ht="21.95" hidden="false" customHeight="true" outlineLevel="0" collapsed="false">
      <c r="A58" s="28" t="s">
        <v>6</v>
      </c>
      <c r="B58" s="29" t="n">
        <f aca="false">SUM(B4:B57)</f>
        <v>11</v>
      </c>
      <c r="C58" s="29" t="n">
        <f aca="false">SUM(C4:C57)</f>
        <v>1399</v>
      </c>
      <c r="D58" s="29" t="n">
        <f aca="false">SUM(D4:D56)</f>
        <v>7</v>
      </c>
      <c r="E58" s="29" t="n">
        <f aca="false">SUM(E4:E57)</f>
        <v>1257</v>
      </c>
      <c r="F58" s="29" t="n">
        <f aca="false">B58+D58</f>
        <v>18</v>
      </c>
      <c r="G58" s="29" t="n">
        <f aca="false">C58+E58</f>
        <v>2656</v>
      </c>
      <c r="H58" s="30"/>
    </row>
    <row r="59" customFormat="false" ht="21.95" hidden="false" customHeight="true" outlineLevel="0" collapsed="false">
      <c r="A59" s="31" t="s">
        <v>62</v>
      </c>
      <c r="B59" s="1"/>
      <c r="C59" s="1"/>
      <c r="D59" s="1"/>
      <c r="E59" s="32"/>
      <c r="F59" s="33"/>
      <c r="G59" s="33"/>
    </row>
    <row r="60" customFormat="false" ht="21.95" hidden="false" customHeight="true" outlineLevel="0" collapsed="false">
      <c r="E60" s="14"/>
      <c r="G60" s="14"/>
    </row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60" activeCellId="0" sqref="A3: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7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25" t="n">
        <f aca="false">C4-11月末!C4</f>
        <v>11</v>
      </c>
      <c r="C4" s="25" t="n">
        <v>779</v>
      </c>
      <c r="D4" s="25" t="n">
        <f aca="false">E4-11月末!E4</f>
        <v>7</v>
      </c>
      <c r="E4" s="25" t="n">
        <v>615</v>
      </c>
      <c r="F4" s="25" t="n">
        <f aca="false">B4+D4</f>
        <v>18</v>
      </c>
      <c r="G4" s="25" t="n">
        <f aca="false">C4+E4</f>
        <v>1394</v>
      </c>
      <c r="H4" s="42" t="n">
        <f aca="false">G4/$G$60</f>
        <v>0.495028409090909</v>
      </c>
    </row>
    <row r="5" customFormat="false" ht="21.95" hidden="false" customHeight="true" outlineLevel="0" collapsed="false">
      <c r="A5" s="40" t="s">
        <v>9</v>
      </c>
      <c r="B5" s="25" t="n">
        <f aca="false">C5-11月末!C5</f>
        <v>2</v>
      </c>
      <c r="C5" s="25" t="n">
        <v>236</v>
      </c>
      <c r="D5" s="25" t="n">
        <f aca="false">E5-11月末!E5</f>
        <v>2</v>
      </c>
      <c r="E5" s="25" t="n">
        <v>199</v>
      </c>
      <c r="F5" s="25" t="n">
        <f aca="false">B5+D5</f>
        <v>4</v>
      </c>
      <c r="G5" s="25" t="n">
        <f aca="false">C5+E5</f>
        <v>435</v>
      </c>
      <c r="H5" s="42" t="n">
        <f aca="false">G5/$G$60</f>
        <v>0.154474431818182</v>
      </c>
    </row>
    <row r="6" customFormat="false" ht="21.95" hidden="false" customHeight="true" outlineLevel="0" collapsed="false">
      <c r="A6" s="40" t="s">
        <v>10</v>
      </c>
      <c r="B6" s="25" t="n">
        <f aca="false">C6-11月末!C6</f>
        <v>0</v>
      </c>
      <c r="C6" s="25" t="n">
        <v>6</v>
      </c>
      <c r="D6" s="25" t="n">
        <f aca="false">E6-11月末!E6</f>
        <v>0</v>
      </c>
      <c r="E6" s="25" t="n">
        <v>3</v>
      </c>
      <c r="F6" s="25" t="n">
        <f aca="false">B6+D6</f>
        <v>0</v>
      </c>
      <c r="G6" s="25" t="n">
        <f aca="false">C6+E6</f>
        <v>9</v>
      </c>
      <c r="H6" s="42" t="n">
        <f aca="false">G6/$G$60</f>
        <v>0.00319602272727273</v>
      </c>
    </row>
    <row r="7" customFormat="false" ht="21.95" hidden="false" customHeight="true" outlineLevel="0" collapsed="false">
      <c r="A7" s="40" t="s">
        <v>11</v>
      </c>
      <c r="B7" s="25" t="n">
        <f aca="false">C7-11月末!C7</f>
        <v>0</v>
      </c>
      <c r="C7" s="25" t="n">
        <v>0</v>
      </c>
      <c r="D7" s="25" t="n">
        <f aca="false">E7-11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0</f>
        <v>0</v>
      </c>
    </row>
    <row r="8" customFormat="false" ht="21.95" hidden="false" customHeight="true" outlineLevel="0" collapsed="false">
      <c r="A8" s="40" t="s">
        <v>12</v>
      </c>
      <c r="B8" s="25" t="n">
        <f aca="false">C8-11月末!C8</f>
        <v>0</v>
      </c>
      <c r="C8" s="25" t="n">
        <v>2</v>
      </c>
      <c r="D8" s="25" t="n">
        <f aca="false">E8-11月末!E8</f>
        <v>0</v>
      </c>
      <c r="E8" s="25" t="n">
        <v>3</v>
      </c>
      <c r="F8" s="25" t="n">
        <f aca="false">B8+D8</f>
        <v>0</v>
      </c>
      <c r="G8" s="25" t="n">
        <f aca="false">C8+E8</f>
        <v>5</v>
      </c>
      <c r="H8" s="42" t="n">
        <f aca="false">G8/$G$60</f>
        <v>0.00177556818181818</v>
      </c>
    </row>
    <row r="9" customFormat="false" ht="21.95" hidden="false" customHeight="true" outlineLevel="0" collapsed="false">
      <c r="A9" s="40" t="s">
        <v>13</v>
      </c>
      <c r="B9" s="25" t="n">
        <f aca="false">C9-11月末!C9</f>
        <v>0</v>
      </c>
      <c r="C9" s="25" t="n">
        <v>0</v>
      </c>
      <c r="D9" s="25" t="n">
        <f aca="false">E9-11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0</f>
        <v>0</v>
      </c>
    </row>
    <row r="10" customFormat="false" ht="21.95" hidden="false" customHeight="true" outlineLevel="0" collapsed="false">
      <c r="A10" s="40" t="s">
        <v>14</v>
      </c>
      <c r="B10" s="25" t="n">
        <f aca="false">C10-11月末!C10</f>
        <v>0</v>
      </c>
      <c r="C10" s="25" t="n">
        <v>1</v>
      </c>
      <c r="D10" s="25" t="n">
        <f aca="false">E10-11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0</f>
        <v>0.000355113636363636</v>
      </c>
    </row>
    <row r="11" customFormat="false" ht="21.95" hidden="false" customHeight="true" outlineLevel="0" collapsed="false">
      <c r="A11" s="40" t="s">
        <v>15</v>
      </c>
      <c r="B11" s="25" t="n">
        <f aca="false">C11-11月末!C11</f>
        <v>0</v>
      </c>
      <c r="C11" s="25" t="n">
        <v>1</v>
      </c>
      <c r="D11" s="25" t="n">
        <f aca="false">E11-11月末!E11</f>
        <v>0</v>
      </c>
      <c r="E11" s="25" t="n">
        <v>0</v>
      </c>
      <c r="F11" s="25" t="n">
        <f aca="false">B11+D11</f>
        <v>0</v>
      </c>
      <c r="G11" s="25" t="n">
        <f aca="false">C11+E11</f>
        <v>1</v>
      </c>
      <c r="H11" s="42" t="n">
        <f aca="false">G11/$G$60</f>
        <v>0.000355113636363636</v>
      </c>
    </row>
    <row r="12" customFormat="false" ht="21.95" hidden="false" customHeight="true" outlineLevel="0" collapsed="false">
      <c r="A12" s="40" t="s">
        <v>16</v>
      </c>
      <c r="B12" s="25" t="n">
        <f aca="false">C12-11月末!C12</f>
        <v>0</v>
      </c>
      <c r="C12" s="25" t="n">
        <v>0</v>
      </c>
      <c r="D12" s="25" t="n">
        <f aca="false">E12-11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0</f>
        <v>0.000355113636363636</v>
      </c>
    </row>
    <row r="13" customFormat="false" ht="21.95" hidden="false" customHeight="true" outlineLevel="0" collapsed="false">
      <c r="A13" s="40" t="s">
        <v>17</v>
      </c>
      <c r="B13" s="25" t="n">
        <f aca="false">C13-11月末!C13</f>
        <v>-7</v>
      </c>
      <c r="C13" s="25" t="n">
        <v>74</v>
      </c>
      <c r="D13" s="25" t="n">
        <f aca="false">E13-11月末!E13</f>
        <v>0</v>
      </c>
      <c r="E13" s="25" t="n">
        <v>154</v>
      </c>
      <c r="F13" s="25" t="n">
        <f aca="false">B13+D13</f>
        <v>-7</v>
      </c>
      <c r="G13" s="25" t="n">
        <f aca="false">C13+E13</f>
        <v>228</v>
      </c>
      <c r="H13" s="42" t="n">
        <f aca="false">G13/$G$60</f>
        <v>0.0809659090909091</v>
      </c>
    </row>
    <row r="14" customFormat="false" ht="21.95" hidden="false" customHeight="true" outlineLevel="0" collapsed="false">
      <c r="A14" s="40" t="s">
        <v>18</v>
      </c>
      <c r="B14" s="25" t="n">
        <f aca="false">C14-11月末!C14</f>
        <v>0</v>
      </c>
      <c r="C14" s="25" t="n">
        <v>0</v>
      </c>
      <c r="D14" s="25" t="n">
        <f aca="false">E14-11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0</f>
        <v>0.000710227272727273</v>
      </c>
    </row>
    <row r="15" customFormat="false" ht="21.95" hidden="false" customHeight="true" outlineLevel="0" collapsed="false">
      <c r="A15" s="40" t="s">
        <v>19</v>
      </c>
      <c r="B15" s="25" t="n">
        <f aca="false">C15-11月末!C15</f>
        <v>0</v>
      </c>
      <c r="C15" s="25" t="n">
        <v>1</v>
      </c>
      <c r="D15" s="25" t="n">
        <f aca="false">E15-11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0</f>
        <v>0.000355113636363636</v>
      </c>
    </row>
    <row r="16" customFormat="false" ht="21.95" hidden="false" customHeight="true" outlineLevel="0" collapsed="false">
      <c r="A16" s="40" t="s">
        <v>20</v>
      </c>
      <c r="B16" s="25" t="n">
        <f aca="false">C16-11月末!C16</f>
        <v>0</v>
      </c>
      <c r="C16" s="25" t="n">
        <v>1</v>
      </c>
      <c r="D16" s="25" t="n">
        <f aca="false">E16-11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0</f>
        <v>0.000355113636363636</v>
      </c>
    </row>
    <row r="17" customFormat="false" ht="21.95" hidden="false" customHeight="true" outlineLevel="0" collapsed="false">
      <c r="A17" s="40" t="s">
        <v>21</v>
      </c>
      <c r="B17" s="25" t="n">
        <f aca="false">C17-11月末!C17</f>
        <v>14</v>
      </c>
      <c r="C17" s="25" t="n">
        <v>40</v>
      </c>
      <c r="D17" s="25" t="n">
        <f aca="false">E17-11月末!E17</f>
        <v>0</v>
      </c>
      <c r="E17" s="25" t="n">
        <v>2</v>
      </c>
      <c r="F17" s="25" t="n">
        <f aca="false">B17+D17</f>
        <v>14</v>
      </c>
      <c r="G17" s="25" t="n">
        <f aca="false">C17+E17</f>
        <v>42</v>
      </c>
      <c r="H17" s="42" t="n">
        <f aca="false">G17/$G$60</f>
        <v>0.0149147727272727</v>
      </c>
    </row>
    <row r="18" customFormat="false" ht="21.95" hidden="false" customHeight="true" outlineLevel="0" collapsed="false">
      <c r="A18" s="40" t="s">
        <v>22</v>
      </c>
      <c r="B18" s="25" t="n">
        <f aca="false">C18-11月末!C18</f>
        <v>2</v>
      </c>
      <c r="C18" s="25" t="n">
        <v>143</v>
      </c>
      <c r="D18" s="25" t="n">
        <f aca="false">E18-11月末!E18</f>
        <v>2</v>
      </c>
      <c r="E18" s="25" t="n">
        <v>3</v>
      </c>
      <c r="F18" s="25" t="n">
        <f aca="false">B18+D18</f>
        <v>4</v>
      </c>
      <c r="G18" s="25" t="n">
        <f aca="false">C18+E18</f>
        <v>146</v>
      </c>
      <c r="H18" s="42" t="n">
        <f aca="false">G18/$G$60</f>
        <v>0.0518465909090909</v>
      </c>
    </row>
    <row r="19" customFormat="false" ht="21.95" hidden="false" customHeight="true" outlineLevel="0" collapsed="false">
      <c r="A19" s="40" t="s">
        <v>23</v>
      </c>
      <c r="B19" s="25" t="n">
        <f aca="false">C19-11月末!C19</f>
        <v>0</v>
      </c>
      <c r="C19" s="25" t="n">
        <v>1</v>
      </c>
      <c r="D19" s="25" t="n">
        <f aca="false">E19-11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0</f>
        <v>0.000355113636363636</v>
      </c>
    </row>
    <row r="20" customFormat="false" ht="21.95" hidden="false" customHeight="true" outlineLevel="0" collapsed="false">
      <c r="A20" s="40" t="s">
        <v>24</v>
      </c>
      <c r="B20" s="25" t="n">
        <f aca="false">C20-11月末!C20</f>
        <v>0</v>
      </c>
      <c r="C20" s="25" t="n">
        <v>1</v>
      </c>
      <c r="D20" s="25" t="n">
        <f aca="false">E20-11月末!E20</f>
        <v>0</v>
      </c>
      <c r="E20" s="25" t="n">
        <v>1</v>
      </c>
      <c r="F20" s="25" t="n">
        <f aca="false">B20+D20</f>
        <v>0</v>
      </c>
      <c r="G20" s="25" t="n">
        <f aca="false">C20+E20</f>
        <v>2</v>
      </c>
      <c r="H20" s="42" t="n">
        <f aca="false">G20/$G$60</f>
        <v>0.000710227272727273</v>
      </c>
    </row>
    <row r="21" customFormat="false" ht="21.95" hidden="false" customHeight="true" outlineLevel="0" collapsed="false">
      <c r="A21" s="40" t="s">
        <v>25</v>
      </c>
      <c r="B21" s="25" t="n">
        <f aca="false">C21-11月末!C21</f>
        <v>0</v>
      </c>
      <c r="C21" s="25" t="n">
        <v>1</v>
      </c>
      <c r="D21" s="25" t="n">
        <f aca="false">E21-11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0</f>
        <v>0.000355113636363636</v>
      </c>
    </row>
    <row r="22" customFormat="false" ht="21.95" hidden="false" customHeight="true" outlineLevel="0" collapsed="false">
      <c r="A22" s="40" t="s">
        <v>26</v>
      </c>
      <c r="B22" s="25" t="n">
        <f aca="false">C22-11月末!C22</f>
        <v>0</v>
      </c>
      <c r="C22" s="25" t="n">
        <v>2</v>
      </c>
      <c r="D22" s="25" t="n">
        <f aca="false">E22-11月末!E22</f>
        <v>0</v>
      </c>
      <c r="E22" s="25" t="n">
        <v>1</v>
      </c>
      <c r="F22" s="25" t="n">
        <f aca="false">B22+D22</f>
        <v>0</v>
      </c>
      <c r="G22" s="25" t="n">
        <f aca="false">C22+E22</f>
        <v>3</v>
      </c>
      <c r="H22" s="42" t="n">
        <f aca="false">G22/$G$60</f>
        <v>0.00106534090909091</v>
      </c>
    </row>
    <row r="23" customFormat="false" ht="21.95" hidden="false" customHeight="true" outlineLevel="0" collapsed="false">
      <c r="A23" s="40" t="s">
        <v>27</v>
      </c>
      <c r="B23" s="25" t="n">
        <f aca="false">C23-11月末!C23</f>
        <v>0</v>
      </c>
      <c r="C23" s="25" t="n">
        <v>23</v>
      </c>
      <c r="D23" s="25" t="n">
        <f aca="false">E23-11月末!E23</f>
        <v>0</v>
      </c>
      <c r="E23" s="25" t="n">
        <v>16</v>
      </c>
      <c r="F23" s="25" t="n">
        <f aca="false">B23+D23</f>
        <v>0</v>
      </c>
      <c r="G23" s="25" t="n">
        <f aca="false">C23+E23</f>
        <v>39</v>
      </c>
      <c r="H23" s="42" t="n">
        <f aca="false">G23/$G$60</f>
        <v>0.0138494318181818</v>
      </c>
    </row>
    <row r="24" customFormat="false" ht="21.95" hidden="false" customHeight="true" outlineLevel="0" collapsed="false">
      <c r="A24" s="40" t="s">
        <v>28</v>
      </c>
      <c r="B24" s="25" t="n">
        <f aca="false">C24-11月末!C24</f>
        <v>0</v>
      </c>
      <c r="C24" s="25" t="n">
        <v>0</v>
      </c>
      <c r="D24" s="25" t="n">
        <f aca="false">E24-11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0</f>
        <v>0</v>
      </c>
    </row>
    <row r="25" customFormat="false" ht="21.95" hidden="false" customHeight="true" outlineLevel="0" collapsed="false">
      <c r="A25" s="40" t="s">
        <v>29</v>
      </c>
      <c r="B25" s="25" t="n">
        <f aca="false">C25-11月末!C25</f>
        <v>-1</v>
      </c>
      <c r="C25" s="25" t="n">
        <v>11</v>
      </c>
      <c r="D25" s="25" t="n">
        <f aca="false">E25-11月末!E25</f>
        <v>-1</v>
      </c>
      <c r="E25" s="25" t="n">
        <v>5</v>
      </c>
      <c r="F25" s="25" t="n">
        <f aca="false">B25+D25</f>
        <v>-2</v>
      </c>
      <c r="G25" s="25" t="n">
        <f aca="false">C25+E25</f>
        <v>16</v>
      </c>
      <c r="H25" s="42" t="n">
        <f aca="false">G25/$G$60</f>
        <v>0.00568181818181818</v>
      </c>
    </row>
    <row r="26" customFormat="false" ht="21.95" hidden="false" customHeight="true" outlineLevel="0" collapsed="false">
      <c r="A26" s="40" t="s">
        <v>30</v>
      </c>
      <c r="B26" s="25" t="n">
        <f aca="false">C26-11月末!C26</f>
        <v>0</v>
      </c>
      <c r="C26" s="25" t="n">
        <v>1</v>
      </c>
      <c r="D26" s="25" t="n">
        <f aca="false">E26-11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0</f>
        <v>0.000355113636363636</v>
      </c>
    </row>
    <row r="27" customFormat="false" ht="21.95" hidden="false" customHeight="true" outlineLevel="0" collapsed="false">
      <c r="A27" s="40" t="s">
        <v>31</v>
      </c>
      <c r="B27" s="25" t="n">
        <f aca="false">C27-11月末!C27</f>
        <v>0</v>
      </c>
      <c r="C27" s="25" t="n">
        <v>9</v>
      </c>
      <c r="D27" s="25" t="n">
        <f aca="false">E27-11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60</f>
        <v>0.00319602272727273</v>
      </c>
    </row>
    <row r="28" customFormat="false" ht="21.95" hidden="false" customHeight="true" outlineLevel="0" collapsed="false">
      <c r="A28" s="40" t="s">
        <v>32</v>
      </c>
      <c r="B28" s="25" t="n">
        <f aca="false">C28-11月末!C28</f>
        <v>0</v>
      </c>
      <c r="C28" s="25" t="n">
        <v>2</v>
      </c>
      <c r="D28" s="25" t="n">
        <f aca="false">E28-11月末!E28</f>
        <v>0</v>
      </c>
      <c r="E28" s="25" t="n">
        <v>5</v>
      </c>
      <c r="F28" s="25" t="n">
        <f aca="false">B28+D28</f>
        <v>0</v>
      </c>
      <c r="G28" s="25" t="n">
        <f aca="false">C28+E28</f>
        <v>7</v>
      </c>
      <c r="H28" s="42" t="n">
        <f aca="false">G28/$G$60</f>
        <v>0.00248579545454545</v>
      </c>
    </row>
    <row r="29" customFormat="false" ht="21.95" hidden="false" customHeight="true" outlineLevel="0" collapsed="false">
      <c r="A29" s="40" t="s">
        <v>33</v>
      </c>
      <c r="B29" s="25" t="n">
        <f aca="false">C29-11月末!C29</f>
        <v>0</v>
      </c>
      <c r="C29" s="25" t="n">
        <v>43</v>
      </c>
      <c r="D29" s="25" t="n">
        <f aca="false">E29-11月末!E29</f>
        <v>2</v>
      </c>
      <c r="E29" s="25" t="n">
        <v>137</v>
      </c>
      <c r="F29" s="25" t="n">
        <f aca="false">B29+D29</f>
        <v>2</v>
      </c>
      <c r="G29" s="25" t="n">
        <f aca="false">C29+E29</f>
        <v>180</v>
      </c>
      <c r="H29" s="42" t="n">
        <f aca="false">G29/$G$60</f>
        <v>0.0639204545454545</v>
      </c>
    </row>
    <row r="30" customFormat="false" ht="21.95" hidden="false" customHeight="true" outlineLevel="0" collapsed="false">
      <c r="A30" s="40" t="s">
        <v>34</v>
      </c>
      <c r="B30" s="25" t="n">
        <f aca="false">C30-11月末!C30</f>
        <v>0</v>
      </c>
      <c r="C30" s="25" t="n">
        <v>1</v>
      </c>
      <c r="D30" s="25" t="n">
        <f aca="false">E30-11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0</f>
        <v>0.000355113636363636</v>
      </c>
    </row>
    <row r="31" customFormat="false" ht="21.95" hidden="false" customHeight="true" outlineLevel="0" collapsed="false">
      <c r="A31" s="40" t="s">
        <v>35</v>
      </c>
      <c r="B31" s="25" t="n">
        <f aca="false">C31-11月末!C31</f>
        <v>0</v>
      </c>
      <c r="C31" s="25" t="n">
        <v>0</v>
      </c>
      <c r="D31" s="25" t="n">
        <f aca="false">E31-11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0</f>
        <v>0</v>
      </c>
    </row>
    <row r="32" customFormat="false" ht="21.95" hidden="false" customHeight="true" outlineLevel="0" collapsed="false">
      <c r="A32" s="40" t="s">
        <v>36</v>
      </c>
      <c r="B32" s="25" t="n">
        <f aca="false">C32-11月末!C32</f>
        <v>0</v>
      </c>
      <c r="C32" s="25" t="n">
        <v>1</v>
      </c>
      <c r="D32" s="25" t="n">
        <f aca="false">E32-11月末!E32</f>
        <v>-1</v>
      </c>
      <c r="E32" s="25" t="n">
        <v>1</v>
      </c>
      <c r="F32" s="25" t="n">
        <f aca="false">B32+D32</f>
        <v>-1</v>
      </c>
      <c r="G32" s="25" t="n">
        <f aca="false">C32+E32</f>
        <v>2</v>
      </c>
      <c r="H32" s="42" t="n">
        <f aca="false">G32/$G$60</f>
        <v>0.000710227272727273</v>
      </c>
    </row>
    <row r="33" customFormat="false" ht="21.95" hidden="false" customHeight="true" outlineLevel="0" collapsed="false">
      <c r="A33" s="40" t="s">
        <v>37</v>
      </c>
      <c r="B33" s="25" t="n">
        <f aca="false">C33-11月末!C33</f>
        <v>0</v>
      </c>
      <c r="C33" s="25" t="n">
        <v>0</v>
      </c>
      <c r="D33" s="25" t="n">
        <f aca="false">E33-11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0</f>
        <v>0.000355113636363636</v>
      </c>
    </row>
    <row r="34" customFormat="false" ht="21.95" hidden="false" customHeight="true" outlineLevel="0" collapsed="false">
      <c r="A34" s="40" t="s">
        <v>38</v>
      </c>
      <c r="B34" s="25" t="n">
        <f aca="false">C34-11月末!C34</f>
        <v>0</v>
      </c>
      <c r="C34" s="25" t="n">
        <v>5</v>
      </c>
      <c r="D34" s="25" t="n">
        <f aca="false">E34-11月末!E34</f>
        <v>0</v>
      </c>
      <c r="E34" s="25" t="n">
        <v>81</v>
      </c>
      <c r="F34" s="25" t="n">
        <f aca="false">B34+D34</f>
        <v>0</v>
      </c>
      <c r="G34" s="25" t="n">
        <f aca="false">C34+E34</f>
        <v>86</v>
      </c>
      <c r="H34" s="42" t="n">
        <f aca="false">G34/$G$60</f>
        <v>0.0305397727272727</v>
      </c>
    </row>
    <row r="35" customFormat="false" ht="21.95" hidden="false" customHeight="true" outlineLevel="0" collapsed="false">
      <c r="A35" s="40" t="s">
        <v>39</v>
      </c>
      <c r="B35" s="25" t="n">
        <f aca="false">C35-11月末!C35</f>
        <v>0</v>
      </c>
      <c r="C35" s="25" t="n">
        <v>0</v>
      </c>
      <c r="D35" s="25" t="n">
        <f aca="false">E35-11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0</f>
        <v>0</v>
      </c>
    </row>
    <row r="36" customFormat="false" ht="21.95" hidden="false" customHeight="true" outlineLevel="0" collapsed="false">
      <c r="A36" s="40" t="s">
        <v>40</v>
      </c>
      <c r="B36" s="25" t="n">
        <f aca="false">C36-11月末!C36</f>
        <v>0</v>
      </c>
      <c r="C36" s="25" t="n">
        <v>2</v>
      </c>
      <c r="D36" s="25" t="n">
        <f aca="false">E36-11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0</f>
        <v>0.000710227272727273</v>
      </c>
    </row>
    <row r="37" customFormat="false" ht="21.95" hidden="false" customHeight="true" outlineLevel="0" collapsed="false">
      <c r="A37" s="40" t="s">
        <v>41</v>
      </c>
      <c r="B37" s="25" t="n">
        <f aca="false">C37-11月末!C37</f>
        <v>0</v>
      </c>
      <c r="C37" s="25" t="n">
        <v>4</v>
      </c>
      <c r="D37" s="25" t="n">
        <f aca="false">E37-11月末!E37</f>
        <v>1</v>
      </c>
      <c r="E37" s="25" t="n">
        <v>4</v>
      </c>
      <c r="F37" s="25" t="n">
        <f aca="false">B37+D37</f>
        <v>1</v>
      </c>
      <c r="G37" s="25" t="n">
        <f aca="false">C37+E37</f>
        <v>8</v>
      </c>
      <c r="H37" s="42" t="n">
        <f aca="false">G37/$G$60</f>
        <v>0.00284090909090909</v>
      </c>
    </row>
    <row r="38" customFormat="false" ht="21.95" hidden="false" customHeight="true" outlineLevel="0" collapsed="false">
      <c r="A38" s="40" t="s">
        <v>42</v>
      </c>
      <c r="B38" s="25" t="n">
        <f aca="false">C38-11月末!C38</f>
        <v>0</v>
      </c>
      <c r="C38" s="25" t="n">
        <v>0</v>
      </c>
      <c r="D38" s="25" t="n">
        <f aca="false">E38-11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0</f>
        <v>0.000355113636363636</v>
      </c>
    </row>
    <row r="39" customFormat="false" ht="21.95" hidden="false" customHeight="true" outlineLevel="0" collapsed="false">
      <c r="A39" s="40" t="s">
        <v>43</v>
      </c>
      <c r="B39" s="25" t="n">
        <f aca="false">C39-11月末!C39</f>
        <v>2</v>
      </c>
      <c r="C39" s="25" t="n">
        <v>98</v>
      </c>
      <c r="D39" s="25" t="n">
        <f aca="false">E39-11月末!E39</f>
        <v>1</v>
      </c>
      <c r="E39" s="25" t="n">
        <v>69</v>
      </c>
      <c r="F39" s="25" t="n">
        <f aca="false">B39+D39</f>
        <v>3</v>
      </c>
      <c r="G39" s="25" t="n">
        <f aca="false">C39+E39</f>
        <v>167</v>
      </c>
      <c r="H39" s="42" t="n">
        <f aca="false">G39/$G$60</f>
        <v>0.0593039772727273</v>
      </c>
    </row>
    <row r="40" customFormat="false" ht="21.75" hidden="false" customHeight="true" outlineLevel="0" collapsed="false">
      <c r="A40" s="40" t="s">
        <v>44</v>
      </c>
      <c r="B40" s="25" t="n">
        <f aca="false">C40-11月末!C40</f>
        <v>0</v>
      </c>
      <c r="C40" s="25" t="n">
        <v>0</v>
      </c>
      <c r="D40" s="25" t="n">
        <f aca="false">E40-11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0</f>
        <v>0.000355113636363636</v>
      </c>
    </row>
    <row r="41" customFormat="false" ht="21.75" hidden="false" customHeight="true" outlineLevel="0" collapsed="false">
      <c r="A41" s="40" t="s">
        <v>45</v>
      </c>
      <c r="B41" s="25" t="n">
        <f aca="false">C41-11月末!C41</f>
        <v>0</v>
      </c>
      <c r="C41" s="25" t="n">
        <v>3</v>
      </c>
      <c r="D41" s="25" t="n">
        <f aca="false">E41-11月末!E41</f>
        <v>0</v>
      </c>
      <c r="E41" s="25" t="n">
        <v>4</v>
      </c>
      <c r="F41" s="25" t="n">
        <f aca="false">B41+D41</f>
        <v>0</v>
      </c>
      <c r="G41" s="25" t="n">
        <f aca="false">C41+E41</f>
        <v>7</v>
      </c>
      <c r="H41" s="42" t="n">
        <f aca="false">G41/$G$60</f>
        <v>0.00248579545454545</v>
      </c>
    </row>
    <row r="42" customFormat="false" ht="21.75" hidden="false" customHeight="true" outlineLevel="0" collapsed="false">
      <c r="A42" s="40" t="s">
        <v>46</v>
      </c>
      <c r="B42" s="25" t="n">
        <f aca="false">C42-11月末!C42</f>
        <v>0</v>
      </c>
      <c r="C42" s="25" t="n">
        <v>0</v>
      </c>
      <c r="D42" s="25" t="n">
        <f aca="false">E42-11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0</f>
        <v>0</v>
      </c>
    </row>
    <row r="43" customFormat="false" ht="21.75" hidden="false" customHeight="true" outlineLevel="0" collapsed="false">
      <c r="A43" s="40" t="s">
        <v>47</v>
      </c>
      <c r="B43" s="25" t="n">
        <f aca="false">C43-11月末!C43</f>
        <v>0</v>
      </c>
      <c r="C43" s="25" t="n">
        <v>0</v>
      </c>
      <c r="D43" s="25" t="n">
        <f aca="false">E43-11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0</f>
        <v>0</v>
      </c>
    </row>
    <row r="44" customFormat="false" ht="21.75" hidden="false" customHeight="true" outlineLevel="0" collapsed="false">
      <c r="A44" s="40" t="s">
        <v>48</v>
      </c>
      <c r="B44" s="25" t="n">
        <f aca="false">C44-11月末!C44</f>
        <v>0</v>
      </c>
      <c r="C44" s="25" t="n">
        <v>0</v>
      </c>
      <c r="D44" s="25" t="n">
        <f aca="false">E44-11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0</f>
        <v>0.000355113636363636</v>
      </c>
    </row>
    <row r="45" customFormat="false" ht="21.75" hidden="false" customHeight="true" outlineLevel="0" collapsed="false">
      <c r="A45" s="40" t="s">
        <v>49</v>
      </c>
      <c r="B45" s="25" t="n">
        <f aca="false">C45-11月末!C45</f>
        <v>0</v>
      </c>
      <c r="C45" s="25" t="n">
        <v>0</v>
      </c>
      <c r="D45" s="25" t="n">
        <f aca="false">E45-11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0</f>
        <v>0</v>
      </c>
    </row>
    <row r="46" customFormat="false" ht="21.95" hidden="false" customHeight="true" outlineLevel="0" collapsed="false">
      <c r="A46" s="40" t="s">
        <v>50</v>
      </c>
      <c r="B46" s="25" t="n">
        <f aca="false">C46-11月末!C46</f>
        <v>0</v>
      </c>
      <c r="C46" s="25" t="n">
        <v>0</v>
      </c>
      <c r="D46" s="25" t="n">
        <f aca="false">E46-11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0</f>
        <v>0</v>
      </c>
      <c r="I46" s="46"/>
      <c r="K46" s="46"/>
    </row>
    <row r="47" customFormat="false" ht="21.95" hidden="false" customHeight="true" outlineLevel="0" collapsed="false">
      <c r="A47" s="40" t="s">
        <v>51</v>
      </c>
      <c r="B47" s="25" t="n">
        <f aca="false">C47-11月末!C47</f>
        <v>1</v>
      </c>
      <c r="C47" s="25" t="n">
        <v>1</v>
      </c>
      <c r="D47" s="25" t="n">
        <f aca="false">E47-11月末!E47</f>
        <v>-1</v>
      </c>
      <c r="E47" s="25" t="n">
        <v>0</v>
      </c>
      <c r="F47" s="25" t="n">
        <f aca="false">B47+D47</f>
        <v>0</v>
      </c>
      <c r="G47" s="25" t="n">
        <f aca="false">C47+E47</f>
        <v>1</v>
      </c>
      <c r="H47" s="42" t="n">
        <f aca="false">G47/$G$60</f>
        <v>0.000355113636363636</v>
      </c>
      <c r="I47" s="15"/>
      <c r="J47" s="46"/>
      <c r="K47" s="47"/>
      <c r="L47" s="48"/>
      <c r="M47" s="49"/>
      <c r="N47" s="46"/>
    </row>
    <row r="48" customFormat="false" ht="21.95" hidden="false" customHeight="true" outlineLevel="0" collapsed="false">
      <c r="A48" s="43" t="s">
        <v>52</v>
      </c>
      <c r="B48" s="25" t="n">
        <f aca="false">C48-11月末!C48</f>
        <v>0</v>
      </c>
      <c r="C48" s="25" t="n">
        <v>1</v>
      </c>
      <c r="D48" s="25" t="n">
        <f aca="false">E48-11月末!E48</f>
        <v>0</v>
      </c>
      <c r="E48" s="25" t="n">
        <v>0</v>
      </c>
      <c r="F48" s="25" t="n">
        <f aca="false">B48+D48</f>
        <v>0</v>
      </c>
      <c r="G48" s="25" t="n">
        <f aca="false">C48+E48</f>
        <v>1</v>
      </c>
      <c r="H48" s="42" t="n">
        <f aca="false">G48/$G$60</f>
        <v>0.000355113636363636</v>
      </c>
      <c r="I48" s="15"/>
      <c r="J48" s="46"/>
      <c r="K48" s="47"/>
      <c r="L48" s="48"/>
      <c r="M48" s="49"/>
      <c r="N48" s="46"/>
    </row>
    <row r="49" customFormat="false" ht="21.95" hidden="false" customHeight="true" outlineLevel="0" collapsed="false">
      <c r="A49" s="40" t="s">
        <v>53</v>
      </c>
      <c r="B49" s="25" t="n">
        <f aca="false">C49-11月末!C49</f>
        <v>0</v>
      </c>
      <c r="C49" s="25" t="n">
        <v>0</v>
      </c>
      <c r="D49" s="25" t="n">
        <f aca="false">E49-11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0</f>
        <v>0</v>
      </c>
      <c r="I49" s="15"/>
      <c r="J49" s="46"/>
      <c r="K49" s="47"/>
      <c r="L49" s="48"/>
      <c r="M49" s="49"/>
      <c r="N49" s="46"/>
    </row>
    <row r="50" customFormat="false" ht="21.95" hidden="false" customHeight="true" outlineLevel="0" collapsed="false">
      <c r="A50" s="40" t="s">
        <v>54</v>
      </c>
      <c r="B50" s="25" t="n">
        <f aca="false">C50-11月末!C50</f>
        <v>0</v>
      </c>
      <c r="C50" s="25" t="n">
        <v>2</v>
      </c>
      <c r="D50" s="25" t="n">
        <f aca="false">E50-11月末!E50</f>
        <v>0</v>
      </c>
      <c r="E50" s="25" t="n">
        <v>1</v>
      </c>
      <c r="F50" s="25" t="n">
        <f aca="false">B50+D50</f>
        <v>0</v>
      </c>
      <c r="G50" s="25" t="n">
        <f aca="false">C50+E50</f>
        <v>3</v>
      </c>
      <c r="H50" s="42" t="n">
        <f aca="false">G50/$G$60</f>
        <v>0.00106534090909091</v>
      </c>
      <c r="I50" s="15"/>
      <c r="J50" s="46"/>
      <c r="K50" s="47"/>
      <c r="L50" s="48"/>
      <c r="M50" s="49"/>
      <c r="N50" s="46"/>
    </row>
    <row r="51" customFormat="false" ht="21.95" hidden="false" customHeight="true" outlineLevel="0" collapsed="false">
      <c r="A51" s="40" t="s">
        <v>55</v>
      </c>
      <c r="B51" s="25" t="n">
        <f aca="false">C51-11月末!C51</f>
        <v>0</v>
      </c>
      <c r="C51" s="25" t="n">
        <v>0</v>
      </c>
      <c r="D51" s="25" t="n">
        <f aca="false">E51-11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0</f>
        <v>0</v>
      </c>
      <c r="I51" s="15"/>
      <c r="J51" s="46"/>
      <c r="K51" s="47"/>
      <c r="L51" s="48"/>
      <c r="M51" s="49"/>
      <c r="N51" s="46"/>
    </row>
    <row r="52" customFormat="false" ht="21.95" hidden="false" customHeight="true" outlineLevel="0" collapsed="false">
      <c r="A52" s="40" t="s">
        <v>56</v>
      </c>
      <c r="B52" s="25" t="n">
        <f aca="false">C52-11月末!C52</f>
        <v>0</v>
      </c>
      <c r="C52" s="25" t="n">
        <v>0</v>
      </c>
      <c r="D52" s="25" t="n">
        <f aca="false">E52-11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60</f>
        <v>0.000355113636363636</v>
      </c>
      <c r="I52" s="15"/>
      <c r="J52" s="46"/>
      <c r="K52" s="47"/>
      <c r="L52" s="48"/>
      <c r="M52" s="49"/>
      <c r="N52" s="46"/>
    </row>
    <row r="53" customFormat="false" ht="21.95" hidden="false" customHeight="true" outlineLevel="0" collapsed="false">
      <c r="A53" s="40" t="s">
        <v>57</v>
      </c>
      <c r="B53" s="25" t="n">
        <f aca="false">C53-11月末!C53</f>
        <v>0</v>
      </c>
      <c r="C53" s="25" t="n">
        <v>0</v>
      </c>
      <c r="D53" s="25" t="n">
        <f aca="false">E53-11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0</f>
        <v>0</v>
      </c>
      <c r="I53" s="15"/>
      <c r="J53" s="46"/>
      <c r="K53" s="47"/>
      <c r="L53" s="48"/>
      <c r="M53" s="49"/>
      <c r="N53" s="46"/>
    </row>
    <row r="54" customFormat="false" ht="21.95" hidden="false" customHeight="true" outlineLevel="0" collapsed="false">
      <c r="A54" s="40" t="s">
        <v>58</v>
      </c>
      <c r="B54" s="25" t="n">
        <f aca="false">C54-11月末!C54</f>
        <v>0</v>
      </c>
      <c r="C54" s="25" t="n">
        <v>0</v>
      </c>
      <c r="D54" s="25" t="n">
        <f aca="false">E54-11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0</f>
        <v>0</v>
      </c>
      <c r="I54" s="15"/>
      <c r="J54" s="46"/>
      <c r="K54" s="47"/>
      <c r="L54" s="48"/>
      <c r="M54" s="49"/>
      <c r="N54" s="46"/>
    </row>
    <row r="55" customFormat="false" ht="21.95" hidden="false" customHeight="true" outlineLevel="0" collapsed="false">
      <c r="A55" s="40" t="s">
        <v>59</v>
      </c>
      <c r="B55" s="25" t="n">
        <f aca="false">C55-11月末!C55</f>
        <v>0</v>
      </c>
      <c r="C55" s="25" t="n">
        <v>0</v>
      </c>
      <c r="D55" s="25" t="n">
        <f aca="false">E55-11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0</f>
        <v>0</v>
      </c>
      <c r="I55" s="15"/>
      <c r="J55" s="46"/>
      <c r="K55" s="47"/>
      <c r="L55" s="48"/>
      <c r="M55" s="49"/>
      <c r="N55" s="46"/>
    </row>
    <row r="56" customFormat="false" ht="21.95" hidden="false" customHeight="true" outlineLevel="0" collapsed="false">
      <c r="A56" s="40" t="s">
        <v>60</v>
      </c>
      <c r="B56" s="25" t="n">
        <f aca="false">C56-11月末!C56</f>
        <v>0</v>
      </c>
      <c r="C56" s="25" t="n">
        <v>1</v>
      </c>
      <c r="D56" s="25" t="n">
        <f aca="false">E56-11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60</f>
        <v>0.000355113636363636</v>
      </c>
      <c r="I56" s="15"/>
      <c r="J56" s="46"/>
      <c r="K56" s="47"/>
      <c r="L56" s="48"/>
      <c r="M56" s="49"/>
      <c r="N56" s="46"/>
    </row>
    <row r="57" customFormat="false" ht="21.95" hidden="false" customHeight="true" outlineLevel="0" collapsed="false">
      <c r="A57" s="40" t="s">
        <v>61</v>
      </c>
      <c r="B57" s="25" t="n">
        <f aca="false">C57-11月末!C57</f>
        <v>0</v>
      </c>
      <c r="C57" s="25" t="n">
        <v>0</v>
      </c>
      <c r="D57" s="25" t="n">
        <f aca="false">E57-11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60</f>
        <v>0</v>
      </c>
      <c r="I57" s="15"/>
      <c r="J57" s="46"/>
      <c r="K57" s="47"/>
      <c r="L57" s="48"/>
      <c r="M57" s="49"/>
      <c r="N57" s="46"/>
    </row>
    <row r="58" customFormat="false" ht="21.95" hidden="false" customHeight="true" outlineLevel="0" collapsed="false">
      <c r="A58" s="40" t="s">
        <v>70</v>
      </c>
      <c r="B58" s="25" t="n">
        <f aca="false">C58-11月末!C58</f>
        <v>0</v>
      </c>
      <c r="C58" s="25" t="n">
        <v>1</v>
      </c>
      <c r="D58" s="25" t="n">
        <f aca="false">E58-11月末!E58</f>
        <v>0</v>
      </c>
      <c r="E58" s="25" t="n">
        <v>3</v>
      </c>
      <c r="F58" s="25" t="n">
        <f aca="false">B58+D58</f>
        <v>0</v>
      </c>
      <c r="G58" s="25" t="n">
        <f aca="false">C58+E58</f>
        <v>4</v>
      </c>
      <c r="H58" s="42" t="n">
        <f aca="false">G58/$G$60</f>
        <v>0.00142045454545455</v>
      </c>
      <c r="I58" s="15"/>
      <c r="J58" s="46"/>
      <c r="K58" s="47"/>
      <c r="L58" s="48"/>
      <c r="M58" s="49"/>
      <c r="N58" s="46"/>
    </row>
    <row r="59" customFormat="false" ht="21.95" hidden="false" customHeight="true" outlineLevel="0" collapsed="false">
      <c r="A59" s="40" t="s">
        <v>74</v>
      </c>
      <c r="B59" s="25" t="n">
        <f aca="false">C59-11月末!C59</f>
        <v>0</v>
      </c>
      <c r="C59" s="25" t="n">
        <v>1</v>
      </c>
      <c r="D59" s="25" t="n">
        <f aca="false">E59-11月末!E59</f>
        <v>0</v>
      </c>
      <c r="E59" s="25" t="n">
        <v>2</v>
      </c>
      <c r="F59" s="25" t="n">
        <f aca="false">B59+D59</f>
        <v>0</v>
      </c>
      <c r="G59" s="25" t="n">
        <f aca="false">C59+E59</f>
        <v>3</v>
      </c>
      <c r="H59" s="42" t="n">
        <f aca="false">G59/$G$60</f>
        <v>0.00106534090909091</v>
      </c>
      <c r="I59" s="15"/>
      <c r="J59" s="46"/>
      <c r="K59" s="47"/>
      <c r="L59" s="48"/>
      <c r="M59" s="49"/>
      <c r="N59" s="46"/>
    </row>
    <row r="60" customFormat="false" ht="21.95" hidden="false" customHeight="true" outlineLevel="0" collapsed="false">
      <c r="A60" s="40" t="s">
        <v>6</v>
      </c>
      <c r="B60" s="25" t="n">
        <f aca="false">SUM(B4:B57)</f>
        <v>24</v>
      </c>
      <c r="C60" s="25" t="n">
        <f aca="false">SUM(C4:C59)</f>
        <v>1499</v>
      </c>
      <c r="D60" s="25" t="n">
        <f aca="false">SUM(D4:D57)</f>
        <v>12</v>
      </c>
      <c r="E60" s="25" t="n">
        <f aca="false">SUM(E4:E59)</f>
        <v>1317</v>
      </c>
      <c r="F60" s="25" t="n">
        <f aca="false">B60+D60</f>
        <v>36</v>
      </c>
      <c r="G60" s="25" t="n">
        <f aca="false">SUM(C60+E60)</f>
        <v>2816</v>
      </c>
      <c r="H60" s="40"/>
      <c r="I60" s="15"/>
      <c r="J60" s="46"/>
      <c r="K60" s="47"/>
      <c r="L60" s="48"/>
      <c r="M60" s="49"/>
      <c r="N60" s="46"/>
    </row>
    <row r="61" customFormat="false" ht="21.95" hidden="false" customHeight="true" outlineLevel="0" collapsed="false">
      <c r="A61" s="31" t="s">
        <v>62</v>
      </c>
      <c r="B61" s="1"/>
      <c r="C61" s="1"/>
      <c r="D61" s="1"/>
      <c r="E61" s="32"/>
      <c r="F61" s="44"/>
      <c r="G61" s="44"/>
      <c r="H61" s="46"/>
      <c r="I61" s="46"/>
      <c r="K61" s="46"/>
      <c r="L61" s="46"/>
    </row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61" activeCellId="0" sqref="A3:H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8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25" t="n">
        <f aca="false">C4-12月末!C4</f>
        <v>7</v>
      </c>
      <c r="C4" s="25" t="n">
        <v>786</v>
      </c>
      <c r="D4" s="25" t="n">
        <f aca="false">E4-12月末!E4</f>
        <v>10</v>
      </c>
      <c r="E4" s="25" t="n">
        <v>625</v>
      </c>
      <c r="F4" s="25" t="n">
        <f aca="false">B4+D4</f>
        <v>17</v>
      </c>
      <c r="G4" s="25" t="n">
        <f aca="false">C4+E4</f>
        <v>1411</v>
      </c>
      <c r="H4" s="42" t="n">
        <f aca="false">G4/$G$61</f>
        <v>0.490611961057024</v>
      </c>
    </row>
    <row r="5" customFormat="false" ht="21.95" hidden="false" customHeight="true" outlineLevel="0" collapsed="false">
      <c r="A5" s="40" t="s">
        <v>9</v>
      </c>
      <c r="B5" s="25" t="n">
        <f aca="false">C5-12月末!C5</f>
        <v>3</v>
      </c>
      <c r="C5" s="25" t="n">
        <v>239</v>
      </c>
      <c r="D5" s="25" t="n">
        <f aca="false">E5-12月末!E5</f>
        <v>2</v>
      </c>
      <c r="E5" s="25" t="n">
        <v>201</v>
      </c>
      <c r="F5" s="25" t="n">
        <f aca="false">B5+D5</f>
        <v>5</v>
      </c>
      <c r="G5" s="25" t="n">
        <f aca="false">C5+E5</f>
        <v>440</v>
      </c>
      <c r="H5" s="42" t="n">
        <f aca="false">G5/$G$61</f>
        <v>0.152990264255911</v>
      </c>
    </row>
    <row r="6" customFormat="false" ht="21.95" hidden="false" customHeight="true" outlineLevel="0" collapsed="false">
      <c r="A6" s="40" t="s">
        <v>10</v>
      </c>
      <c r="B6" s="25" t="n">
        <f aca="false">C6-12月末!C6</f>
        <v>0</v>
      </c>
      <c r="C6" s="25" t="n">
        <v>6</v>
      </c>
      <c r="D6" s="25" t="n">
        <f aca="false">E6-12月末!E6</f>
        <v>0</v>
      </c>
      <c r="E6" s="25" t="n">
        <v>3</v>
      </c>
      <c r="F6" s="25" t="n">
        <f aca="false">B6+D6</f>
        <v>0</v>
      </c>
      <c r="G6" s="25" t="n">
        <f aca="false">C6+E6</f>
        <v>9</v>
      </c>
      <c r="H6" s="42" t="n">
        <f aca="false">G6/$G$61</f>
        <v>0.00312934631432545</v>
      </c>
    </row>
    <row r="7" customFormat="false" ht="21.95" hidden="false" customHeight="true" outlineLevel="0" collapsed="false">
      <c r="A7" s="40" t="s">
        <v>11</v>
      </c>
      <c r="B7" s="25" t="n">
        <f aca="false">C7-12月末!C7</f>
        <v>0</v>
      </c>
      <c r="C7" s="25" t="n">
        <v>0</v>
      </c>
      <c r="D7" s="25" t="n">
        <f aca="false">E7-12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1</f>
        <v>0</v>
      </c>
    </row>
    <row r="8" customFormat="false" ht="21.95" hidden="false" customHeight="true" outlineLevel="0" collapsed="false">
      <c r="A8" s="40" t="s">
        <v>12</v>
      </c>
      <c r="B8" s="25" t="n">
        <f aca="false">C8-12月末!C8</f>
        <v>0</v>
      </c>
      <c r="C8" s="25" t="n">
        <v>2</v>
      </c>
      <c r="D8" s="25" t="n">
        <f aca="false">E8-12月末!E8</f>
        <v>0</v>
      </c>
      <c r="E8" s="25" t="n">
        <v>3</v>
      </c>
      <c r="F8" s="25" t="n">
        <f aca="false">B8+D8</f>
        <v>0</v>
      </c>
      <c r="G8" s="25" t="n">
        <f aca="false">C8+E8</f>
        <v>5</v>
      </c>
      <c r="H8" s="42" t="n">
        <f aca="false">G8/$G$61</f>
        <v>0.00173852573018081</v>
      </c>
    </row>
    <row r="9" customFormat="false" ht="21.95" hidden="false" customHeight="true" outlineLevel="0" collapsed="false">
      <c r="A9" s="40" t="s">
        <v>13</v>
      </c>
      <c r="B9" s="25" t="n">
        <f aca="false">C9-12月末!C9</f>
        <v>0</v>
      </c>
      <c r="C9" s="25" t="n">
        <v>0</v>
      </c>
      <c r="D9" s="25" t="n">
        <f aca="false">E9-12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1</f>
        <v>0</v>
      </c>
    </row>
    <row r="10" customFormat="false" ht="21.95" hidden="false" customHeight="true" outlineLevel="0" collapsed="false">
      <c r="A10" s="40" t="s">
        <v>14</v>
      </c>
      <c r="B10" s="25" t="n">
        <f aca="false">C10-12月末!C10</f>
        <v>0</v>
      </c>
      <c r="C10" s="25" t="n">
        <v>1</v>
      </c>
      <c r="D10" s="25" t="n">
        <f aca="false">E10-12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1</f>
        <v>0.000347705146036161</v>
      </c>
    </row>
    <row r="11" customFormat="false" ht="21.95" hidden="false" customHeight="true" outlineLevel="0" collapsed="false">
      <c r="A11" s="40" t="s">
        <v>15</v>
      </c>
      <c r="B11" s="25" t="n">
        <f aca="false">C11-12月末!C11</f>
        <v>0</v>
      </c>
      <c r="C11" s="25" t="n">
        <v>1</v>
      </c>
      <c r="D11" s="25" t="n">
        <f aca="false">E11-12月末!E11</f>
        <v>0</v>
      </c>
      <c r="E11" s="25" t="n">
        <v>0</v>
      </c>
      <c r="F11" s="25" t="n">
        <f aca="false">B11+D11</f>
        <v>0</v>
      </c>
      <c r="G11" s="25" t="n">
        <f aca="false">C11+E11</f>
        <v>1</v>
      </c>
      <c r="H11" s="42" t="n">
        <f aca="false">G11/$G$61</f>
        <v>0.000347705146036161</v>
      </c>
    </row>
    <row r="12" customFormat="false" ht="21.95" hidden="false" customHeight="true" outlineLevel="0" collapsed="false">
      <c r="A12" s="40" t="s">
        <v>16</v>
      </c>
      <c r="B12" s="25" t="n">
        <f aca="false">C12-12月末!C12</f>
        <v>0</v>
      </c>
      <c r="C12" s="25" t="n">
        <v>0</v>
      </c>
      <c r="D12" s="25" t="n">
        <f aca="false">E12-12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1</f>
        <v>0.000347705146036161</v>
      </c>
    </row>
    <row r="13" customFormat="false" ht="21.95" hidden="false" customHeight="true" outlineLevel="0" collapsed="false">
      <c r="A13" s="40" t="s">
        <v>17</v>
      </c>
      <c r="B13" s="25" t="n">
        <f aca="false">C13-12月末!C13</f>
        <v>5</v>
      </c>
      <c r="C13" s="25" t="n">
        <v>79</v>
      </c>
      <c r="D13" s="25" t="n">
        <f aca="false">E13-12月末!E13</f>
        <v>-4</v>
      </c>
      <c r="E13" s="25" t="n">
        <v>150</v>
      </c>
      <c r="F13" s="25" t="n">
        <f aca="false">B13+D13</f>
        <v>1</v>
      </c>
      <c r="G13" s="25" t="n">
        <f aca="false">C13+E13</f>
        <v>229</v>
      </c>
      <c r="H13" s="42" t="n">
        <f aca="false">G13/$G$61</f>
        <v>0.079624478442281</v>
      </c>
    </row>
    <row r="14" customFormat="false" ht="21.95" hidden="false" customHeight="true" outlineLevel="0" collapsed="false">
      <c r="A14" s="40" t="s">
        <v>18</v>
      </c>
      <c r="B14" s="25" t="n">
        <f aca="false">C14-12月末!C14</f>
        <v>0</v>
      </c>
      <c r="C14" s="25" t="n">
        <v>0</v>
      </c>
      <c r="D14" s="25" t="n">
        <f aca="false">E14-12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1</f>
        <v>0.000695410292072323</v>
      </c>
    </row>
    <row r="15" customFormat="false" ht="21.95" hidden="false" customHeight="true" outlineLevel="0" collapsed="false">
      <c r="A15" s="40" t="s">
        <v>19</v>
      </c>
      <c r="B15" s="25" t="n">
        <f aca="false">C15-12月末!C15</f>
        <v>0</v>
      </c>
      <c r="C15" s="25" t="n">
        <v>1</v>
      </c>
      <c r="D15" s="25" t="n">
        <f aca="false">E15-12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1</f>
        <v>0.000347705146036161</v>
      </c>
    </row>
    <row r="16" customFormat="false" ht="21.95" hidden="false" customHeight="true" outlineLevel="0" collapsed="false">
      <c r="A16" s="40" t="s">
        <v>20</v>
      </c>
      <c r="B16" s="25" t="n">
        <f aca="false">C16-12月末!C16</f>
        <v>0</v>
      </c>
      <c r="C16" s="25" t="n">
        <v>1</v>
      </c>
      <c r="D16" s="25" t="n">
        <f aca="false">E16-12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1</f>
        <v>0.000347705146036161</v>
      </c>
    </row>
    <row r="17" customFormat="false" ht="21.95" hidden="false" customHeight="true" outlineLevel="0" collapsed="false">
      <c r="A17" s="40" t="s">
        <v>21</v>
      </c>
      <c r="B17" s="25" t="n">
        <f aca="false">C17-12月末!C17</f>
        <v>10</v>
      </c>
      <c r="C17" s="25" t="n">
        <v>50</v>
      </c>
      <c r="D17" s="25" t="n">
        <f aca="false">E17-12月末!E17</f>
        <v>0</v>
      </c>
      <c r="E17" s="25" t="n">
        <v>2</v>
      </c>
      <c r="F17" s="25" t="n">
        <f aca="false">B17+D17</f>
        <v>10</v>
      </c>
      <c r="G17" s="25" t="n">
        <f aca="false">C17+E17</f>
        <v>52</v>
      </c>
      <c r="H17" s="42" t="n">
        <f aca="false">G17/$G$61</f>
        <v>0.0180806675938804</v>
      </c>
    </row>
    <row r="18" customFormat="false" ht="21.95" hidden="false" customHeight="true" outlineLevel="0" collapsed="false">
      <c r="A18" s="40" t="s">
        <v>22</v>
      </c>
      <c r="B18" s="25" t="n">
        <f aca="false">C18-12月末!C18</f>
        <v>26</v>
      </c>
      <c r="C18" s="25" t="n">
        <v>169</v>
      </c>
      <c r="D18" s="25" t="n">
        <f aca="false">E18-12月末!E18</f>
        <v>-1</v>
      </c>
      <c r="E18" s="25" t="n">
        <v>2</v>
      </c>
      <c r="F18" s="25" t="n">
        <f aca="false">B18+D18</f>
        <v>25</v>
      </c>
      <c r="G18" s="25" t="n">
        <f aca="false">C18+E18</f>
        <v>171</v>
      </c>
      <c r="H18" s="42" t="n">
        <f aca="false">G18/$G$61</f>
        <v>0.0594575799721836</v>
      </c>
    </row>
    <row r="19" customFormat="false" ht="21.95" hidden="false" customHeight="true" outlineLevel="0" collapsed="false">
      <c r="A19" s="40" t="s">
        <v>23</v>
      </c>
      <c r="B19" s="25" t="n">
        <f aca="false">C19-12月末!C19</f>
        <v>0</v>
      </c>
      <c r="C19" s="25" t="n">
        <v>1</v>
      </c>
      <c r="D19" s="25" t="n">
        <f aca="false">E19-12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1</f>
        <v>0.000347705146036161</v>
      </c>
    </row>
    <row r="20" customFormat="false" ht="21.95" hidden="false" customHeight="true" outlineLevel="0" collapsed="false">
      <c r="A20" s="40" t="s">
        <v>24</v>
      </c>
      <c r="B20" s="25" t="n">
        <f aca="false">C20-12月末!C20</f>
        <v>0</v>
      </c>
      <c r="C20" s="25" t="n">
        <v>1</v>
      </c>
      <c r="D20" s="25" t="n">
        <f aca="false">E20-12月末!E20</f>
        <v>0</v>
      </c>
      <c r="E20" s="25" t="n">
        <v>1</v>
      </c>
      <c r="F20" s="25" t="n">
        <f aca="false">B20+D20</f>
        <v>0</v>
      </c>
      <c r="G20" s="25" t="n">
        <f aca="false">C20+E20</f>
        <v>2</v>
      </c>
      <c r="H20" s="42" t="n">
        <f aca="false">G20/$G$61</f>
        <v>0.000695410292072323</v>
      </c>
    </row>
    <row r="21" customFormat="false" ht="21.95" hidden="false" customHeight="true" outlineLevel="0" collapsed="false">
      <c r="A21" s="40" t="s">
        <v>25</v>
      </c>
      <c r="B21" s="25" t="n">
        <f aca="false">C21-12月末!C21</f>
        <v>0</v>
      </c>
      <c r="C21" s="25" t="n">
        <v>1</v>
      </c>
      <c r="D21" s="25" t="n">
        <f aca="false">E21-12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1</f>
        <v>0.000347705146036161</v>
      </c>
    </row>
    <row r="22" customFormat="false" ht="21.95" hidden="false" customHeight="true" outlineLevel="0" collapsed="false">
      <c r="A22" s="40" t="s">
        <v>26</v>
      </c>
      <c r="B22" s="25" t="n">
        <f aca="false">C22-12月末!C22</f>
        <v>0</v>
      </c>
      <c r="C22" s="25" t="n">
        <v>2</v>
      </c>
      <c r="D22" s="25" t="n">
        <f aca="false">E22-12月末!E22</f>
        <v>0</v>
      </c>
      <c r="E22" s="25" t="n">
        <v>1</v>
      </c>
      <c r="F22" s="25" t="n">
        <f aca="false">B22+D22</f>
        <v>0</v>
      </c>
      <c r="G22" s="25" t="n">
        <f aca="false">C22+E22</f>
        <v>3</v>
      </c>
      <c r="H22" s="42" t="n">
        <f aca="false">G22/$G$61</f>
        <v>0.00104311543810848</v>
      </c>
    </row>
    <row r="23" customFormat="false" ht="21.95" hidden="false" customHeight="true" outlineLevel="0" collapsed="false">
      <c r="A23" s="40" t="s">
        <v>27</v>
      </c>
      <c r="B23" s="25" t="n">
        <f aca="false">C23-12月末!C23</f>
        <v>0</v>
      </c>
      <c r="C23" s="25" t="n">
        <v>23</v>
      </c>
      <c r="D23" s="25" t="n">
        <f aca="false">E23-12月末!E23</f>
        <v>0</v>
      </c>
      <c r="E23" s="25" t="n">
        <v>16</v>
      </c>
      <c r="F23" s="25" t="n">
        <f aca="false">B23+D23</f>
        <v>0</v>
      </c>
      <c r="G23" s="25" t="n">
        <f aca="false">C23+E23</f>
        <v>39</v>
      </c>
      <c r="H23" s="42" t="n">
        <f aca="false">G23/$G$61</f>
        <v>0.0135605006954103</v>
      </c>
    </row>
    <row r="24" customFormat="false" ht="21.95" hidden="false" customHeight="true" outlineLevel="0" collapsed="false">
      <c r="A24" s="40" t="s">
        <v>28</v>
      </c>
      <c r="B24" s="25" t="n">
        <f aca="false">C24-12月末!C24</f>
        <v>0</v>
      </c>
      <c r="C24" s="25" t="n">
        <v>0</v>
      </c>
      <c r="D24" s="25" t="n">
        <f aca="false">E24-12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1</f>
        <v>0</v>
      </c>
    </row>
    <row r="25" customFormat="false" ht="21.95" hidden="false" customHeight="true" outlineLevel="0" collapsed="false">
      <c r="A25" s="40" t="s">
        <v>29</v>
      </c>
      <c r="B25" s="25" t="n">
        <f aca="false">C25-12月末!C25</f>
        <v>0</v>
      </c>
      <c r="C25" s="25" t="n">
        <v>11</v>
      </c>
      <c r="D25" s="25" t="n">
        <f aca="false">E25-12月末!E25</f>
        <v>0</v>
      </c>
      <c r="E25" s="25" t="n">
        <v>5</v>
      </c>
      <c r="F25" s="25" t="n">
        <f aca="false">B25+D25</f>
        <v>0</v>
      </c>
      <c r="G25" s="25" t="n">
        <f aca="false">C25+E25</f>
        <v>16</v>
      </c>
      <c r="H25" s="42" t="n">
        <f aca="false">G25/$G$61</f>
        <v>0.00556328233657858</v>
      </c>
    </row>
    <row r="26" customFormat="false" ht="21.95" hidden="false" customHeight="true" outlineLevel="0" collapsed="false">
      <c r="A26" s="40" t="s">
        <v>30</v>
      </c>
      <c r="B26" s="25" t="n">
        <f aca="false">C26-12月末!C26</f>
        <v>0</v>
      </c>
      <c r="C26" s="25" t="n">
        <v>1</v>
      </c>
      <c r="D26" s="25" t="n">
        <f aca="false">E26-12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1</f>
        <v>0.000347705146036161</v>
      </c>
    </row>
    <row r="27" customFormat="false" ht="21.95" hidden="false" customHeight="true" outlineLevel="0" collapsed="false">
      <c r="A27" s="40" t="s">
        <v>31</v>
      </c>
      <c r="B27" s="25" t="n">
        <f aca="false">C27-12月末!C27</f>
        <v>0</v>
      </c>
      <c r="C27" s="25" t="n">
        <v>9</v>
      </c>
      <c r="D27" s="25" t="n">
        <f aca="false">E27-12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61</f>
        <v>0.00312934631432545</v>
      </c>
    </row>
    <row r="28" customFormat="false" ht="21.95" hidden="false" customHeight="true" outlineLevel="0" collapsed="false">
      <c r="A28" s="40" t="s">
        <v>32</v>
      </c>
      <c r="B28" s="25" t="n">
        <f aca="false">C28-12月末!C28</f>
        <v>0</v>
      </c>
      <c r="C28" s="25" t="n">
        <v>2</v>
      </c>
      <c r="D28" s="25" t="n">
        <f aca="false">E28-12月末!E28</f>
        <v>0</v>
      </c>
      <c r="E28" s="25" t="n">
        <v>5</v>
      </c>
      <c r="F28" s="25" t="n">
        <f aca="false">B28+D28</f>
        <v>0</v>
      </c>
      <c r="G28" s="25" t="n">
        <f aca="false">C28+E28</f>
        <v>7</v>
      </c>
      <c r="H28" s="42" t="n">
        <f aca="false">G28/$G$61</f>
        <v>0.00243393602225313</v>
      </c>
    </row>
    <row r="29" customFormat="false" ht="21.95" hidden="false" customHeight="true" outlineLevel="0" collapsed="false">
      <c r="A29" s="40" t="s">
        <v>33</v>
      </c>
      <c r="B29" s="25" t="n">
        <f aca="false">C29-12月末!C29</f>
        <v>0</v>
      </c>
      <c r="C29" s="25" t="n">
        <v>43</v>
      </c>
      <c r="D29" s="25" t="n">
        <f aca="false">E29-12月末!E29</f>
        <v>-1</v>
      </c>
      <c r="E29" s="25" t="n">
        <v>136</v>
      </c>
      <c r="F29" s="25" t="n">
        <f aca="false">B29+D29</f>
        <v>-1</v>
      </c>
      <c r="G29" s="25" t="n">
        <f aca="false">C29+E29</f>
        <v>179</v>
      </c>
      <c r="H29" s="42" t="n">
        <f aca="false">G29/$G$61</f>
        <v>0.0622392211404729</v>
      </c>
    </row>
    <row r="30" customFormat="false" ht="21.95" hidden="false" customHeight="true" outlineLevel="0" collapsed="false">
      <c r="A30" s="40" t="s">
        <v>34</v>
      </c>
      <c r="B30" s="25" t="n">
        <f aca="false">C30-12月末!C30</f>
        <v>0</v>
      </c>
      <c r="C30" s="25" t="n">
        <v>1</v>
      </c>
      <c r="D30" s="25" t="n">
        <f aca="false">E30-12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1</f>
        <v>0.000347705146036161</v>
      </c>
    </row>
    <row r="31" customFormat="false" ht="21.95" hidden="false" customHeight="true" outlineLevel="0" collapsed="false">
      <c r="A31" s="40" t="s">
        <v>35</v>
      </c>
      <c r="B31" s="25" t="n">
        <f aca="false">C31-12月末!C31</f>
        <v>0</v>
      </c>
      <c r="C31" s="25" t="n">
        <v>0</v>
      </c>
      <c r="D31" s="25" t="n">
        <f aca="false">E31-12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1</f>
        <v>0</v>
      </c>
    </row>
    <row r="32" customFormat="false" ht="21.95" hidden="false" customHeight="true" outlineLevel="0" collapsed="false">
      <c r="A32" s="40" t="s">
        <v>36</v>
      </c>
      <c r="B32" s="25" t="n">
        <f aca="false">C32-12月末!C32</f>
        <v>0</v>
      </c>
      <c r="C32" s="25" t="n">
        <v>1</v>
      </c>
      <c r="D32" s="25" t="n">
        <f aca="false">E32-12月末!E32</f>
        <v>0</v>
      </c>
      <c r="E32" s="25" t="n">
        <v>1</v>
      </c>
      <c r="F32" s="25" t="n">
        <f aca="false">B32+D32</f>
        <v>0</v>
      </c>
      <c r="G32" s="25" t="n">
        <f aca="false">C32+E32</f>
        <v>2</v>
      </c>
      <c r="H32" s="42" t="n">
        <f aca="false">G32/$G$61</f>
        <v>0.000695410292072323</v>
      </c>
    </row>
    <row r="33" customFormat="false" ht="21.95" hidden="false" customHeight="true" outlineLevel="0" collapsed="false">
      <c r="A33" s="40" t="s">
        <v>37</v>
      </c>
      <c r="B33" s="25" t="n">
        <f aca="false">C33-12月末!C33</f>
        <v>0</v>
      </c>
      <c r="C33" s="25" t="n">
        <v>0</v>
      </c>
      <c r="D33" s="25" t="n">
        <f aca="false">E33-12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1</f>
        <v>0.000347705146036161</v>
      </c>
    </row>
    <row r="34" customFormat="false" ht="21.95" hidden="false" customHeight="true" outlineLevel="0" collapsed="false">
      <c r="A34" s="40" t="s">
        <v>38</v>
      </c>
      <c r="B34" s="25" t="n">
        <f aca="false">C34-12月末!C34</f>
        <v>1</v>
      </c>
      <c r="C34" s="25" t="n">
        <v>6</v>
      </c>
      <c r="D34" s="25" t="n">
        <f aca="false">E34-12月末!E34</f>
        <v>1</v>
      </c>
      <c r="E34" s="25" t="n">
        <v>82</v>
      </c>
      <c r="F34" s="25" t="n">
        <f aca="false">B34+D34</f>
        <v>2</v>
      </c>
      <c r="G34" s="25" t="n">
        <f aca="false">C34+E34</f>
        <v>88</v>
      </c>
      <c r="H34" s="42" t="n">
        <f aca="false">G34/$G$61</f>
        <v>0.0305980528511822</v>
      </c>
    </row>
    <row r="35" customFormat="false" ht="21.95" hidden="false" customHeight="true" outlineLevel="0" collapsed="false">
      <c r="A35" s="40" t="s">
        <v>39</v>
      </c>
      <c r="B35" s="25" t="n">
        <f aca="false">C35-12月末!C35</f>
        <v>0</v>
      </c>
      <c r="C35" s="25" t="n">
        <v>0</v>
      </c>
      <c r="D35" s="25" t="n">
        <f aca="false">E35-12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1</f>
        <v>0</v>
      </c>
    </row>
    <row r="36" customFormat="false" ht="21.95" hidden="false" customHeight="true" outlineLevel="0" collapsed="false">
      <c r="A36" s="40" t="s">
        <v>40</v>
      </c>
      <c r="B36" s="25" t="n">
        <f aca="false">C36-12月末!C36</f>
        <v>0</v>
      </c>
      <c r="C36" s="25" t="n">
        <v>2</v>
      </c>
      <c r="D36" s="25" t="n">
        <f aca="false">E36-12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1</f>
        <v>0.000695410292072323</v>
      </c>
    </row>
    <row r="37" customFormat="false" ht="21.95" hidden="false" customHeight="true" outlineLevel="0" collapsed="false">
      <c r="A37" s="40" t="s">
        <v>41</v>
      </c>
      <c r="B37" s="25" t="n">
        <f aca="false">C37-12月末!C37</f>
        <v>0</v>
      </c>
      <c r="C37" s="25" t="n">
        <v>4</v>
      </c>
      <c r="D37" s="25" t="n">
        <f aca="false">E37-12月末!E37</f>
        <v>0</v>
      </c>
      <c r="E37" s="25" t="n">
        <v>4</v>
      </c>
      <c r="F37" s="25" t="n">
        <f aca="false">B37+D37</f>
        <v>0</v>
      </c>
      <c r="G37" s="25" t="n">
        <f aca="false">C37+E37</f>
        <v>8</v>
      </c>
      <c r="H37" s="42" t="n">
        <f aca="false">G37/$G$61</f>
        <v>0.00278164116828929</v>
      </c>
    </row>
    <row r="38" customFormat="false" ht="21.95" hidden="false" customHeight="true" outlineLevel="0" collapsed="false">
      <c r="A38" s="40" t="s">
        <v>42</v>
      </c>
      <c r="B38" s="25" t="n">
        <f aca="false">C38-12月末!C38</f>
        <v>0</v>
      </c>
      <c r="C38" s="25" t="n">
        <v>0</v>
      </c>
      <c r="D38" s="25" t="n">
        <f aca="false">E38-12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1</f>
        <v>0.000347705146036161</v>
      </c>
    </row>
    <row r="39" customFormat="false" ht="21.95" hidden="false" customHeight="true" outlineLevel="0" collapsed="false">
      <c r="A39" s="40" t="s">
        <v>43</v>
      </c>
      <c r="B39" s="25" t="n">
        <f aca="false">C39-12月末!C39</f>
        <v>-2</v>
      </c>
      <c r="C39" s="25" t="n">
        <v>96</v>
      </c>
      <c r="D39" s="25" t="n">
        <f aca="false">E39-12月末!E39</f>
        <v>0</v>
      </c>
      <c r="E39" s="25" t="n">
        <v>69</v>
      </c>
      <c r="F39" s="25" t="n">
        <f aca="false">B39+D39</f>
        <v>-2</v>
      </c>
      <c r="G39" s="25" t="n">
        <f aca="false">C39+E39</f>
        <v>165</v>
      </c>
      <c r="H39" s="42" t="n">
        <f aca="false">G39/$G$61</f>
        <v>0.0573713490959666</v>
      </c>
    </row>
    <row r="40" customFormat="false" ht="21.75" hidden="false" customHeight="true" outlineLevel="0" collapsed="false">
      <c r="A40" s="40" t="s">
        <v>44</v>
      </c>
      <c r="B40" s="25" t="n">
        <f aca="false">C40-12月末!C40</f>
        <v>0</v>
      </c>
      <c r="C40" s="25" t="n">
        <v>0</v>
      </c>
      <c r="D40" s="25" t="n">
        <f aca="false">E40-12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1</f>
        <v>0.000347705146036161</v>
      </c>
    </row>
    <row r="41" customFormat="false" ht="21.75" hidden="false" customHeight="true" outlineLevel="0" collapsed="false">
      <c r="A41" s="40" t="s">
        <v>45</v>
      </c>
      <c r="B41" s="25" t="n">
        <f aca="false">C41-12月末!C41</f>
        <v>1</v>
      </c>
      <c r="C41" s="25" t="n">
        <v>4</v>
      </c>
      <c r="D41" s="25" t="n">
        <f aca="false">E41-12月末!E41</f>
        <v>0</v>
      </c>
      <c r="E41" s="25" t="n">
        <v>4</v>
      </c>
      <c r="F41" s="25" t="n">
        <f aca="false">B41+D41</f>
        <v>1</v>
      </c>
      <c r="G41" s="25" t="n">
        <f aca="false">C41+E41</f>
        <v>8</v>
      </c>
      <c r="H41" s="42" t="n">
        <f aca="false">G41/$G$61</f>
        <v>0.00278164116828929</v>
      </c>
    </row>
    <row r="42" customFormat="false" ht="21.75" hidden="false" customHeight="true" outlineLevel="0" collapsed="false">
      <c r="A42" s="40" t="s">
        <v>46</v>
      </c>
      <c r="B42" s="25" t="n">
        <f aca="false">C42-12月末!C42</f>
        <v>0</v>
      </c>
      <c r="C42" s="25" t="n">
        <v>0</v>
      </c>
      <c r="D42" s="25" t="n">
        <f aca="false">E42-12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1</f>
        <v>0</v>
      </c>
    </row>
    <row r="43" customFormat="false" ht="21.75" hidden="false" customHeight="true" outlineLevel="0" collapsed="false">
      <c r="A43" s="40" t="s">
        <v>47</v>
      </c>
      <c r="B43" s="25" t="n">
        <f aca="false">C43-12月末!C43</f>
        <v>0</v>
      </c>
      <c r="C43" s="25" t="n">
        <v>0</v>
      </c>
      <c r="D43" s="25" t="n">
        <f aca="false">E43-12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1</f>
        <v>0</v>
      </c>
    </row>
    <row r="44" customFormat="false" ht="21.75" hidden="false" customHeight="true" outlineLevel="0" collapsed="false">
      <c r="A44" s="40" t="s">
        <v>48</v>
      </c>
      <c r="B44" s="25" t="n">
        <f aca="false">C44-12月末!C44</f>
        <v>0</v>
      </c>
      <c r="C44" s="25" t="n">
        <v>0</v>
      </c>
      <c r="D44" s="25" t="n">
        <f aca="false">E44-12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1</f>
        <v>0.000347705146036161</v>
      </c>
    </row>
    <row r="45" customFormat="false" ht="21.75" hidden="false" customHeight="true" outlineLevel="0" collapsed="false">
      <c r="A45" s="40" t="s">
        <v>49</v>
      </c>
      <c r="B45" s="25" t="n">
        <f aca="false">C45-12月末!C45</f>
        <v>0</v>
      </c>
      <c r="C45" s="25" t="n">
        <v>0</v>
      </c>
      <c r="D45" s="25" t="n">
        <f aca="false">E45-12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1</f>
        <v>0</v>
      </c>
    </row>
    <row r="46" customFormat="false" ht="21.95" hidden="false" customHeight="true" outlineLevel="0" collapsed="false">
      <c r="A46" s="40" t="s">
        <v>50</v>
      </c>
      <c r="B46" s="25" t="n">
        <f aca="false">C46-12月末!C46</f>
        <v>0</v>
      </c>
      <c r="C46" s="25" t="n">
        <v>0</v>
      </c>
      <c r="D46" s="25" t="n">
        <f aca="false">E46-12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1</f>
        <v>0</v>
      </c>
      <c r="I46" s="46"/>
      <c r="K46" s="46"/>
    </row>
    <row r="47" customFormat="false" ht="21.95" hidden="false" customHeight="true" outlineLevel="0" collapsed="false">
      <c r="A47" s="40" t="s">
        <v>51</v>
      </c>
      <c r="B47" s="25" t="n">
        <f aca="false">C47-12月末!C47</f>
        <v>0</v>
      </c>
      <c r="C47" s="25" t="n">
        <v>1</v>
      </c>
      <c r="D47" s="25" t="n">
        <f aca="false">E47-12月末!E47</f>
        <v>0</v>
      </c>
      <c r="E47" s="25" t="n">
        <v>0</v>
      </c>
      <c r="F47" s="25" t="n">
        <f aca="false">B47+D47</f>
        <v>0</v>
      </c>
      <c r="G47" s="25" t="n">
        <f aca="false">C47+E47</f>
        <v>1</v>
      </c>
      <c r="H47" s="42" t="n">
        <f aca="false">G47/$G$61</f>
        <v>0.000347705146036161</v>
      </c>
      <c r="I47" s="15"/>
      <c r="J47" s="46"/>
      <c r="K47" s="47"/>
      <c r="L47" s="48"/>
      <c r="M47" s="49"/>
      <c r="N47" s="46"/>
    </row>
    <row r="48" customFormat="false" ht="21.95" hidden="false" customHeight="true" outlineLevel="0" collapsed="false">
      <c r="A48" s="43" t="s">
        <v>52</v>
      </c>
      <c r="B48" s="25" t="n">
        <f aca="false">C48-12月末!C48</f>
        <v>0</v>
      </c>
      <c r="C48" s="25" t="n">
        <v>1</v>
      </c>
      <c r="D48" s="25" t="n">
        <f aca="false">E48-12月末!E48</f>
        <v>0</v>
      </c>
      <c r="E48" s="25" t="n">
        <v>0</v>
      </c>
      <c r="F48" s="25" t="n">
        <f aca="false">B48+D48</f>
        <v>0</v>
      </c>
      <c r="G48" s="25" t="n">
        <f aca="false">C48+E48</f>
        <v>1</v>
      </c>
      <c r="H48" s="42" t="n">
        <f aca="false">G48/$G$61</f>
        <v>0.000347705146036161</v>
      </c>
      <c r="I48" s="15"/>
      <c r="J48" s="46"/>
      <c r="K48" s="47"/>
      <c r="L48" s="48"/>
      <c r="M48" s="49"/>
      <c r="N48" s="46"/>
    </row>
    <row r="49" customFormat="false" ht="21.95" hidden="false" customHeight="true" outlineLevel="0" collapsed="false">
      <c r="A49" s="40" t="s">
        <v>53</v>
      </c>
      <c r="B49" s="25" t="n">
        <f aca="false">C49-12月末!C49</f>
        <v>0</v>
      </c>
      <c r="C49" s="25" t="n">
        <v>0</v>
      </c>
      <c r="D49" s="25" t="n">
        <f aca="false">E49-12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1</f>
        <v>0</v>
      </c>
      <c r="I49" s="15"/>
      <c r="J49" s="46"/>
      <c r="K49" s="47"/>
      <c r="L49" s="48"/>
      <c r="M49" s="49"/>
      <c r="N49" s="46"/>
    </row>
    <row r="50" customFormat="false" ht="21.95" hidden="false" customHeight="true" outlineLevel="0" collapsed="false">
      <c r="A50" s="40" t="s">
        <v>54</v>
      </c>
      <c r="B50" s="25" t="n">
        <f aca="false">C50-12月末!C50</f>
        <v>1</v>
      </c>
      <c r="C50" s="25" t="n">
        <v>3</v>
      </c>
      <c r="D50" s="25" t="n">
        <f aca="false">E50-12月末!E50</f>
        <v>0</v>
      </c>
      <c r="E50" s="25" t="n">
        <v>1</v>
      </c>
      <c r="F50" s="25" t="n">
        <f aca="false">B50+D50</f>
        <v>1</v>
      </c>
      <c r="G50" s="25" t="n">
        <f aca="false">C50+E50</f>
        <v>4</v>
      </c>
      <c r="H50" s="42" t="n">
        <f aca="false">G50/$G$61</f>
        <v>0.00139082058414465</v>
      </c>
      <c r="I50" s="15"/>
      <c r="J50" s="46"/>
      <c r="K50" s="47"/>
      <c r="L50" s="48"/>
      <c r="M50" s="49"/>
      <c r="N50" s="46"/>
    </row>
    <row r="51" customFormat="false" ht="21.95" hidden="false" customHeight="true" outlineLevel="0" collapsed="false">
      <c r="A51" s="40" t="s">
        <v>55</v>
      </c>
      <c r="B51" s="25" t="n">
        <f aca="false">C51-12月末!C51</f>
        <v>0</v>
      </c>
      <c r="C51" s="25" t="n">
        <v>0</v>
      </c>
      <c r="D51" s="25" t="n">
        <f aca="false">E51-12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1</f>
        <v>0</v>
      </c>
      <c r="I51" s="15"/>
      <c r="J51" s="46"/>
      <c r="K51" s="47"/>
      <c r="L51" s="48"/>
      <c r="M51" s="49"/>
      <c r="N51" s="46"/>
    </row>
    <row r="52" customFormat="false" ht="21.95" hidden="false" customHeight="true" outlineLevel="0" collapsed="false">
      <c r="A52" s="40" t="s">
        <v>56</v>
      </c>
      <c r="B52" s="25" t="n">
        <f aca="false">C52-12月末!C52</f>
        <v>0</v>
      </c>
      <c r="C52" s="25" t="n">
        <v>0</v>
      </c>
      <c r="D52" s="25" t="n">
        <f aca="false">E52-12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61</f>
        <v>0.000347705146036161</v>
      </c>
      <c r="I52" s="15"/>
      <c r="J52" s="46"/>
      <c r="K52" s="47"/>
      <c r="L52" s="48"/>
      <c r="M52" s="49"/>
      <c r="N52" s="46"/>
    </row>
    <row r="53" customFormat="false" ht="21.95" hidden="false" customHeight="true" outlineLevel="0" collapsed="false">
      <c r="A53" s="40" t="s">
        <v>57</v>
      </c>
      <c r="B53" s="25" t="n">
        <f aca="false">C53-12月末!C53</f>
        <v>0</v>
      </c>
      <c r="C53" s="25" t="n">
        <v>0</v>
      </c>
      <c r="D53" s="25" t="n">
        <f aca="false">E53-12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1</f>
        <v>0</v>
      </c>
      <c r="I53" s="15"/>
      <c r="J53" s="46"/>
      <c r="K53" s="47"/>
      <c r="L53" s="48"/>
      <c r="M53" s="49"/>
      <c r="N53" s="46"/>
    </row>
    <row r="54" customFormat="false" ht="21.95" hidden="false" customHeight="true" outlineLevel="0" collapsed="false">
      <c r="A54" s="40" t="s">
        <v>58</v>
      </c>
      <c r="B54" s="25" t="n">
        <f aca="false">C54-12月末!C54</f>
        <v>0</v>
      </c>
      <c r="C54" s="25" t="n">
        <v>0</v>
      </c>
      <c r="D54" s="25" t="n">
        <f aca="false">E54-12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1</f>
        <v>0</v>
      </c>
      <c r="I54" s="15"/>
      <c r="J54" s="46"/>
      <c r="K54" s="47"/>
      <c r="L54" s="48"/>
      <c r="M54" s="49"/>
      <c r="N54" s="46"/>
    </row>
    <row r="55" customFormat="false" ht="21.95" hidden="false" customHeight="true" outlineLevel="0" collapsed="false">
      <c r="A55" s="40" t="s">
        <v>59</v>
      </c>
      <c r="B55" s="25" t="n">
        <f aca="false">C55-12月末!C55</f>
        <v>0</v>
      </c>
      <c r="C55" s="25" t="n">
        <v>0</v>
      </c>
      <c r="D55" s="25" t="n">
        <f aca="false">E55-12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1</f>
        <v>0</v>
      </c>
      <c r="I55" s="15"/>
      <c r="J55" s="46"/>
      <c r="K55" s="47"/>
      <c r="L55" s="48"/>
      <c r="M55" s="49"/>
      <c r="N55" s="46"/>
    </row>
    <row r="56" customFormat="false" ht="21.95" hidden="false" customHeight="true" outlineLevel="0" collapsed="false">
      <c r="A56" s="40" t="s">
        <v>60</v>
      </c>
      <c r="B56" s="25" t="n">
        <f aca="false">C56-12月末!C56</f>
        <v>0</v>
      </c>
      <c r="C56" s="25" t="n">
        <v>1</v>
      </c>
      <c r="D56" s="25" t="n">
        <f aca="false">E56-12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61</f>
        <v>0.000347705146036161</v>
      </c>
      <c r="I56" s="15"/>
      <c r="J56" s="46"/>
      <c r="K56" s="47"/>
      <c r="L56" s="48"/>
      <c r="M56" s="49"/>
      <c r="N56" s="46"/>
    </row>
    <row r="57" customFormat="false" ht="21.95" hidden="false" customHeight="true" outlineLevel="0" collapsed="false">
      <c r="A57" s="40" t="s">
        <v>61</v>
      </c>
      <c r="B57" s="25" t="n">
        <f aca="false">C57-12月末!C57</f>
        <v>0</v>
      </c>
      <c r="C57" s="25" t="n">
        <v>0</v>
      </c>
      <c r="D57" s="25" t="n">
        <f aca="false">E57-12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61</f>
        <v>0</v>
      </c>
      <c r="I57" s="15"/>
      <c r="J57" s="46"/>
      <c r="K57" s="47"/>
      <c r="L57" s="48"/>
      <c r="M57" s="49"/>
      <c r="N57" s="46"/>
    </row>
    <row r="58" customFormat="false" ht="21.95" hidden="false" customHeight="true" outlineLevel="0" collapsed="false">
      <c r="A58" s="40" t="s">
        <v>70</v>
      </c>
      <c r="B58" s="25" t="n">
        <f aca="false">C58-12月末!C58</f>
        <v>0</v>
      </c>
      <c r="C58" s="25" t="n">
        <v>1</v>
      </c>
      <c r="D58" s="25" t="n">
        <f aca="false">E58-12月末!E58</f>
        <v>1</v>
      </c>
      <c r="E58" s="25" t="n">
        <v>4</v>
      </c>
      <c r="F58" s="25" t="n">
        <f aca="false">B58+D58</f>
        <v>1</v>
      </c>
      <c r="G58" s="25" t="n">
        <f aca="false">C58+E58</f>
        <v>5</v>
      </c>
      <c r="H58" s="42" t="n">
        <f aca="false">G58/$G$61</f>
        <v>0.00173852573018081</v>
      </c>
      <c r="I58" s="15"/>
      <c r="J58" s="46"/>
      <c r="K58" s="47"/>
      <c r="L58" s="48"/>
      <c r="M58" s="49"/>
      <c r="N58" s="46"/>
    </row>
    <row r="59" customFormat="false" ht="21.95" hidden="false" customHeight="true" outlineLevel="0" collapsed="false">
      <c r="A59" s="40" t="s">
        <v>74</v>
      </c>
      <c r="B59" s="25" t="n">
        <f aca="false">C59-12月末!C59</f>
        <v>0</v>
      </c>
      <c r="C59" s="25" t="n">
        <v>1</v>
      </c>
      <c r="D59" s="25" t="n">
        <f aca="false">E59-12月末!E59</f>
        <v>0</v>
      </c>
      <c r="E59" s="25" t="n">
        <v>2</v>
      </c>
      <c r="F59" s="25" t="n">
        <f aca="false">B59+D59</f>
        <v>0</v>
      </c>
      <c r="G59" s="25" t="n">
        <f aca="false">C59+E59</f>
        <v>3</v>
      </c>
      <c r="H59" s="42" t="n">
        <f aca="false">G59/$G$61</f>
        <v>0.00104311543810848</v>
      </c>
      <c r="I59" s="15"/>
      <c r="J59" s="46"/>
      <c r="K59" s="47"/>
      <c r="L59" s="48"/>
      <c r="M59" s="49"/>
      <c r="N59" s="46"/>
    </row>
    <row r="60" customFormat="false" ht="21.95" hidden="false" customHeight="true" outlineLevel="0" collapsed="false">
      <c r="A60" s="40"/>
      <c r="B60" s="25"/>
      <c r="C60" s="25"/>
      <c r="D60" s="25"/>
      <c r="E60" s="25"/>
      <c r="F60" s="25"/>
      <c r="G60" s="25"/>
      <c r="H60" s="42"/>
      <c r="I60" s="15"/>
      <c r="J60" s="46"/>
      <c r="K60" s="47"/>
      <c r="L60" s="48"/>
      <c r="M60" s="49"/>
      <c r="N60" s="46"/>
    </row>
    <row r="61" customFormat="false" ht="21.95" hidden="false" customHeight="true" outlineLevel="0" collapsed="false">
      <c r="A61" s="40" t="s">
        <v>6</v>
      </c>
      <c r="B61" s="25" t="n">
        <f aca="false">SUM(B4:B59)</f>
        <v>52</v>
      </c>
      <c r="C61" s="25" t="n">
        <f aca="false">SUM(C4:C59)</f>
        <v>1551</v>
      </c>
      <c r="D61" s="25" t="n">
        <f aca="false">SUM(D4:D59)</f>
        <v>8</v>
      </c>
      <c r="E61" s="25" t="n">
        <f aca="false">SUM(E4:E59)</f>
        <v>1325</v>
      </c>
      <c r="F61" s="25" t="n">
        <f aca="false">B61+D61</f>
        <v>60</v>
      </c>
      <c r="G61" s="25" t="n">
        <f aca="false">SUM(C61+E61)</f>
        <v>2876</v>
      </c>
      <c r="H61" s="40"/>
      <c r="I61" s="15"/>
      <c r="J61" s="46"/>
      <c r="K61" s="47"/>
      <c r="L61" s="48"/>
      <c r="M61" s="49"/>
      <c r="N61" s="46"/>
    </row>
    <row r="62" customFormat="false" ht="21.95" hidden="false" customHeight="true" outlineLevel="0" collapsed="false">
      <c r="A62" s="31" t="s">
        <v>62</v>
      </c>
      <c r="B62" s="1"/>
      <c r="C62" s="1"/>
      <c r="D62" s="1"/>
      <c r="E62" s="32"/>
      <c r="F62" s="44"/>
      <c r="G62" s="44"/>
      <c r="H62" s="46"/>
      <c r="I62" s="46"/>
      <c r="K62" s="46"/>
      <c r="L62" s="46"/>
    </row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61" activeCellId="0" sqref="A3:H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9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25" t="n">
        <f aca="false">C4-1月末!C4</f>
        <v>20</v>
      </c>
      <c r="C4" s="25" t="n">
        <v>806</v>
      </c>
      <c r="D4" s="25" t="n">
        <f aca="false">E4-1月末!E4</f>
        <v>16</v>
      </c>
      <c r="E4" s="25" t="n">
        <v>641</v>
      </c>
      <c r="F4" s="25" t="n">
        <f aca="false">B4+D4</f>
        <v>36</v>
      </c>
      <c r="G4" s="25" t="n">
        <f aca="false">C4+E4</f>
        <v>1447</v>
      </c>
      <c r="H4" s="42" t="n">
        <f aca="false">G4/$G$61</f>
        <v>0.497421794431076</v>
      </c>
    </row>
    <row r="5" customFormat="false" ht="21.95" hidden="false" customHeight="true" outlineLevel="0" collapsed="false">
      <c r="A5" s="40" t="s">
        <v>9</v>
      </c>
      <c r="B5" s="25" t="n">
        <f aca="false">C5-1月末!C5</f>
        <v>-2</v>
      </c>
      <c r="C5" s="25" t="n">
        <v>237</v>
      </c>
      <c r="D5" s="25" t="n">
        <f aca="false">E5-1月末!E5</f>
        <v>-5</v>
      </c>
      <c r="E5" s="25" t="n">
        <v>196</v>
      </c>
      <c r="F5" s="25" t="n">
        <f aca="false">B5+D5</f>
        <v>-7</v>
      </c>
      <c r="G5" s="25" t="n">
        <f aca="false">C5+E5</f>
        <v>433</v>
      </c>
      <c r="H5" s="42" t="n">
        <f aca="false">G5/$G$61</f>
        <v>0.148848401512547</v>
      </c>
    </row>
    <row r="6" customFormat="false" ht="21.95" hidden="false" customHeight="true" outlineLevel="0" collapsed="false">
      <c r="A6" s="40" t="s">
        <v>10</v>
      </c>
      <c r="B6" s="25" t="n">
        <f aca="false">C6-1月末!C6</f>
        <v>-1</v>
      </c>
      <c r="C6" s="25" t="n">
        <v>5</v>
      </c>
      <c r="D6" s="25" t="n">
        <f aca="false">E6-1月末!E6</f>
        <v>0</v>
      </c>
      <c r="E6" s="25" t="n">
        <v>3</v>
      </c>
      <c r="F6" s="25" t="n">
        <f aca="false">B6+D6</f>
        <v>-1</v>
      </c>
      <c r="G6" s="25" t="n">
        <f aca="false">C6+E6</f>
        <v>8</v>
      </c>
      <c r="H6" s="42" t="n">
        <f aca="false">G6/$G$61</f>
        <v>0.00275008594018563</v>
      </c>
    </row>
    <row r="7" customFormat="false" ht="21.95" hidden="false" customHeight="true" outlineLevel="0" collapsed="false">
      <c r="A7" s="40" t="s">
        <v>11</v>
      </c>
      <c r="B7" s="25" t="n">
        <f aca="false">C7-1月末!C7</f>
        <v>0</v>
      </c>
      <c r="C7" s="25" t="n">
        <v>0</v>
      </c>
      <c r="D7" s="25" t="n">
        <f aca="false">E7-1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1</f>
        <v>0</v>
      </c>
    </row>
    <row r="8" customFormat="false" ht="21.95" hidden="false" customHeight="true" outlineLevel="0" collapsed="false">
      <c r="A8" s="40" t="s">
        <v>12</v>
      </c>
      <c r="B8" s="25" t="n">
        <f aca="false">C8-1月末!C8</f>
        <v>1</v>
      </c>
      <c r="C8" s="25" t="n">
        <v>3</v>
      </c>
      <c r="D8" s="25" t="n">
        <f aca="false">E8-1月末!E8</f>
        <v>1</v>
      </c>
      <c r="E8" s="25" t="n">
        <v>4</v>
      </c>
      <c r="F8" s="25" t="n">
        <f aca="false">B8+D8</f>
        <v>2</v>
      </c>
      <c r="G8" s="25" t="n">
        <f aca="false">C8+E8</f>
        <v>7</v>
      </c>
      <c r="H8" s="42" t="n">
        <f aca="false">G8/$G$61</f>
        <v>0.00240632519766243</v>
      </c>
    </row>
    <row r="9" customFormat="false" ht="21.95" hidden="false" customHeight="true" outlineLevel="0" collapsed="false">
      <c r="A9" s="40" t="s">
        <v>13</v>
      </c>
      <c r="B9" s="25" t="n">
        <f aca="false">C9-1月末!C9</f>
        <v>0</v>
      </c>
      <c r="C9" s="25" t="n">
        <v>0</v>
      </c>
      <c r="D9" s="25" t="n">
        <f aca="false">E9-1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1</f>
        <v>0</v>
      </c>
    </row>
    <row r="10" customFormat="false" ht="21.95" hidden="false" customHeight="true" outlineLevel="0" collapsed="false">
      <c r="A10" s="40" t="s">
        <v>14</v>
      </c>
      <c r="B10" s="25" t="n">
        <f aca="false">C10-1月末!C10</f>
        <v>0</v>
      </c>
      <c r="C10" s="25" t="n">
        <v>1</v>
      </c>
      <c r="D10" s="25" t="n">
        <f aca="false">E10-1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1</f>
        <v>0.000343760742523204</v>
      </c>
    </row>
    <row r="11" customFormat="false" ht="21.95" hidden="false" customHeight="true" outlineLevel="0" collapsed="false">
      <c r="A11" s="40" t="s">
        <v>15</v>
      </c>
      <c r="B11" s="25" t="n">
        <f aca="false">C11-1月末!C11</f>
        <v>0</v>
      </c>
      <c r="C11" s="25" t="n">
        <v>1</v>
      </c>
      <c r="D11" s="25" t="n">
        <f aca="false">E11-1月末!E11</f>
        <v>0</v>
      </c>
      <c r="E11" s="25" t="n">
        <v>0</v>
      </c>
      <c r="F11" s="25" t="n">
        <f aca="false">B11+D11</f>
        <v>0</v>
      </c>
      <c r="G11" s="25" t="n">
        <f aca="false">C11+E11</f>
        <v>1</v>
      </c>
      <c r="H11" s="42" t="n">
        <f aca="false">G11/$G$61</f>
        <v>0.000343760742523204</v>
      </c>
    </row>
    <row r="12" customFormat="false" ht="21.95" hidden="false" customHeight="true" outlineLevel="0" collapsed="false">
      <c r="A12" s="40" t="s">
        <v>16</v>
      </c>
      <c r="B12" s="25" t="n">
        <f aca="false">C12-1月末!C12</f>
        <v>0</v>
      </c>
      <c r="C12" s="25" t="n">
        <v>0</v>
      </c>
      <c r="D12" s="25" t="n">
        <f aca="false">E12-1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1</f>
        <v>0.000343760742523204</v>
      </c>
    </row>
    <row r="13" customFormat="false" ht="21.95" hidden="false" customHeight="true" outlineLevel="0" collapsed="false">
      <c r="A13" s="40" t="s">
        <v>17</v>
      </c>
      <c r="B13" s="25" t="n">
        <f aca="false">C13-1月末!C13</f>
        <v>-2</v>
      </c>
      <c r="C13" s="25" t="n">
        <v>77</v>
      </c>
      <c r="D13" s="25" t="n">
        <f aca="false">E13-1月末!E13</f>
        <v>-1</v>
      </c>
      <c r="E13" s="25" t="n">
        <v>149</v>
      </c>
      <c r="F13" s="25" t="n">
        <f aca="false">B13+D13</f>
        <v>-3</v>
      </c>
      <c r="G13" s="25" t="n">
        <f aca="false">C13+E13</f>
        <v>226</v>
      </c>
      <c r="H13" s="42" t="n">
        <f aca="false">G13/$G$61</f>
        <v>0.0776899278102441</v>
      </c>
    </row>
    <row r="14" customFormat="false" ht="21.95" hidden="false" customHeight="true" outlineLevel="0" collapsed="false">
      <c r="A14" s="40" t="s">
        <v>18</v>
      </c>
      <c r="B14" s="25" t="n">
        <f aca="false">C14-1月末!C14</f>
        <v>0</v>
      </c>
      <c r="C14" s="25" t="n">
        <v>0</v>
      </c>
      <c r="D14" s="25" t="n">
        <f aca="false">E14-1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1</f>
        <v>0.000687521485046408</v>
      </c>
    </row>
    <row r="15" customFormat="false" ht="21.95" hidden="false" customHeight="true" outlineLevel="0" collapsed="false">
      <c r="A15" s="40" t="s">
        <v>19</v>
      </c>
      <c r="B15" s="25" t="n">
        <f aca="false">C15-1月末!C15</f>
        <v>0</v>
      </c>
      <c r="C15" s="25" t="n">
        <v>1</v>
      </c>
      <c r="D15" s="25" t="n">
        <f aca="false">E15-1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1</f>
        <v>0.000343760742523204</v>
      </c>
    </row>
    <row r="16" customFormat="false" ht="21.95" hidden="false" customHeight="true" outlineLevel="0" collapsed="false">
      <c r="A16" s="40" t="s">
        <v>20</v>
      </c>
      <c r="B16" s="25" t="n">
        <f aca="false">C16-1月末!C16</f>
        <v>0</v>
      </c>
      <c r="C16" s="25" t="n">
        <v>1</v>
      </c>
      <c r="D16" s="25" t="n">
        <f aca="false">E16-1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1</f>
        <v>0.000343760742523204</v>
      </c>
    </row>
    <row r="17" customFormat="false" ht="21.95" hidden="false" customHeight="true" outlineLevel="0" collapsed="false">
      <c r="A17" s="40" t="s">
        <v>21</v>
      </c>
      <c r="B17" s="25" t="n">
        <f aca="false">C17-1月末!C17</f>
        <v>-15</v>
      </c>
      <c r="C17" s="25" t="n">
        <v>35</v>
      </c>
      <c r="D17" s="25" t="n">
        <f aca="false">E17-1月末!E17</f>
        <v>0</v>
      </c>
      <c r="E17" s="25" t="n">
        <v>2</v>
      </c>
      <c r="F17" s="25" t="n">
        <f aca="false">B17+D17</f>
        <v>-15</v>
      </c>
      <c r="G17" s="25" t="n">
        <f aca="false">C17+E17</f>
        <v>37</v>
      </c>
      <c r="H17" s="42" t="n">
        <f aca="false">G17/$G$61</f>
        <v>0.0127191474733585</v>
      </c>
    </row>
    <row r="18" customFormat="false" ht="21.95" hidden="false" customHeight="true" outlineLevel="0" collapsed="false">
      <c r="A18" s="40" t="s">
        <v>22</v>
      </c>
      <c r="B18" s="25" t="n">
        <f aca="false">C18-1月末!C18</f>
        <v>-7</v>
      </c>
      <c r="C18" s="25" t="n">
        <v>162</v>
      </c>
      <c r="D18" s="25" t="n">
        <f aca="false">E18-1月末!E18</f>
        <v>0</v>
      </c>
      <c r="E18" s="25" t="n">
        <v>2</v>
      </c>
      <c r="F18" s="25" t="n">
        <f aca="false">B18+D18</f>
        <v>-7</v>
      </c>
      <c r="G18" s="25" t="n">
        <f aca="false">C18+E18</f>
        <v>164</v>
      </c>
      <c r="H18" s="42" t="n">
        <f aca="false">G18/$G$61</f>
        <v>0.0563767617738054</v>
      </c>
    </row>
    <row r="19" customFormat="false" ht="21.95" hidden="false" customHeight="true" outlineLevel="0" collapsed="false">
      <c r="A19" s="40" t="s">
        <v>23</v>
      </c>
      <c r="B19" s="25" t="n">
        <f aca="false">C19-1月末!C19</f>
        <v>0</v>
      </c>
      <c r="C19" s="25" t="n">
        <v>1</v>
      </c>
      <c r="D19" s="25" t="n">
        <f aca="false">E19-1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1</f>
        <v>0.000343760742523204</v>
      </c>
    </row>
    <row r="20" customFormat="false" ht="21.95" hidden="false" customHeight="true" outlineLevel="0" collapsed="false">
      <c r="A20" s="40" t="s">
        <v>24</v>
      </c>
      <c r="B20" s="25" t="n">
        <f aca="false">C20-1月末!C20</f>
        <v>0</v>
      </c>
      <c r="C20" s="25" t="n">
        <v>1</v>
      </c>
      <c r="D20" s="25" t="n">
        <f aca="false">E20-1月末!E20</f>
        <v>0</v>
      </c>
      <c r="E20" s="25" t="n">
        <v>1</v>
      </c>
      <c r="F20" s="25" t="n">
        <f aca="false">B20+D20</f>
        <v>0</v>
      </c>
      <c r="G20" s="25" t="n">
        <f aca="false">C20+E20</f>
        <v>2</v>
      </c>
      <c r="H20" s="42" t="n">
        <f aca="false">G20/$G$61</f>
        <v>0.000687521485046408</v>
      </c>
    </row>
    <row r="21" customFormat="false" ht="21.95" hidden="false" customHeight="true" outlineLevel="0" collapsed="false">
      <c r="A21" s="40" t="s">
        <v>25</v>
      </c>
      <c r="B21" s="25" t="n">
        <f aca="false">C21-1月末!C21</f>
        <v>0</v>
      </c>
      <c r="C21" s="25" t="n">
        <v>1</v>
      </c>
      <c r="D21" s="25" t="n"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1</f>
        <v>0.000343760742523204</v>
      </c>
    </row>
    <row r="22" customFormat="false" ht="21.95" hidden="false" customHeight="true" outlineLevel="0" collapsed="false">
      <c r="A22" s="40" t="s">
        <v>26</v>
      </c>
      <c r="B22" s="25" t="n">
        <f aca="false">C22-1月末!C22</f>
        <v>0</v>
      </c>
      <c r="C22" s="25" t="n">
        <v>2</v>
      </c>
      <c r="D22" s="25" t="n">
        <f aca="false">E22-1月末!E22</f>
        <v>0</v>
      </c>
      <c r="E22" s="25" t="n">
        <v>1</v>
      </c>
      <c r="F22" s="25" t="n">
        <f aca="false">B22+D22</f>
        <v>0</v>
      </c>
      <c r="G22" s="25" t="n">
        <f aca="false">C22+E22</f>
        <v>3</v>
      </c>
      <c r="H22" s="42" t="n">
        <f aca="false">G22/$G$61</f>
        <v>0.00103128222756961</v>
      </c>
    </row>
    <row r="23" customFormat="false" ht="21.95" hidden="false" customHeight="true" outlineLevel="0" collapsed="false">
      <c r="A23" s="40" t="s">
        <v>27</v>
      </c>
      <c r="B23" s="25" t="n">
        <f aca="false">C23-1月末!C23</f>
        <v>-1</v>
      </c>
      <c r="C23" s="25" t="n">
        <v>22</v>
      </c>
      <c r="D23" s="25" t="n">
        <f aca="false">E23-1月末!E23</f>
        <v>0</v>
      </c>
      <c r="E23" s="25" t="n">
        <v>16</v>
      </c>
      <c r="F23" s="25" t="n">
        <f aca="false">B23+D23</f>
        <v>-1</v>
      </c>
      <c r="G23" s="25" t="n">
        <f aca="false">C23+E23</f>
        <v>38</v>
      </c>
      <c r="H23" s="42" t="n">
        <f aca="false">G23/$G$61</f>
        <v>0.0130629082158817</v>
      </c>
    </row>
    <row r="24" customFormat="false" ht="21.95" hidden="false" customHeight="true" outlineLevel="0" collapsed="false">
      <c r="A24" s="40" t="s">
        <v>28</v>
      </c>
      <c r="B24" s="25" t="n">
        <f aca="false">C24-1月末!C24</f>
        <v>0</v>
      </c>
      <c r="C24" s="25" t="n">
        <v>0</v>
      </c>
      <c r="D24" s="25" t="n">
        <f aca="false">E24-1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1</f>
        <v>0</v>
      </c>
    </row>
    <row r="25" customFormat="false" ht="21.95" hidden="false" customHeight="true" outlineLevel="0" collapsed="false">
      <c r="A25" s="40" t="s">
        <v>29</v>
      </c>
      <c r="B25" s="25" t="n">
        <f aca="false">C25-1月末!C25</f>
        <v>2</v>
      </c>
      <c r="C25" s="25" t="n">
        <v>13</v>
      </c>
      <c r="D25" s="25" t="n">
        <f aca="false">E25-1月末!E25</f>
        <v>1</v>
      </c>
      <c r="E25" s="25" t="n">
        <v>6</v>
      </c>
      <c r="F25" s="25" t="n">
        <f aca="false">B25+D25</f>
        <v>3</v>
      </c>
      <c r="G25" s="25" t="n">
        <f aca="false">C25+E25</f>
        <v>19</v>
      </c>
      <c r="H25" s="42" t="n">
        <f aca="false">G25/$G$61</f>
        <v>0.00653145410794087</v>
      </c>
    </row>
    <row r="26" customFormat="false" ht="21.95" hidden="false" customHeight="true" outlineLevel="0" collapsed="false">
      <c r="A26" s="40" t="s">
        <v>30</v>
      </c>
      <c r="B26" s="25" t="n">
        <f aca="false">C26-1月末!C26</f>
        <v>0</v>
      </c>
      <c r="C26" s="25" t="n">
        <v>1</v>
      </c>
      <c r="D26" s="25" t="n">
        <f aca="false">E26-1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1</f>
        <v>0.000343760742523204</v>
      </c>
    </row>
    <row r="27" customFormat="false" ht="21.95" hidden="false" customHeight="true" outlineLevel="0" collapsed="false">
      <c r="A27" s="40" t="s">
        <v>31</v>
      </c>
      <c r="B27" s="25" t="n">
        <f aca="false">C27-1月末!C27</f>
        <v>0</v>
      </c>
      <c r="C27" s="25" t="n">
        <v>9</v>
      </c>
      <c r="D27" s="25" t="n">
        <f aca="false">E27-1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61</f>
        <v>0.00309384668270883</v>
      </c>
    </row>
    <row r="28" customFormat="false" ht="21.95" hidden="false" customHeight="true" outlineLevel="0" collapsed="false">
      <c r="A28" s="40" t="s">
        <v>32</v>
      </c>
      <c r="B28" s="25" t="n">
        <f aca="false">C28-1月末!C28</f>
        <v>1</v>
      </c>
      <c r="C28" s="25" t="n">
        <v>3</v>
      </c>
      <c r="D28" s="25" t="n">
        <f aca="false">E28-1月末!E28</f>
        <v>1</v>
      </c>
      <c r="E28" s="25" t="n">
        <v>6</v>
      </c>
      <c r="F28" s="25" t="n">
        <f aca="false">B28+D28</f>
        <v>2</v>
      </c>
      <c r="G28" s="25" t="n">
        <f aca="false">C28+E28</f>
        <v>9</v>
      </c>
      <c r="H28" s="42" t="n">
        <f aca="false">G28/$G$61</f>
        <v>0.00309384668270883</v>
      </c>
    </row>
    <row r="29" customFormat="false" ht="21.95" hidden="false" customHeight="true" outlineLevel="0" collapsed="false">
      <c r="A29" s="40" t="s">
        <v>33</v>
      </c>
      <c r="B29" s="25" t="n">
        <f aca="false">C29-1月末!C29</f>
        <v>14</v>
      </c>
      <c r="C29" s="25" t="n">
        <v>57</v>
      </c>
      <c r="D29" s="25" t="n">
        <f aca="false">E29-1月末!E29</f>
        <v>2</v>
      </c>
      <c r="E29" s="25" t="n">
        <v>138</v>
      </c>
      <c r="F29" s="25" t="n">
        <f aca="false">B29+D29</f>
        <v>16</v>
      </c>
      <c r="G29" s="25" t="n">
        <f aca="false">C29+E29</f>
        <v>195</v>
      </c>
      <c r="H29" s="42" t="n">
        <f aca="false">G29/$G$61</f>
        <v>0.0670333447920248</v>
      </c>
    </row>
    <row r="30" customFormat="false" ht="21.95" hidden="false" customHeight="true" outlineLevel="0" collapsed="false">
      <c r="A30" s="40" t="s">
        <v>34</v>
      </c>
      <c r="B30" s="25" t="n">
        <f aca="false">C30-1月末!C30</f>
        <v>0</v>
      </c>
      <c r="C30" s="25" t="n">
        <v>1</v>
      </c>
      <c r="D30" s="25" t="n">
        <f aca="false">E30-1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1</f>
        <v>0.000343760742523204</v>
      </c>
    </row>
    <row r="31" customFormat="false" ht="21.95" hidden="false" customHeight="true" outlineLevel="0" collapsed="false">
      <c r="A31" s="40" t="s">
        <v>35</v>
      </c>
      <c r="B31" s="25" t="n">
        <f aca="false">C31-1月末!C31</f>
        <v>0</v>
      </c>
      <c r="C31" s="25" t="n">
        <v>0</v>
      </c>
      <c r="D31" s="25" t="n">
        <f aca="false">E31-1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1</f>
        <v>0</v>
      </c>
    </row>
    <row r="32" customFormat="false" ht="21.95" hidden="false" customHeight="true" outlineLevel="0" collapsed="false">
      <c r="A32" s="40" t="s">
        <v>36</v>
      </c>
      <c r="B32" s="25" t="n">
        <f aca="false">C32-1月末!C32</f>
        <v>0</v>
      </c>
      <c r="C32" s="25" t="n">
        <v>1</v>
      </c>
      <c r="D32" s="25" t="n">
        <f aca="false">E32-1月末!E32</f>
        <v>0</v>
      </c>
      <c r="E32" s="25" t="n">
        <v>1</v>
      </c>
      <c r="F32" s="25" t="n">
        <f aca="false">B32+D32</f>
        <v>0</v>
      </c>
      <c r="G32" s="25" t="n">
        <f aca="false">C32+E32</f>
        <v>2</v>
      </c>
      <c r="H32" s="42" t="n">
        <f aca="false">G32/$G$61</f>
        <v>0.000687521485046408</v>
      </c>
    </row>
    <row r="33" customFormat="false" ht="21.95" hidden="false" customHeight="true" outlineLevel="0" collapsed="false">
      <c r="A33" s="40" t="s">
        <v>37</v>
      </c>
      <c r="B33" s="25" t="n">
        <f aca="false">C33-1月末!C33</f>
        <v>0</v>
      </c>
      <c r="C33" s="25" t="n">
        <v>0</v>
      </c>
      <c r="D33" s="25" t="n">
        <f aca="false">E33-1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1</f>
        <v>0.000343760742523204</v>
      </c>
    </row>
    <row r="34" customFormat="false" ht="21.95" hidden="false" customHeight="true" outlineLevel="0" collapsed="false">
      <c r="A34" s="40" t="s">
        <v>38</v>
      </c>
      <c r="B34" s="25" t="n">
        <f aca="false">C34-1月末!C34</f>
        <v>0</v>
      </c>
      <c r="C34" s="25" t="n">
        <v>6</v>
      </c>
      <c r="D34" s="25" t="n">
        <f aca="false">E34-1月末!E34</f>
        <v>-10</v>
      </c>
      <c r="E34" s="25" t="n">
        <v>72</v>
      </c>
      <c r="F34" s="25" t="n">
        <f aca="false">B34+D34</f>
        <v>-10</v>
      </c>
      <c r="G34" s="25" t="n">
        <f aca="false">C34+E34</f>
        <v>78</v>
      </c>
      <c r="H34" s="42" t="n">
        <f aca="false">G34/$G$61</f>
        <v>0.0268133379168099</v>
      </c>
    </row>
    <row r="35" customFormat="false" ht="21.95" hidden="false" customHeight="true" outlineLevel="0" collapsed="false">
      <c r="A35" s="40" t="s">
        <v>39</v>
      </c>
      <c r="B35" s="25" t="n">
        <f aca="false">C35-1月末!C35</f>
        <v>0</v>
      </c>
      <c r="C35" s="25" t="n">
        <v>0</v>
      </c>
      <c r="D35" s="25" t="n">
        <f aca="false">E35-1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1</f>
        <v>0</v>
      </c>
    </row>
    <row r="36" customFormat="false" ht="21.95" hidden="false" customHeight="true" outlineLevel="0" collapsed="false">
      <c r="A36" s="40" t="s">
        <v>40</v>
      </c>
      <c r="B36" s="25" t="n">
        <f aca="false">C36-1月末!C36</f>
        <v>0</v>
      </c>
      <c r="C36" s="25" t="n">
        <v>2</v>
      </c>
      <c r="D36" s="25" t="n">
        <f aca="false">E36-1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1</f>
        <v>0.000687521485046408</v>
      </c>
    </row>
    <row r="37" customFormat="false" ht="21.95" hidden="false" customHeight="true" outlineLevel="0" collapsed="false">
      <c r="A37" s="40" t="s">
        <v>41</v>
      </c>
      <c r="B37" s="25" t="n">
        <f aca="false">C37-1月末!C37</f>
        <v>0</v>
      </c>
      <c r="C37" s="25" t="n">
        <v>4</v>
      </c>
      <c r="D37" s="25" t="n">
        <f aca="false">E37-1月末!E37</f>
        <v>-1</v>
      </c>
      <c r="E37" s="25" t="n">
        <v>3</v>
      </c>
      <c r="F37" s="25" t="n">
        <f aca="false">B37+D37</f>
        <v>-1</v>
      </c>
      <c r="G37" s="25" t="n">
        <f aca="false">C37+E37</f>
        <v>7</v>
      </c>
      <c r="H37" s="42" t="n">
        <f aca="false">G37/$G$61</f>
        <v>0.00240632519766243</v>
      </c>
    </row>
    <row r="38" customFormat="false" ht="21.95" hidden="false" customHeight="true" outlineLevel="0" collapsed="false">
      <c r="A38" s="40" t="s">
        <v>42</v>
      </c>
      <c r="B38" s="25" t="n">
        <f aca="false">C38-1月末!C38</f>
        <v>0</v>
      </c>
      <c r="C38" s="25" t="n">
        <v>0</v>
      </c>
      <c r="D38" s="25" t="n">
        <f aca="false">E38-1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1</f>
        <v>0.000343760742523204</v>
      </c>
    </row>
    <row r="39" customFormat="false" ht="21.95" hidden="false" customHeight="true" outlineLevel="0" collapsed="false">
      <c r="A39" s="40" t="s">
        <v>43</v>
      </c>
      <c r="B39" s="25" t="n">
        <f aca="false">C39-1月末!C39</f>
        <v>18</v>
      </c>
      <c r="C39" s="25" t="n">
        <v>114</v>
      </c>
      <c r="D39" s="25" t="n">
        <f aca="false">E39-1月末!E39</f>
        <v>1</v>
      </c>
      <c r="E39" s="25" t="n">
        <v>70</v>
      </c>
      <c r="F39" s="25" t="n">
        <f aca="false">B39+D39</f>
        <v>19</v>
      </c>
      <c r="G39" s="25" t="n">
        <f aca="false">C39+E39</f>
        <v>184</v>
      </c>
      <c r="H39" s="42" t="n">
        <f aca="false">G39/$G$61</f>
        <v>0.0632519766242695</v>
      </c>
    </row>
    <row r="40" customFormat="false" ht="21.75" hidden="false" customHeight="true" outlineLevel="0" collapsed="false">
      <c r="A40" s="40" t="s">
        <v>44</v>
      </c>
      <c r="B40" s="25" t="n">
        <f aca="false">C40-1月末!C40</f>
        <v>0</v>
      </c>
      <c r="C40" s="25" t="n">
        <v>0</v>
      </c>
      <c r="D40" s="25" t="n">
        <f aca="false">E40-1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1</f>
        <v>0.000343760742523204</v>
      </c>
    </row>
    <row r="41" customFormat="false" ht="21.75" hidden="false" customHeight="true" outlineLevel="0" collapsed="false">
      <c r="A41" s="40" t="s">
        <v>45</v>
      </c>
      <c r="B41" s="25" t="n">
        <f aca="false">C41-1月末!C41</f>
        <v>0</v>
      </c>
      <c r="C41" s="25" t="n">
        <v>4</v>
      </c>
      <c r="D41" s="25" t="n">
        <f aca="false">E41-1月末!E41</f>
        <v>0</v>
      </c>
      <c r="E41" s="25" t="n">
        <v>4</v>
      </c>
      <c r="F41" s="25" t="n">
        <f aca="false">B41+D41</f>
        <v>0</v>
      </c>
      <c r="G41" s="25" t="n">
        <f aca="false">C41+E41</f>
        <v>8</v>
      </c>
      <c r="H41" s="42" t="n">
        <f aca="false">G41/$G$61</f>
        <v>0.00275008594018563</v>
      </c>
    </row>
    <row r="42" customFormat="false" ht="21.75" hidden="false" customHeight="true" outlineLevel="0" collapsed="false">
      <c r="A42" s="40" t="s">
        <v>46</v>
      </c>
      <c r="B42" s="25" t="n">
        <f aca="false">C42-1月末!C42</f>
        <v>0</v>
      </c>
      <c r="C42" s="25" t="n">
        <v>0</v>
      </c>
      <c r="D42" s="25" t="n">
        <f aca="false">E42-1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1</f>
        <v>0</v>
      </c>
    </row>
    <row r="43" customFormat="false" ht="21.75" hidden="false" customHeight="true" outlineLevel="0" collapsed="false">
      <c r="A43" s="40" t="s">
        <v>47</v>
      </c>
      <c r="B43" s="25" t="n">
        <f aca="false">C43-1月末!C43</f>
        <v>0</v>
      </c>
      <c r="C43" s="25" t="n">
        <v>0</v>
      </c>
      <c r="D43" s="25" t="n">
        <f aca="false">E43-1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1</f>
        <v>0</v>
      </c>
    </row>
    <row r="44" customFormat="false" ht="21.75" hidden="false" customHeight="true" outlineLevel="0" collapsed="false">
      <c r="A44" s="40" t="s">
        <v>48</v>
      </c>
      <c r="B44" s="25" t="n">
        <f aca="false">C44-1月末!C44</f>
        <v>0</v>
      </c>
      <c r="C44" s="25" t="n">
        <v>0</v>
      </c>
      <c r="D44" s="25" t="n">
        <f aca="false">E44-1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1</f>
        <v>0.000343760742523204</v>
      </c>
    </row>
    <row r="45" customFormat="false" ht="21.75" hidden="false" customHeight="true" outlineLevel="0" collapsed="false">
      <c r="A45" s="40" t="s">
        <v>49</v>
      </c>
      <c r="B45" s="25" t="n">
        <f aca="false">C45-1月末!C45</f>
        <v>0</v>
      </c>
      <c r="C45" s="25" t="n">
        <v>0</v>
      </c>
      <c r="D45" s="25" t="n">
        <f aca="false">E45-1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1</f>
        <v>0</v>
      </c>
    </row>
    <row r="46" customFormat="false" ht="21.95" hidden="false" customHeight="true" outlineLevel="0" collapsed="false">
      <c r="A46" s="40" t="s">
        <v>50</v>
      </c>
      <c r="B46" s="25" t="n">
        <f aca="false">C46-1月末!C46</f>
        <v>0</v>
      </c>
      <c r="C46" s="25" t="n">
        <v>0</v>
      </c>
      <c r="D46" s="25" t="n">
        <f aca="false">E46-1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1</f>
        <v>0</v>
      </c>
      <c r="I46" s="46"/>
      <c r="K46" s="46"/>
    </row>
    <row r="47" customFormat="false" ht="21.95" hidden="false" customHeight="true" outlineLevel="0" collapsed="false">
      <c r="A47" s="40" t="s">
        <v>51</v>
      </c>
      <c r="B47" s="25" t="n">
        <f aca="false">C47-1月末!C47</f>
        <v>-1</v>
      </c>
      <c r="C47" s="25" t="n">
        <v>0</v>
      </c>
      <c r="D47" s="25" t="n">
        <f aca="false">E47-1月末!E47</f>
        <v>1</v>
      </c>
      <c r="E47" s="25" t="n">
        <v>1</v>
      </c>
      <c r="F47" s="25" t="n">
        <f aca="false">B47+D47</f>
        <v>0</v>
      </c>
      <c r="G47" s="25" t="n">
        <f aca="false">C47+E47</f>
        <v>1</v>
      </c>
      <c r="H47" s="42" t="n">
        <f aca="false">G47/$G$61</f>
        <v>0.000343760742523204</v>
      </c>
      <c r="I47" s="15"/>
      <c r="J47" s="46"/>
      <c r="K47" s="47"/>
      <c r="L47" s="48"/>
      <c r="M47" s="49"/>
      <c r="N47" s="46"/>
    </row>
    <row r="48" customFormat="false" ht="21.95" hidden="false" customHeight="true" outlineLevel="0" collapsed="false">
      <c r="A48" s="43" t="s">
        <v>52</v>
      </c>
      <c r="B48" s="25" t="n">
        <f aca="false">C48-1月末!C48</f>
        <v>-1</v>
      </c>
      <c r="C48" s="25" t="n">
        <v>0</v>
      </c>
      <c r="D48" s="25" t="n">
        <f aca="false">E48-1月末!E48</f>
        <v>0</v>
      </c>
      <c r="E48" s="25" t="n">
        <v>0</v>
      </c>
      <c r="F48" s="25" t="n">
        <f aca="false">B48+D48</f>
        <v>-1</v>
      </c>
      <c r="G48" s="25" t="n">
        <f aca="false">C48+E48</f>
        <v>0</v>
      </c>
      <c r="H48" s="42" t="n">
        <f aca="false">G48/$G$61</f>
        <v>0</v>
      </c>
      <c r="I48" s="15"/>
      <c r="J48" s="46"/>
      <c r="K48" s="47"/>
      <c r="L48" s="48"/>
      <c r="M48" s="49"/>
      <c r="N48" s="46"/>
    </row>
    <row r="49" customFormat="false" ht="21.95" hidden="false" customHeight="true" outlineLevel="0" collapsed="false">
      <c r="A49" s="40" t="s">
        <v>53</v>
      </c>
      <c r="B49" s="25" t="n">
        <f aca="false">C49-1月末!C49</f>
        <v>0</v>
      </c>
      <c r="C49" s="25" t="n">
        <v>0</v>
      </c>
      <c r="D49" s="25" t="n">
        <f aca="false">E49-1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1</f>
        <v>0</v>
      </c>
      <c r="I49" s="15"/>
      <c r="J49" s="46"/>
      <c r="K49" s="47"/>
      <c r="L49" s="48"/>
      <c r="M49" s="49"/>
      <c r="N49" s="46"/>
    </row>
    <row r="50" customFormat="false" ht="21.95" hidden="false" customHeight="true" outlineLevel="0" collapsed="false">
      <c r="A50" s="40" t="s">
        <v>54</v>
      </c>
      <c r="B50" s="25" t="n">
        <f aca="false">C50-1月末!C50</f>
        <v>0</v>
      </c>
      <c r="C50" s="25" t="n">
        <v>3</v>
      </c>
      <c r="D50" s="25" t="n">
        <f aca="false">E50-1月末!E50</f>
        <v>0</v>
      </c>
      <c r="E50" s="25" t="n">
        <v>1</v>
      </c>
      <c r="F50" s="25" t="n">
        <f aca="false">B50+D50</f>
        <v>0</v>
      </c>
      <c r="G50" s="25" t="n">
        <f aca="false">C50+E50</f>
        <v>4</v>
      </c>
      <c r="H50" s="42" t="n">
        <f aca="false">G50/$G$61</f>
        <v>0.00137504297009282</v>
      </c>
      <c r="I50" s="15"/>
      <c r="J50" s="46"/>
      <c r="K50" s="47"/>
      <c r="L50" s="48"/>
      <c r="M50" s="49"/>
      <c r="N50" s="46"/>
    </row>
    <row r="51" customFormat="false" ht="21.95" hidden="false" customHeight="true" outlineLevel="0" collapsed="false">
      <c r="A51" s="40" t="s">
        <v>55</v>
      </c>
      <c r="B51" s="25" t="n">
        <f aca="false">C51-1月末!C51</f>
        <v>0</v>
      </c>
      <c r="C51" s="25" t="n">
        <v>0</v>
      </c>
      <c r="D51" s="25" t="n">
        <f aca="false">E51-1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1</f>
        <v>0</v>
      </c>
      <c r="I51" s="15"/>
      <c r="J51" s="46"/>
      <c r="K51" s="47"/>
      <c r="L51" s="48"/>
      <c r="M51" s="49"/>
      <c r="N51" s="46"/>
    </row>
    <row r="52" customFormat="false" ht="21.95" hidden="false" customHeight="true" outlineLevel="0" collapsed="false">
      <c r="A52" s="40" t="s">
        <v>56</v>
      </c>
      <c r="B52" s="25" t="n">
        <f aca="false">C52-1月末!C52</f>
        <v>0</v>
      </c>
      <c r="C52" s="25" t="n">
        <v>0</v>
      </c>
      <c r="D52" s="25" t="n">
        <f aca="false">E52-1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61</f>
        <v>0.000343760742523204</v>
      </c>
      <c r="I52" s="15"/>
      <c r="J52" s="46"/>
      <c r="K52" s="47"/>
      <c r="L52" s="48"/>
      <c r="M52" s="49"/>
      <c r="N52" s="46"/>
    </row>
    <row r="53" customFormat="false" ht="21.95" hidden="false" customHeight="true" outlineLevel="0" collapsed="false">
      <c r="A53" s="40" t="s">
        <v>57</v>
      </c>
      <c r="B53" s="25" t="n">
        <f aca="false">C53-1月末!C53</f>
        <v>0</v>
      </c>
      <c r="C53" s="25" t="n">
        <v>0</v>
      </c>
      <c r="D53" s="25" t="n">
        <f aca="false">E53-1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1</f>
        <v>0</v>
      </c>
      <c r="I53" s="15"/>
      <c r="J53" s="46"/>
      <c r="K53" s="47"/>
      <c r="L53" s="48"/>
      <c r="M53" s="49"/>
      <c r="N53" s="46"/>
    </row>
    <row r="54" customFormat="false" ht="21.95" hidden="false" customHeight="true" outlineLevel="0" collapsed="false">
      <c r="A54" s="40" t="s">
        <v>58</v>
      </c>
      <c r="B54" s="25" t="n">
        <f aca="false">C54-1月末!C54</f>
        <v>0</v>
      </c>
      <c r="C54" s="25" t="n">
        <v>0</v>
      </c>
      <c r="D54" s="25" t="n">
        <f aca="false">E54-1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1</f>
        <v>0</v>
      </c>
      <c r="I54" s="15"/>
      <c r="J54" s="46"/>
      <c r="K54" s="47"/>
      <c r="L54" s="48"/>
      <c r="M54" s="49"/>
      <c r="N54" s="46"/>
    </row>
    <row r="55" customFormat="false" ht="21.95" hidden="false" customHeight="true" outlineLevel="0" collapsed="false">
      <c r="A55" s="40" t="s">
        <v>59</v>
      </c>
      <c r="B55" s="25" t="n">
        <f aca="false">C55-1月末!C55</f>
        <v>0</v>
      </c>
      <c r="C55" s="25" t="n">
        <v>0</v>
      </c>
      <c r="D55" s="25" t="n">
        <f aca="false">E55-1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1</f>
        <v>0</v>
      </c>
      <c r="I55" s="15"/>
      <c r="J55" s="46"/>
      <c r="K55" s="47"/>
      <c r="L55" s="48"/>
      <c r="M55" s="49"/>
      <c r="N55" s="46"/>
    </row>
    <row r="56" customFormat="false" ht="21.95" hidden="false" customHeight="true" outlineLevel="0" collapsed="false">
      <c r="A56" s="40" t="s">
        <v>60</v>
      </c>
      <c r="B56" s="25" t="n">
        <f aca="false">C56-1月末!C56</f>
        <v>0</v>
      </c>
      <c r="C56" s="25" t="n">
        <v>1</v>
      </c>
      <c r="D56" s="25" t="n">
        <f aca="false">E56-1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61</f>
        <v>0.000343760742523204</v>
      </c>
      <c r="I56" s="15"/>
      <c r="J56" s="46"/>
      <c r="K56" s="47"/>
      <c r="L56" s="48"/>
      <c r="M56" s="49"/>
      <c r="N56" s="46"/>
    </row>
    <row r="57" customFormat="false" ht="21.95" hidden="false" customHeight="true" outlineLevel="0" collapsed="false">
      <c r="A57" s="40" t="s">
        <v>61</v>
      </c>
      <c r="B57" s="25" t="n">
        <f aca="false">C57-1月末!C57</f>
        <v>0</v>
      </c>
      <c r="C57" s="25" t="n">
        <v>0</v>
      </c>
      <c r="D57" s="25" t="n">
        <f aca="false">E57-1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61</f>
        <v>0</v>
      </c>
      <c r="I57" s="15"/>
      <c r="J57" s="46"/>
      <c r="K57" s="47"/>
      <c r="L57" s="48"/>
      <c r="M57" s="49"/>
      <c r="N57" s="46"/>
    </row>
    <row r="58" customFormat="false" ht="21.95" hidden="false" customHeight="true" outlineLevel="0" collapsed="false">
      <c r="A58" s="40" t="s">
        <v>70</v>
      </c>
      <c r="B58" s="25" t="n">
        <f aca="false">C58-1月末!C58</f>
        <v>0</v>
      </c>
      <c r="C58" s="25" t="n">
        <v>1</v>
      </c>
      <c r="D58" s="25" t="n">
        <f aca="false">E58-1月末!E58</f>
        <v>0</v>
      </c>
      <c r="E58" s="25" t="n">
        <v>4</v>
      </c>
      <c r="F58" s="25" t="n">
        <f aca="false">B58+D58</f>
        <v>0</v>
      </c>
      <c r="G58" s="25" t="n">
        <f aca="false">C58+E58</f>
        <v>5</v>
      </c>
      <c r="H58" s="42" t="n">
        <f aca="false">G58/$G$61</f>
        <v>0.00171880371261602</v>
      </c>
      <c r="I58" s="15"/>
      <c r="J58" s="46"/>
      <c r="K58" s="47"/>
      <c r="L58" s="48"/>
      <c r="M58" s="49"/>
      <c r="N58" s="46"/>
    </row>
    <row r="59" customFormat="false" ht="21.95" hidden="false" customHeight="true" outlineLevel="0" collapsed="false">
      <c r="A59" s="40" t="s">
        <v>74</v>
      </c>
      <c r="B59" s="25" t="n">
        <f aca="false">C59-1月末!C59</f>
        <v>0</v>
      </c>
      <c r="C59" s="25" t="n">
        <v>1</v>
      </c>
      <c r="D59" s="25" t="n">
        <f aca="false">E59-1月末!E59</f>
        <v>0</v>
      </c>
      <c r="E59" s="25" t="n">
        <v>2</v>
      </c>
      <c r="F59" s="25" t="n">
        <f aca="false">B59+D59</f>
        <v>0</v>
      </c>
      <c r="G59" s="25" t="n">
        <f aca="false">C59+E59</f>
        <v>3</v>
      </c>
      <c r="H59" s="42" t="n">
        <f aca="false">G59/$G$61</f>
        <v>0.00103128222756961</v>
      </c>
      <c r="I59" s="15"/>
      <c r="J59" s="46"/>
      <c r="K59" s="47"/>
      <c r="L59" s="48"/>
      <c r="M59" s="49"/>
      <c r="N59" s="46"/>
    </row>
    <row r="60" customFormat="false" ht="21.95" hidden="false" customHeight="true" outlineLevel="0" collapsed="false">
      <c r="A60" s="40" t="s">
        <v>80</v>
      </c>
      <c r="B60" s="25" t="n">
        <f aca="false">C60-1月末!C60</f>
        <v>0</v>
      </c>
      <c r="C60" s="25" t="n">
        <v>0</v>
      </c>
      <c r="D60" s="25" t="n">
        <f aca="false">E60-1月末!E60</f>
        <v>1</v>
      </c>
      <c r="E60" s="25" t="n">
        <v>1</v>
      </c>
      <c r="F60" s="25" t="n">
        <f aca="false">B60+D60</f>
        <v>1</v>
      </c>
      <c r="G60" s="25" t="n">
        <v>1</v>
      </c>
      <c r="H60" s="42" t="n">
        <f aca="false">G60/$G$61</f>
        <v>0.000343760742523204</v>
      </c>
      <c r="I60" s="15"/>
      <c r="J60" s="46"/>
      <c r="K60" s="47"/>
      <c r="L60" s="48"/>
      <c r="M60" s="49"/>
      <c r="N60" s="46"/>
    </row>
    <row r="61" customFormat="false" ht="21.95" hidden="false" customHeight="true" outlineLevel="0" collapsed="false">
      <c r="A61" s="40" t="s">
        <v>6</v>
      </c>
      <c r="B61" s="25" t="n">
        <f aca="false">SUM(B4:B60)</f>
        <v>26</v>
      </c>
      <c r="C61" s="25" t="n">
        <f aca="false">SUM(C4:C60)</f>
        <v>1577</v>
      </c>
      <c r="D61" s="25" t="n">
        <f aca="false">SUM(D4:D60)</f>
        <v>7</v>
      </c>
      <c r="E61" s="25" t="n">
        <f aca="false">SUM(E4:E60)</f>
        <v>1332</v>
      </c>
      <c r="F61" s="25" t="n">
        <f aca="false">B61+D61</f>
        <v>33</v>
      </c>
      <c r="G61" s="25" t="n">
        <f aca="false">SUM(C61+E61)</f>
        <v>2909</v>
      </c>
      <c r="H61" s="40"/>
      <c r="I61" s="15"/>
      <c r="J61" s="46"/>
      <c r="K61" s="47"/>
      <c r="L61" s="48"/>
      <c r="M61" s="49"/>
      <c r="N61" s="46"/>
    </row>
    <row r="62" customFormat="false" ht="21.95" hidden="false" customHeight="true" outlineLevel="0" collapsed="false">
      <c r="A62" s="31" t="s">
        <v>62</v>
      </c>
      <c r="B62" s="1"/>
      <c r="C62" s="1"/>
      <c r="D62" s="1"/>
      <c r="E62" s="32"/>
      <c r="F62" s="44"/>
      <c r="G62" s="44"/>
      <c r="H62" s="46"/>
      <c r="I62" s="46"/>
      <c r="K62" s="46"/>
      <c r="L62" s="46"/>
    </row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62" activeCellId="0" sqref="A3:H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81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25" t="n">
        <f aca="false">C4-2月末!C4</f>
        <v>-4</v>
      </c>
      <c r="C4" s="25" t="n">
        <v>802</v>
      </c>
      <c r="D4" s="25" t="n">
        <f aca="false">E4-2月末!E4</f>
        <v>5</v>
      </c>
      <c r="E4" s="25" t="n">
        <v>646</v>
      </c>
      <c r="F4" s="25" t="n">
        <f aca="false">B4+D4</f>
        <v>1</v>
      </c>
      <c r="G4" s="25" t="n">
        <f aca="false">C4+E4</f>
        <v>1448</v>
      </c>
      <c r="H4" s="42" t="n">
        <f aca="false">G4/$G$62</f>
        <v>0.504178272980501</v>
      </c>
    </row>
    <row r="5" customFormat="false" ht="21.95" hidden="false" customHeight="true" outlineLevel="0" collapsed="false">
      <c r="A5" s="40" t="s">
        <v>9</v>
      </c>
      <c r="B5" s="25" t="n">
        <f aca="false">C5-2月末!C5</f>
        <v>-3</v>
      </c>
      <c r="C5" s="25" t="n">
        <v>234</v>
      </c>
      <c r="D5" s="25" t="n">
        <f aca="false">E5-2月末!E5</f>
        <v>1</v>
      </c>
      <c r="E5" s="25" t="n">
        <v>197</v>
      </c>
      <c r="F5" s="25" t="n">
        <f aca="false">B5+D5</f>
        <v>-2</v>
      </c>
      <c r="G5" s="25" t="n">
        <f aca="false">C5+E5</f>
        <v>431</v>
      </c>
      <c r="H5" s="42" t="n">
        <f aca="false">G5/$G$62</f>
        <v>0.150069637883008</v>
      </c>
    </row>
    <row r="6" customFormat="false" ht="21.95" hidden="false" customHeight="true" outlineLevel="0" collapsed="false">
      <c r="A6" s="40" t="s">
        <v>10</v>
      </c>
      <c r="B6" s="25" t="n">
        <f aca="false">C6-2月末!C6</f>
        <v>0</v>
      </c>
      <c r="C6" s="25" t="n">
        <v>5</v>
      </c>
      <c r="D6" s="25" t="n">
        <f aca="false">E6-2月末!E6</f>
        <v>0</v>
      </c>
      <c r="E6" s="25" t="n">
        <v>3</v>
      </c>
      <c r="F6" s="25" t="n">
        <f aca="false">B6+D6</f>
        <v>0</v>
      </c>
      <c r="G6" s="25" t="n">
        <f aca="false">C6+E6</f>
        <v>8</v>
      </c>
      <c r="H6" s="42" t="n">
        <f aca="false">G6/$G$62</f>
        <v>0.00278551532033426</v>
      </c>
    </row>
    <row r="7" customFormat="false" ht="21.95" hidden="false" customHeight="true" outlineLevel="0" collapsed="false">
      <c r="A7" s="40" t="s">
        <v>11</v>
      </c>
      <c r="B7" s="25" t="n">
        <f aca="false">C7-2月末!C7</f>
        <v>0</v>
      </c>
      <c r="C7" s="25" t="n">
        <v>0</v>
      </c>
      <c r="D7" s="25" t="n">
        <f aca="false">E7-2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2</f>
        <v>0</v>
      </c>
    </row>
    <row r="8" customFormat="false" ht="21.95" hidden="false" customHeight="true" outlineLevel="0" collapsed="false">
      <c r="A8" s="40" t="s">
        <v>12</v>
      </c>
      <c r="B8" s="25" t="n">
        <f aca="false">C8-2月末!C8</f>
        <v>0</v>
      </c>
      <c r="C8" s="25" t="n">
        <v>3</v>
      </c>
      <c r="D8" s="25" t="n">
        <f aca="false">E8-2月末!E8</f>
        <v>0</v>
      </c>
      <c r="E8" s="25" t="n">
        <v>4</v>
      </c>
      <c r="F8" s="25" t="n">
        <f aca="false">B8+D8</f>
        <v>0</v>
      </c>
      <c r="G8" s="25" t="n">
        <f aca="false">C8+E8</f>
        <v>7</v>
      </c>
      <c r="H8" s="42" t="n">
        <f aca="false">G8/$G$62</f>
        <v>0.00243732590529248</v>
      </c>
    </row>
    <row r="9" customFormat="false" ht="21.95" hidden="false" customHeight="true" outlineLevel="0" collapsed="false">
      <c r="A9" s="40" t="s">
        <v>13</v>
      </c>
      <c r="B9" s="25" t="n">
        <f aca="false">C9-2月末!C9</f>
        <v>0</v>
      </c>
      <c r="C9" s="25" t="n">
        <v>0</v>
      </c>
      <c r="D9" s="25" t="n">
        <f aca="false">E9-2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2</f>
        <v>0</v>
      </c>
    </row>
    <row r="10" customFormat="false" ht="21.95" hidden="false" customHeight="true" outlineLevel="0" collapsed="false">
      <c r="A10" s="40" t="s">
        <v>14</v>
      </c>
      <c r="B10" s="25" t="n">
        <f aca="false">C10-2月末!C10</f>
        <v>0</v>
      </c>
      <c r="C10" s="25" t="n">
        <v>1</v>
      </c>
      <c r="D10" s="25" t="n">
        <f aca="false">E10-2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2</f>
        <v>0.000348189415041783</v>
      </c>
    </row>
    <row r="11" customFormat="false" ht="21.95" hidden="false" customHeight="true" outlineLevel="0" collapsed="false">
      <c r="A11" s="40" t="s">
        <v>15</v>
      </c>
      <c r="B11" s="25" t="n">
        <f aca="false">C11-2月末!C11</f>
        <v>0</v>
      </c>
      <c r="C11" s="25" t="n">
        <v>1</v>
      </c>
      <c r="D11" s="25" t="n">
        <f aca="false">E11-2月末!E11</f>
        <v>0</v>
      </c>
      <c r="E11" s="25" t="n">
        <v>0</v>
      </c>
      <c r="F11" s="25" t="n">
        <f aca="false">B11+D11</f>
        <v>0</v>
      </c>
      <c r="G11" s="25" t="n">
        <f aca="false">C11+E11</f>
        <v>1</v>
      </c>
      <c r="H11" s="42" t="n">
        <f aca="false">G11/$G$62</f>
        <v>0.000348189415041783</v>
      </c>
    </row>
    <row r="12" customFormat="false" ht="21.95" hidden="false" customHeight="true" outlineLevel="0" collapsed="false">
      <c r="A12" s="40" t="s">
        <v>16</v>
      </c>
      <c r="B12" s="25" t="n">
        <f aca="false">C12-2月末!C12</f>
        <v>0</v>
      </c>
      <c r="C12" s="25" t="n">
        <v>0</v>
      </c>
      <c r="D12" s="25" t="n">
        <f aca="false">E12-2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2</f>
        <v>0.000348189415041783</v>
      </c>
    </row>
    <row r="13" customFormat="false" ht="21.95" hidden="false" customHeight="true" outlineLevel="0" collapsed="false">
      <c r="A13" s="40" t="s">
        <v>17</v>
      </c>
      <c r="B13" s="25" t="n">
        <f aca="false">C13-2月末!C13</f>
        <v>-4</v>
      </c>
      <c r="C13" s="25" t="n">
        <v>73</v>
      </c>
      <c r="D13" s="25" t="n">
        <f aca="false">E13-2月末!E13</f>
        <v>-13</v>
      </c>
      <c r="E13" s="25" t="n">
        <v>136</v>
      </c>
      <c r="F13" s="25" t="n">
        <f aca="false">B13+D13</f>
        <v>-17</v>
      </c>
      <c r="G13" s="25" t="n">
        <f aca="false">C13+E13</f>
        <v>209</v>
      </c>
      <c r="H13" s="42" t="n">
        <f aca="false">G13/$G$62</f>
        <v>0.0727715877437326</v>
      </c>
    </row>
    <row r="14" customFormat="false" ht="21.95" hidden="false" customHeight="true" outlineLevel="0" collapsed="false">
      <c r="A14" s="40" t="s">
        <v>18</v>
      </c>
      <c r="B14" s="25" t="n">
        <f aca="false">C14-2月末!C14</f>
        <v>0</v>
      </c>
      <c r="C14" s="25" t="n">
        <v>0</v>
      </c>
      <c r="D14" s="25" t="n">
        <f aca="false">E14-2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2</f>
        <v>0.000696378830083566</v>
      </c>
    </row>
    <row r="15" customFormat="false" ht="21.95" hidden="false" customHeight="true" outlineLevel="0" collapsed="false">
      <c r="A15" s="40" t="s">
        <v>19</v>
      </c>
      <c r="B15" s="25" t="n">
        <f aca="false">C15-2月末!C15</f>
        <v>0</v>
      </c>
      <c r="C15" s="25" t="n">
        <v>1</v>
      </c>
      <c r="D15" s="25" t="n">
        <f aca="false">E15-2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2</f>
        <v>0.000348189415041783</v>
      </c>
    </row>
    <row r="16" customFormat="false" ht="21.95" hidden="false" customHeight="true" outlineLevel="0" collapsed="false">
      <c r="A16" s="40" t="s">
        <v>20</v>
      </c>
      <c r="B16" s="25" t="n">
        <f aca="false">C16-2月末!C16</f>
        <v>0</v>
      </c>
      <c r="C16" s="25" t="n">
        <v>1</v>
      </c>
      <c r="D16" s="25" t="n">
        <f aca="false">E16-2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2</f>
        <v>0.000348189415041783</v>
      </c>
    </row>
    <row r="17" customFormat="false" ht="21.95" hidden="false" customHeight="true" outlineLevel="0" collapsed="false">
      <c r="A17" s="40" t="s">
        <v>21</v>
      </c>
      <c r="B17" s="25" t="n">
        <f aca="false">C17-2月末!C17</f>
        <v>-26</v>
      </c>
      <c r="C17" s="25" t="n">
        <v>9</v>
      </c>
      <c r="D17" s="25" t="n">
        <f aca="false">E17-2月末!E17</f>
        <v>0</v>
      </c>
      <c r="E17" s="25" t="n">
        <v>2</v>
      </c>
      <c r="F17" s="25" t="n">
        <f aca="false">B17+D17</f>
        <v>-26</v>
      </c>
      <c r="G17" s="25" t="n">
        <f aca="false">C17+E17</f>
        <v>11</v>
      </c>
      <c r="H17" s="42" t="n">
        <f aca="false">G17/$G$62</f>
        <v>0.00383008356545961</v>
      </c>
    </row>
    <row r="18" customFormat="false" ht="21.95" hidden="false" customHeight="true" outlineLevel="0" collapsed="false">
      <c r="A18" s="40" t="s">
        <v>22</v>
      </c>
      <c r="B18" s="25" t="n">
        <f aca="false">C18-2月末!C18</f>
        <v>3</v>
      </c>
      <c r="C18" s="25" t="n">
        <v>165</v>
      </c>
      <c r="D18" s="25" t="n">
        <f aca="false">E18-2月末!E18</f>
        <v>0</v>
      </c>
      <c r="E18" s="25" t="n">
        <v>2</v>
      </c>
      <c r="F18" s="25" t="n">
        <f aca="false">B18+D18</f>
        <v>3</v>
      </c>
      <c r="G18" s="25" t="n">
        <f aca="false">C18+E18</f>
        <v>167</v>
      </c>
      <c r="H18" s="42" t="n">
        <f aca="false">G18/$G$62</f>
        <v>0.0581476323119777</v>
      </c>
    </row>
    <row r="19" customFormat="false" ht="21.95" hidden="false" customHeight="true" outlineLevel="0" collapsed="false">
      <c r="A19" s="40" t="s">
        <v>23</v>
      </c>
      <c r="B19" s="25" t="n">
        <f aca="false">C19-2月末!C19</f>
        <v>0</v>
      </c>
      <c r="C19" s="25" t="n">
        <v>1</v>
      </c>
      <c r="D19" s="25" t="n">
        <f aca="false">E19-2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2</f>
        <v>0.000348189415041783</v>
      </c>
    </row>
    <row r="20" customFormat="false" ht="21.95" hidden="false" customHeight="true" outlineLevel="0" collapsed="false">
      <c r="A20" s="40" t="s">
        <v>24</v>
      </c>
      <c r="B20" s="25" t="n">
        <f aca="false">C20-2月末!C20</f>
        <v>-1</v>
      </c>
      <c r="C20" s="25" t="n">
        <v>0</v>
      </c>
      <c r="D20" s="25" t="n">
        <f aca="false">E20-2月末!E20</f>
        <v>0</v>
      </c>
      <c r="E20" s="25" t="n">
        <v>1</v>
      </c>
      <c r="F20" s="25" t="n">
        <f aca="false">B20+D20</f>
        <v>-1</v>
      </c>
      <c r="G20" s="25" t="n">
        <f aca="false">C20+E20</f>
        <v>1</v>
      </c>
      <c r="H20" s="42" t="n">
        <f aca="false">G20/$G$62</f>
        <v>0.000348189415041783</v>
      </c>
    </row>
    <row r="21" customFormat="false" ht="21.95" hidden="false" customHeight="true" outlineLevel="0" collapsed="false">
      <c r="A21" s="40" t="s">
        <v>25</v>
      </c>
      <c r="B21" s="25" t="n">
        <f aca="false">C21-2月末!C21</f>
        <v>0</v>
      </c>
      <c r="C21" s="25" t="n">
        <v>1</v>
      </c>
      <c r="D21" s="25" t="n">
        <f aca="false">E21-2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2</f>
        <v>0.000348189415041783</v>
      </c>
    </row>
    <row r="22" customFormat="false" ht="21.95" hidden="false" customHeight="true" outlineLevel="0" collapsed="false">
      <c r="A22" s="40" t="s">
        <v>26</v>
      </c>
      <c r="B22" s="25" t="n">
        <f aca="false">C22-2月末!C22</f>
        <v>0</v>
      </c>
      <c r="C22" s="25" t="n">
        <v>2</v>
      </c>
      <c r="D22" s="25" t="n">
        <f aca="false">E22-2月末!E22</f>
        <v>0</v>
      </c>
      <c r="E22" s="25" t="n">
        <v>1</v>
      </c>
      <c r="F22" s="25" t="n">
        <f aca="false">B22+D22</f>
        <v>0</v>
      </c>
      <c r="G22" s="25" t="n">
        <f aca="false">C22+E22</f>
        <v>3</v>
      </c>
      <c r="H22" s="42" t="n">
        <f aca="false">G22/$G$62</f>
        <v>0.00104456824512535</v>
      </c>
    </row>
    <row r="23" customFormat="false" ht="21.95" hidden="false" customHeight="true" outlineLevel="0" collapsed="false">
      <c r="A23" s="40" t="s">
        <v>27</v>
      </c>
      <c r="B23" s="25" t="n">
        <f aca="false">C23-2月末!C23</f>
        <v>3</v>
      </c>
      <c r="C23" s="25" t="n">
        <v>25</v>
      </c>
      <c r="D23" s="25" t="n">
        <f aca="false">E23-2月末!E23</f>
        <v>0</v>
      </c>
      <c r="E23" s="25" t="n">
        <v>16</v>
      </c>
      <c r="F23" s="25" t="n">
        <f aca="false">B23+D23</f>
        <v>3</v>
      </c>
      <c r="G23" s="25" t="n">
        <f aca="false">C23+E23</f>
        <v>41</v>
      </c>
      <c r="H23" s="42" t="n">
        <f aca="false">G23/$G$62</f>
        <v>0.0142757660167131</v>
      </c>
    </row>
    <row r="24" customFormat="false" ht="21.95" hidden="false" customHeight="true" outlineLevel="0" collapsed="false">
      <c r="A24" s="40" t="s">
        <v>28</v>
      </c>
      <c r="B24" s="25" t="n">
        <f aca="false">C24-2月末!C24</f>
        <v>0</v>
      </c>
      <c r="C24" s="25" t="n">
        <v>0</v>
      </c>
      <c r="D24" s="25" t="n">
        <f aca="false">E24-2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2</f>
        <v>0</v>
      </c>
    </row>
    <row r="25" customFormat="false" ht="21.95" hidden="false" customHeight="true" outlineLevel="0" collapsed="false">
      <c r="A25" s="40" t="s">
        <v>29</v>
      </c>
      <c r="B25" s="25" t="n">
        <f aca="false">C25-2月末!C25</f>
        <v>1</v>
      </c>
      <c r="C25" s="25" t="n">
        <v>14</v>
      </c>
      <c r="D25" s="25" t="n">
        <f aca="false">E25-2月末!E25</f>
        <v>0</v>
      </c>
      <c r="E25" s="25" t="n">
        <v>6</v>
      </c>
      <c r="F25" s="25" t="n">
        <f aca="false">B25+D25</f>
        <v>1</v>
      </c>
      <c r="G25" s="25" t="n">
        <f aca="false">C25+E25</f>
        <v>20</v>
      </c>
      <c r="H25" s="42" t="n">
        <f aca="false">G25/$G$62</f>
        <v>0.00696378830083565</v>
      </c>
    </row>
    <row r="26" customFormat="false" ht="21.95" hidden="false" customHeight="true" outlineLevel="0" collapsed="false">
      <c r="A26" s="40" t="s">
        <v>30</v>
      </c>
      <c r="B26" s="25" t="n">
        <f aca="false">C26-2月末!C26</f>
        <v>0</v>
      </c>
      <c r="C26" s="25" t="n">
        <v>1</v>
      </c>
      <c r="D26" s="25" t="n">
        <f aca="false">E26-2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2</f>
        <v>0.000348189415041783</v>
      </c>
    </row>
    <row r="27" customFormat="false" ht="21.95" hidden="false" customHeight="true" outlineLevel="0" collapsed="false">
      <c r="A27" s="40" t="s">
        <v>31</v>
      </c>
      <c r="B27" s="25" t="n">
        <f aca="false">C27-2月末!C27</f>
        <v>0</v>
      </c>
      <c r="C27" s="25" t="n">
        <v>9</v>
      </c>
      <c r="D27" s="25" t="n">
        <f aca="false">E27-2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62</f>
        <v>0.00313370473537604</v>
      </c>
    </row>
    <row r="28" customFormat="false" ht="21.95" hidden="false" customHeight="true" outlineLevel="0" collapsed="false">
      <c r="A28" s="40" t="s">
        <v>32</v>
      </c>
      <c r="B28" s="25" t="n">
        <f aca="false">C28-2月末!C28</f>
        <v>0</v>
      </c>
      <c r="C28" s="25" t="n">
        <v>3</v>
      </c>
      <c r="D28" s="25" t="n">
        <f aca="false">E28-2月末!E28</f>
        <v>0</v>
      </c>
      <c r="E28" s="25" t="n">
        <v>6</v>
      </c>
      <c r="F28" s="25" t="n">
        <f aca="false">B28+D28</f>
        <v>0</v>
      </c>
      <c r="G28" s="25" t="n">
        <f aca="false">C28+E28</f>
        <v>9</v>
      </c>
      <c r="H28" s="42" t="n">
        <f aca="false">G28/$G$62</f>
        <v>0.00313370473537604</v>
      </c>
    </row>
    <row r="29" customFormat="false" ht="21.95" hidden="false" customHeight="true" outlineLevel="0" collapsed="false">
      <c r="A29" s="40" t="s">
        <v>33</v>
      </c>
      <c r="B29" s="25" t="n">
        <f aca="false">C29-2月末!C29</f>
        <v>0</v>
      </c>
      <c r="C29" s="25" t="n">
        <v>57</v>
      </c>
      <c r="D29" s="25" t="n">
        <f aca="false">E29-2月末!E29</f>
        <v>-1</v>
      </c>
      <c r="E29" s="25" t="n">
        <v>137</v>
      </c>
      <c r="F29" s="25" t="n">
        <f aca="false">B29+D29</f>
        <v>-1</v>
      </c>
      <c r="G29" s="25" t="n">
        <f aca="false">C29+E29</f>
        <v>194</v>
      </c>
      <c r="H29" s="42" t="n">
        <f aca="false">G29/$G$62</f>
        <v>0.0675487465181058</v>
      </c>
    </row>
    <row r="30" customFormat="false" ht="21.95" hidden="false" customHeight="true" outlineLevel="0" collapsed="false">
      <c r="A30" s="40" t="s">
        <v>34</v>
      </c>
      <c r="B30" s="25" t="n">
        <f aca="false">C30-2月末!C30</f>
        <v>0</v>
      </c>
      <c r="C30" s="25" t="n">
        <v>1</v>
      </c>
      <c r="D30" s="25" t="n">
        <f aca="false">E30-2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2</f>
        <v>0.000348189415041783</v>
      </c>
    </row>
    <row r="31" customFormat="false" ht="21.95" hidden="false" customHeight="true" outlineLevel="0" collapsed="false">
      <c r="A31" s="40" t="s">
        <v>35</v>
      </c>
      <c r="B31" s="25" t="n">
        <f aca="false">C31-2月末!C31</f>
        <v>0</v>
      </c>
      <c r="C31" s="25" t="n">
        <v>0</v>
      </c>
      <c r="D31" s="25" t="n">
        <f aca="false">E31-2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2</f>
        <v>0</v>
      </c>
    </row>
    <row r="32" customFormat="false" ht="21.95" hidden="false" customHeight="true" outlineLevel="0" collapsed="false">
      <c r="A32" s="40" t="s">
        <v>36</v>
      </c>
      <c r="B32" s="25" t="n">
        <f aca="false">C32-2月末!C32</f>
        <v>0</v>
      </c>
      <c r="C32" s="25" t="n">
        <v>1</v>
      </c>
      <c r="D32" s="25" t="n">
        <f aca="false">E32-2月末!E32</f>
        <v>0</v>
      </c>
      <c r="E32" s="25" t="n">
        <v>1</v>
      </c>
      <c r="F32" s="25" t="n">
        <f aca="false">B32+D32</f>
        <v>0</v>
      </c>
      <c r="G32" s="25" t="n">
        <f aca="false">C32+E32</f>
        <v>2</v>
      </c>
      <c r="H32" s="42" t="n">
        <f aca="false">G32/$G$62</f>
        <v>0.000696378830083566</v>
      </c>
    </row>
    <row r="33" customFormat="false" ht="21.95" hidden="false" customHeight="true" outlineLevel="0" collapsed="false">
      <c r="A33" s="40" t="s">
        <v>37</v>
      </c>
      <c r="B33" s="25" t="n">
        <f aca="false">C33-2月末!C33</f>
        <v>0</v>
      </c>
      <c r="C33" s="25" t="n">
        <v>0</v>
      </c>
      <c r="D33" s="25" t="n">
        <f aca="false">E33-2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2</f>
        <v>0.000348189415041783</v>
      </c>
    </row>
    <row r="34" customFormat="false" ht="21.95" hidden="false" customHeight="true" outlineLevel="0" collapsed="false">
      <c r="A34" s="40" t="s">
        <v>38</v>
      </c>
      <c r="B34" s="25" t="n">
        <f aca="false">C34-2月末!C34</f>
        <v>-2</v>
      </c>
      <c r="C34" s="25" t="n">
        <v>4</v>
      </c>
      <c r="D34" s="25" t="n">
        <f aca="false">E34-2月末!E34</f>
        <v>0</v>
      </c>
      <c r="E34" s="25" t="n">
        <v>72</v>
      </c>
      <c r="F34" s="25" t="n">
        <f aca="false">B34+D34</f>
        <v>-2</v>
      </c>
      <c r="G34" s="25" t="n">
        <f aca="false">C34+E34</f>
        <v>76</v>
      </c>
      <c r="H34" s="42" t="n">
        <f aca="false">G34/$G$62</f>
        <v>0.0264623955431755</v>
      </c>
    </row>
    <row r="35" customFormat="false" ht="21.95" hidden="false" customHeight="true" outlineLevel="0" collapsed="false">
      <c r="A35" s="40" t="s">
        <v>39</v>
      </c>
      <c r="B35" s="25" t="n">
        <f aca="false">C35-2月末!C35</f>
        <v>0</v>
      </c>
      <c r="C35" s="25" t="n">
        <v>0</v>
      </c>
      <c r="D35" s="25" t="n">
        <f aca="false">E35-2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2</f>
        <v>0</v>
      </c>
    </row>
    <row r="36" customFormat="false" ht="21.95" hidden="false" customHeight="true" outlineLevel="0" collapsed="false">
      <c r="A36" s="40" t="s">
        <v>40</v>
      </c>
      <c r="B36" s="25" t="n">
        <f aca="false">C36-2月末!C36</f>
        <v>0</v>
      </c>
      <c r="C36" s="25" t="n">
        <v>2</v>
      </c>
      <c r="D36" s="25" t="n">
        <f aca="false">E36-2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2</f>
        <v>0.000696378830083566</v>
      </c>
    </row>
    <row r="37" customFormat="false" ht="21.95" hidden="false" customHeight="true" outlineLevel="0" collapsed="false">
      <c r="A37" s="40" t="s">
        <v>41</v>
      </c>
      <c r="B37" s="25" t="n">
        <f aca="false">C37-2月末!C37</f>
        <v>0</v>
      </c>
      <c r="C37" s="25" t="n">
        <v>4</v>
      </c>
      <c r="D37" s="25" t="n">
        <f aca="false">E37-2月末!E37</f>
        <v>0</v>
      </c>
      <c r="E37" s="25" t="n">
        <v>3</v>
      </c>
      <c r="F37" s="25" t="n">
        <f aca="false">B37+D37</f>
        <v>0</v>
      </c>
      <c r="G37" s="25" t="n">
        <f aca="false">C37+E37</f>
        <v>7</v>
      </c>
      <c r="H37" s="42" t="n">
        <f aca="false">G37/$G$62</f>
        <v>0.00243732590529248</v>
      </c>
    </row>
    <row r="38" customFormat="false" ht="21.95" hidden="false" customHeight="true" outlineLevel="0" collapsed="false">
      <c r="A38" s="40" t="s">
        <v>42</v>
      </c>
      <c r="B38" s="25" t="n">
        <f aca="false">C38-2月末!C38</f>
        <v>0</v>
      </c>
      <c r="C38" s="25" t="n">
        <v>0</v>
      </c>
      <c r="D38" s="25" t="n">
        <f aca="false">E38-2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2</f>
        <v>0.000348189415041783</v>
      </c>
    </row>
    <row r="39" customFormat="false" ht="21.95" hidden="false" customHeight="true" outlineLevel="0" collapsed="false">
      <c r="A39" s="40" t="s">
        <v>43</v>
      </c>
      <c r="B39" s="25" t="n">
        <f aca="false">C39-2月末!C39</f>
        <v>3</v>
      </c>
      <c r="C39" s="25" t="n">
        <v>117</v>
      </c>
      <c r="D39" s="25" t="n">
        <f aca="false">E39-2月末!E39</f>
        <v>1</v>
      </c>
      <c r="E39" s="25" t="n">
        <v>71</v>
      </c>
      <c r="F39" s="25" t="n">
        <f aca="false">B39+D39</f>
        <v>4</v>
      </c>
      <c r="G39" s="25" t="n">
        <f aca="false">C39+E39</f>
        <v>188</v>
      </c>
      <c r="H39" s="42" t="n">
        <f aca="false">G39/$G$62</f>
        <v>0.0654596100278552</v>
      </c>
    </row>
    <row r="40" customFormat="false" ht="21.75" hidden="false" customHeight="true" outlineLevel="0" collapsed="false">
      <c r="A40" s="40" t="s">
        <v>44</v>
      </c>
      <c r="B40" s="25" t="n">
        <f aca="false">C40-2月末!C40</f>
        <v>0</v>
      </c>
      <c r="C40" s="25" t="n">
        <v>0</v>
      </c>
      <c r="D40" s="25" t="n">
        <f aca="false">E40-2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2</f>
        <v>0.000348189415041783</v>
      </c>
    </row>
    <row r="41" customFormat="false" ht="21.75" hidden="false" customHeight="true" outlineLevel="0" collapsed="false">
      <c r="A41" s="40" t="s">
        <v>45</v>
      </c>
      <c r="B41" s="25" t="n">
        <f aca="false">C41-2月末!C41</f>
        <v>-1</v>
      </c>
      <c r="C41" s="25" t="n">
        <v>3</v>
      </c>
      <c r="D41" s="25" t="n">
        <f aca="false">E41-2月末!E41</f>
        <v>0</v>
      </c>
      <c r="E41" s="25" t="n">
        <v>4</v>
      </c>
      <c r="F41" s="25" t="n">
        <f aca="false">B41+D41</f>
        <v>-1</v>
      </c>
      <c r="G41" s="25" t="n">
        <f aca="false">C41+E41</f>
        <v>7</v>
      </c>
      <c r="H41" s="42" t="n">
        <f aca="false">G41/$G$62</f>
        <v>0.00243732590529248</v>
      </c>
    </row>
    <row r="42" customFormat="false" ht="21.75" hidden="false" customHeight="true" outlineLevel="0" collapsed="false">
      <c r="A42" s="40" t="s">
        <v>46</v>
      </c>
      <c r="B42" s="25" t="n">
        <f aca="false">C42-2月末!C42</f>
        <v>0</v>
      </c>
      <c r="C42" s="25" t="n">
        <v>0</v>
      </c>
      <c r="D42" s="25" t="n">
        <f aca="false">E42-2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2</f>
        <v>0</v>
      </c>
    </row>
    <row r="43" customFormat="false" ht="21.75" hidden="false" customHeight="true" outlineLevel="0" collapsed="false">
      <c r="A43" s="40" t="s">
        <v>47</v>
      </c>
      <c r="B43" s="25" t="n">
        <f aca="false">C43-2月末!C43</f>
        <v>0</v>
      </c>
      <c r="C43" s="25" t="n">
        <v>0</v>
      </c>
      <c r="D43" s="25" t="n">
        <f aca="false">E43-2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2</f>
        <v>0</v>
      </c>
    </row>
    <row r="44" customFormat="false" ht="21.75" hidden="false" customHeight="true" outlineLevel="0" collapsed="false">
      <c r="A44" s="40" t="s">
        <v>48</v>
      </c>
      <c r="B44" s="25" t="n">
        <f aca="false">C44-2月末!C44</f>
        <v>0</v>
      </c>
      <c r="C44" s="25" t="n">
        <v>0</v>
      </c>
      <c r="D44" s="25" t="n">
        <f aca="false">E44-2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2</f>
        <v>0.000348189415041783</v>
      </c>
    </row>
    <row r="45" customFormat="false" ht="21.75" hidden="false" customHeight="true" outlineLevel="0" collapsed="false">
      <c r="A45" s="40" t="s">
        <v>49</v>
      </c>
      <c r="B45" s="25" t="n">
        <f aca="false">C45-2月末!C45</f>
        <v>0</v>
      </c>
      <c r="C45" s="25" t="n">
        <v>0</v>
      </c>
      <c r="D45" s="25" t="n">
        <f aca="false">E45-2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2</f>
        <v>0</v>
      </c>
    </row>
    <row r="46" customFormat="false" ht="21.95" hidden="false" customHeight="true" outlineLevel="0" collapsed="false">
      <c r="A46" s="40" t="s">
        <v>50</v>
      </c>
      <c r="B46" s="25" t="n">
        <f aca="false">C46-2月末!C46</f>
        <v>0</v>
      </c>
      <c r="C46" s="25" t="n">
        <v>0</v>
      </c>
      <c r="D46" s="25" t="n">
        <f aca="false">E46-2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2</f>
        <v>0</v>
      </c>
      <c r="I46" s="46"/>
      <c r="K46" s="46"/>
    </row>
    <row r="47" customFormat="false" ht="21.95" hidden="false" customHeight="true" outlineLevel="0" collapsed="false">
      <c r="A47" s="40" t="s">
        <v>51</v>
      </c>
      <c r="B47" s="25" t="n">
        <f aca="false">C47-2月末!C47</f>
        <v>1</v>
      </c>
      <c r="C47" s="25" t="n">
        <v>1</v>
      </c>
      <c r="D47" s="25" t="n">
        <f aca="false">E47-2月末!E47</f>
        <v>-1</v>
      </c>
      <c r="E47" s="25" t="n">
        <v>0</v>
      </c>
      <c r="F47" s="25" t="n">
        <f aca="false">B47+D47</f>
        <v>0</v>
      </c>
      <c r="G47" s="25" t="n">
        <f aca="false">C47+E47</f>
        <v>1</v>
      </c>
      <c r="H47" s="42" t="n">
        <f aca="false">G47/$G$62</f>
        <v>0.000348189415041783</v>
      </c>
      <c r="I47" s="15"/>
      <c r="J47" s="46"/>
      <c r="K47" s="47"/>
      <c r="L47" s="48"/>
      <c r="M47" s="49"/>
      <c r="N47" s="46"/>
    </row>
    <row r="48" customFormat="false" ht="21.95" hidden="false" customHeight="true" outlineLevel="0" collapsed="false">
      <c r="A48" s="43" t="s">
        <v>52</v>
      </c>
      <c r="B48" s="25" t="n">
        <f aca="false">C48-2月末!C48</f>
        <v>0</v>
      </c>
      <c r="C48" s="25" t="n">
        <v>0</v>
      </c>
      <c r="D48" s="25" t="n">
        <f aca="false">E48-2月末!E48</f>
        <v>0</v>
      </c>
      <c r="E48" s="25" t="n">
        <v>0</v>
      </c>
      <c r="F48" s="25" t="n">
        <f aca="false">B48+D48</f>
        <v>0</v>
      </c>
      <c r="G48" s="25" t="n">
        <f aca="false">C48+E48</f>
        <v>0</v>
      </c>
      <c r="H48" s="42" t="n">
        <f aca="false">G48/$G$62</f>
        <v>0</v>
      </c>
      <c r="I48" s="15"/>
      <c r="J48" s="46"/>
      <c r="K48" s="47"/>
      <c r="L48" s="48"/>
      <c r="M48" s="49"/>
      <c r="N48" s="46"/>
    </row>
    <row r="49" customFormat="false" ht="21.95" hidden="false" customHeight="true" outlineLevel="0" collapsed="false">
      <c r="A49" s="40" t="s">
        <v>53</v>
      </c>
      <c r="B49" s="25" t="n">
        <f aca="false">C49-2月末!C49</f>
        <v>0</v>
      </c>
      <c r="C49" s="25" t="n">
        <v>0</v>
      </c>
      <c r="D49" s="25" t="n">
        <f aca="false">E49-2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2</f>
        <v>0</v>
      </c>
      <c r="I49" s="15"/>
      <c r="J49" s="46"/>
      <c r="K49" s="47"/>
      <c r="L49" s="48"/>
      <c r="M49" s="49"/>
      <c r="N49" s="46"/>
    </row>
    <row r="50" customFormat="false" ht="21.95" hidden="false" customHeight="true" outlineLevel="0" collapsed="false">
      <c r="A50" s="40" t="s">
        <v>54</v>
      </c>
      <c r="B50" s="25" t="n">
        <f aca="false">C50-2月末!C50</f>
        <v>0</v>
      </c>
      <c r="C50" s="25" t="n">
        <v>3</v>
      </c>
      <c r="D50" s="25" t="n">
        <f aca="false">E50-2月末!E50</f>
        <v>0</v>
      </c>
      <c r="E50" s="25" t="n">
        <v>1</v>
      </c>
      <c r="F50" s="25" t="n">
        <f aca="false">B50+D50</f>
        <v>0</v>
      </c>
      <c r="G50" s="25" t="n">
        <f aca="false">C50+E50</f>
        <v>4</v>
      </c>
      <c r="H50" s="42" t="n">
        <f aca="false">G50/$G$62</f>
        <v>0.00139275766016713</v>
      </c>
      <c r="I50" s="15"/>
      <c r="J50" s="46"/>
      <c r="K50" s="47"/>
      <c r="L50" s="48"/>
      <c r="M50" s="49"/>
      <c r="N50" s="46"/>
    </row>
    <row r="51" customFormat="false" ht="21.95" hidden="false" customHeight="true" outlineLevel="0" collapsed="false">
      <c r="A51" s="40" t="s">
        <v>55</v>
      </c>
      <c r="B51" s="25" t="n">
        <f aca="false">C51-2月末!C51</f>
        <v>0</v>
      </c>
      <c r="C51" s="25" t="n">
        <v>0</v>
      </c>
      <c r="D51" s="25" t="n">
        <f aca="false">E51-2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2</f>
        <v>0</v>
      </c>
      <c r="I51" s="15"/>
      <c r="J51" s="46"/>
      <c r="K51" s="47"/>
      <c r="L51" s="48"/>
      <c r="M51" s="49"/>
      <c r="N51" s="46"/>
    </row>
    <row r="52" customFormat="false" ht="21.95" hidden="false" customHeight="true" outlineLevel="0" collapsed="false">
      <c r="A52" s="40" t="s">
        <v>56</v>
      </c>
      <c r="B52" s="25" t="n">
        <f aca="false">C52-2月末!C52</f>
        <v>0</v>
      </c>
      <c r="C52" s="25" t="n">
        <v>0</v>
      </c>
      <c r="D52" s="25" t="n">
        <f aca="false">E52-2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62</f>
        <v>0.000348189415041783</v>
      </c>
      <c r="I52" s="15"/>
      <c r="J52" s="46"/>
      <c r="K52" s="47"/>
      <c r="L52" s="48"/>
      <c r="M52" s="49"/>
      <c r="N52" s="46"/>
    </row>
    <row r="53" customFormat="false" ht="21.95" hidden="false" customHeight="true" outlineLevel="0" collapsed="false">
      <c r="A53" s="40" t="s">
        <v>57</v>
      </c>
      <c r="B53" s="25" t="n">
        <f aca="false">C53-2月末!C53</f>
        <v>0</v>
      </c>
      <c r="C53" s="25" t="n">
        <v>0</v>
      </c>
      <c r="D53" s="25" t="n">
        <f aca="false">E53-2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2</f>
        <v>0</v>
      </c>
      <c r="I53" s="15"/>
      <c r="J53" s="46"/>
      <c r="K53" s="47"/>
      <c r="L53" s="48"/>
      <c r="M53" s="49"/>
      <c r="N53" s="46"/>
    </row>
    <row r="54" customFormat="false" ht="21.95" hidden="false" customHeight="true" outlineLevel="0" collapsed="false">
      <c r="A54" s="40" t="s">
        <v>58</v>
      </c>
      <c r="B54" s="25" t="n">
        <f aca="false">C54-2月末!C54</f>
        <v>0</v>
      </c>
      <c r="C54" s="25" t="n">
        <v>0</v>
      </c>
      <c r="D54" s="25" t="n">
        <f aca="false">E54-2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2</f>
        <v>0</v>
      </c>
      <c r="I54" s="15"/>
      <c r="J54" s="46"/>
      <c r="K54" s="47"/>
      <c r="L54" s="48"/>
      <c r="M54" s="49"/>
      <c r="N54" s="46"/>
    </row>
    <row r="55" customFormat="false" ht="21.95" hidden="false" customHeight="true" outlineLevel="0" collapsed="false">
      <c r="A55" s="40" t="s">
        <v>59</v>
      </c>
      <c r="B55" s="25" t="n">
        <f aca="false">C55-2月末!C55</f>
        <v>0</v>
      </c>
      <c r="C55" s="25" t="n">
        <v>0</v>
      </c>
      <c r="D55" s="25" t="n">
        <f aca="false">E55-2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2</f>
        <v>0</v>
      </c>
      <c r="I55" s="15"/>
      <c r="J55" s="46"/>
      <c r="K55" s="47"/>
      <c r="L55" s="48"/>
      <c r="M55" s="49"/>
      <c r="N55" s="46"/>
    </row>
    <row r="56" customFormat="false" ht="21.95" hidden="false" customHeight="true" outlineLevel="0" collapsed="false">
      <c r="A56" s="40" t="s">
        <v>60</v>
      </c>
      <c r="B56" s="25" t="n">
        <f aca="false">C56-2月末!C56</f>
        <v>0</v>
      </c>
      <c r="C56" s="25" t="n">
        <v>1</v>
      </c>
      <c r="D56" s="25" t="n">
        <f aca="false">E56-2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62</f>
        <v>0.000348189415041783</v>
      </c>
      <c r="I56" s="15"/>
      <c r="J56" s="46"/>
      <c r="K56" s="47"/>
      <c r="L56" s="48"/>
      <c r="M56" s="49"/>
      <c r="N56" s="46"/>
    </row>
    <row r="57" customFormat="false" ht="21.95" hidden="false" customHeight="true" outlineLevel="0" collapsed="false">
      <c r="A57" s="40" t="s">
        <v>61</v>
      </c>
      <c r="B57" s="25" t="n">
        <f aca="false">C57-2月末!C57</f>
        <v>0</v>
      </c>
      <c r="C57" s="25" t="n">
        <v>0</v>
      </c>
      <c r="D57" s="25" t="n">
        <f aca="false">E57-2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62</f>
        <v>0</v>
      </c>
      <c r="I57" s="15"/>
      <c r="J57" s="46"/>
      <c r="K57" s="47"/>
      <c r="L57" s="48"/>
      <c r="M57" s="49"/>
      <c r="N57" s="46"/>
    </row>
    <row r="58" customFormat="false" ht="21.95" hidden="false" customHeight="true" outlineLevel="0" collapsed="false">
      <c r="A58" s="40" t="s">
        <v>70</v>
      </c>
      <c r="B58" s="25" t="n">
        <f aca="false">C58-2月末!C58</f>
        <v>0</v>
      </c>
      <c r="C58" s="25" t="n">
        <v>1</v>
      </c>
      <c r="D58" s="25" t="n">
        <f aca="false">E58-2月末!E58</f>
        <v>0</v>
      </c>
      <c r="E58" s="25" t="n">
        <v>4</v>
      </c>
      <c r="F58" s="25" t="n">
        <f aca="false">B58+D58</f>
        <v>0</v>
      </c>
      <c r="G58" s="25" t="n">
        <f aca="false">C58+E58</f>
        <v>5</v>
      </c>
      <c r="H58" s="42" t="n">
        <f aca="false">G58/$G$62</f>
        <v>0.00174094707520891</v>
      </c>
      <c r="I58" s="15"/>
      <c r="J58" s="46"/>
      <c r="K58" s="47"/>
      <c r="L58" s="48"/>
      <c r="M58" s="49"/>
      <c r="N58" s="46"/>
    </row>
    <row r="59" customFormat="false" ht="21.95" hidden="false" customHeight="true" outlineLevel="0" collapsed="false">
      <c r="A59" s="40" t="s">
        <v>74</v>
      </c>
      <c r="B59" s="25" t="n">
        <f aca="false">C59-2月末!C59</f>
        <v>0</v>
      </c>
      <c r="C59" s="25" t="n">
        <v>1</v>
      </c>
      <c r="D59" s="25" t="n">
        <f aca="false">E59-2月末!E59</f>
        <v>0</v>
      </c>
      <c r="E59" s="25" t="n">
        <v>2</v>
      </c>
      <c r="F59" s="25" t="n">
        <f aca="false">B59+D59</f>
        <v>0</v>
      </c>
      <c r="G59" s="25" t="n">
        <f aca="false">C59+E59</f>
        <v>3</v>
      </c>
      <c r="H59" s="42" t="n">
        <f aca="false">G59/$G$62</f>
        <v>0.00104456824512535</v>
      </c>
      <c r="I59" s="15"/>
      <c r="J59" s="46"/>
      <c r="K59" s="47"/>
      <c r="L59" s="48"/>
      <c r="M59" s="49"/>
      <c r="N59" s="46"/>
    </row>
    <row r="60" customFormat="false" ht="21.95" hidden="false" customHeight="true" outlineLevel="0" collapsed="false">
      <c r="A60" s="40" t="s">
        <v>80</v>
      </c>
      <c r="B60" s="25" t="n">
        <f aca="false">C60-2月末!C60</f>
        <v>0</v>
      </c>
      <c r="C60" s="25" t="n">
        <v>0</v>
      </c>
      <c r="D60" s="25" t="n">
        <f aca="false">E60-2月末!E60</f>
        <v>0</v>
      </c>
      <c r="E60" s="25" t="n">
        <v>1</v>
      </c>
      <c r="F60" s="25" t="n">
        <f aca="false">B60+D60</f>
        <v>0</v>
      </c>
      <c r="G60" s="25" t="n">
        <f aca="false">C60+E60</f>
        <v>1</v>
      </c>
      <c r="H60" s="42" t="n">
        <f aca="false">G60/$G$62</f>
        <v>0.000348189415041783</v>
      </c>
      <c r="I60" s="15"/>
      <c r="J60" s="46"/>
      <c r="K60" s="47"/>
      <c r="L60" s="48"/>
      <c r="M60" s="49"/>
      <c r="N60" s="46"/>
    </row>
    <row r="61" customFormat="false" ht="21.95" hidden="false" customHeight="true" outlineLevel="0" collapsed="false">
      <c r="A61" s="40" t="s">
        <v>82</v>
      </c>
      <c r="B61" s="25" t="n">
        <v>1</v>
      </c>
      <c r="C61" s="25" t="n">
        <v>1</v>
      </c>
      <c r="D61" s="25" t="n">
        <v>0</v>
      </c>
      <c r="E61" s="25" t="n">
        <v>0</v>
      </c>
      <c r="F61" s="25" t="n">
        <v>1</v>
      </c>
      <c r="G61" s="25" t="n">
        <v>1</v>
      </c>
      <c r="H61" s="42" t="n">
        <f aca="false">G61/$G$62</f>
        <v>0.000348189415041783</v>
      </c>
      <c r="I61" s="15"/>
      <c r="J61" s="46"/>
      <c r="K61" s="47"/>
      <c r="L61" s="48"/>
      <c r="M61" s="49"/>
      <c r="N61" s="46"/>
    </row>
    <row r="62" customFormat="false" ht="21.95" hidden="false" customHeight="true" outlineLevel="0" collapsed="false">
      <c r="A62" s="40" t="s">
        <v>6</v>
      </c>
      <c r="B62" s="25" t="n">
        <f aca="false">SUM(B4:B59)</f>
        <v>-30</v>
      </c>
      <c r="C62" s="25" t="n">
        <f aca="false">SUM(C4:C61)</f>
        <v>1548</v>
      </c>
      <c r="D62" s="25" t="n">
        <f aca="false">SUM(D4:D59)</f>
        <v>-8</v>
      </c>
      <c r="E62" s="25" t="n">
        <f aca="false">SUM(E4:E61)</f>
        <v>1324</v>
      </c>
      <c r="F62" s="25" t="n">
        <f aca="false">B62+D62</f>
        <v>-38</v>
      </c>
      <c r="G62" s="25" t="n">
        <f aca="false">SUM(C62+E62)</f>
        <v>2872</v>
      </c>
      <c r="H62" s="40"/>
      <c r="I62" s="15"/>
      <c r="J62" s="46"/>
      <c r="K62" s="47"/>
      <c r="L62" s="48"/>
      <c r="M62" s="49"/>
      <c r="N62" s="46"/>
    </row>
    <row r="63" customFormat="false" ht="21.95" hidden="false" customHeight="true" outlineLevel="0" collapsed="false">
      <c r="A63" s="31" t="s">
        <v>62</v>
      </c>
      <c r="B63" s="1"/>
      <c r="C63" s="1"/>
      <c r="D63" s="1"/>
      <c r="E63" s="32"/>
      <c r="F63" s="44"/>
      <c r="G63" s="44"/>
      <c r="H63" s="46"/>
      <c r="I63" s="46"/>
      <c r="K63" s="46"/>
      <c r="L63" s="46"/>
    </row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9"/>
  <sheetViews>
    <sheetView showFormulas="false" showGridLines="true" showRowColHeaders="true" showZeros="true" rightToLeft="false" tabSelected="false" showOutlineSymbols="true" defaultGridColor="true" view="normal" topLeftCell="A679" colorId="64" zoomScale="80" zoomScaleNormal="80" zoomScalePageLayoutView="100" workbookViewId="0">
      <selection pane="topLeft" activeCell="L697" activeCellId="0" sqref="L697"/>
    </sheetView>
  </sheetViews>
  <sheetFormatPr defaultColWidth="8.96875" defaultRowHeight="13.5" zeroHeight="false" outlineLevelRow="0" outlineLevelCol="0"/>
  <cols>
    <col collapsed="false" customWidth="true" hidden="false" outlineLevel="0" max="1" min="1" style="52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53"/>
      <c r="B1" s="1"/>
      <c r="C1" s="2" t="s">
        <v>83</v>
      </c>
      <c r="D1" s="2"/>
      <c r="E1" s="2"/>
      <c r="F1" s="2"/>
      <c r="G1" s="2"/>
      <c r="H1" s="3"/>
    </row>
    <row r="2" customFormat="false" ht="20.25" hidden="false" customHeight="true" outlineLevel="0" collapsed="false">
      <c r="A2" s="53"/>
      <c r="B2" s="1"/>
      <c r="C2" s="1"/>
      <c r="D2" s="1"/>
      <c r="E2" s="1"/>
      <c r="F2" s="54"/>
      <c r="G2" s="55" t="s">
        <v>1</v>
      </c>
      <c r="H2" s="56" t="str">
        <f aca="false">4月末!H2</f>
        <v>平成29年4月末</v>
      </c>
    </row>
    <row r="3" customFormat="false" ht="21" hidden="false" customHeight="true" outlineLevel="0" collapsed="false">
      <c r="A3" s="5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" hidden="false" customHeight="true" outlineLevel="0" collapsed="false">
      <c r="A4" s="58" t="str">
        <f aca="false">4月末!A4</f>
        <v>ブ ラ ジ ル</v>
      </c>
      <c r="B4" s="25" t="n">
        <f aca="false">4月末!B4</f>
        <v>2</v>
      </c>
      <c r="C4" s="25" t="n">
        <f aca="false">4月末!C4</f>
        <v>740</v>
      </c>
      <c r="D4" s="25" t="n">
        <f aca="false">4月末!D4</f>
        <v>8</v>
      </c>
      <c r="E4" s="25" t="n">
        <f aca="false">4月末!E4</f>
        <v>586</v>
      </c>
      <c r="F4" s="25" t="n">
        <f aca="false">B4+D4</f>
        <v>10</v>
      </c>
      <c r="G4" s="25" t="n">
        <f aca="false">SUM(C4+E4)</f>
        <v>1326</v>
      </c>
      <c r="H4" s="42" t="n">
        <f aca="false">G4/$G$58</f>
        <v>0.486962908556739</v>
      </c>
    </row>
    <row r="5" customFormat="false" ht="21" hidden="false" customHeight="true" outlineLevel="0" collapsed="false">
      <c r="A5" s="58" t="str">
        <f aca="false">4月末!A5</f>
        <v>ペ　ル　ー</v>
      </c>
      <c r="B5" s="25" t="n">
        <f aca="false">4月末!B5</f>
        <v>3</v>
      </c>
      <c r="C5" s="25" t="n">
        <f aca="false">4月末!C5</f>
        <v>247</v>
      </c>
      <c r="D5" s="25" t="n">
        <f aca="false">4月末!D5</f>
        <v>1</v>
      </c>
      <c r="E5" s="25" t="n">
        <f aca="false">4月末!E5</f>
        <v>195</v>
      </c>
      <c r="F5" s="25" t="n">
        <f aca="false">B5+D5</f>
        <v>4</v>
      </c>
      <c r="G5" s="25" t="n">
        <f aca="false">SUM(C5+E5)</f>
        <v>442</v>
      </c>
      <c r="H5" s="42" t="n">
        <f aca="false">G5/$G$58</f>
        <v>0.162320969518913</v>
      </c>
    </row>
    <row r="6" customFormat="false" ht="21" hidden="false" customHeight="true" outlineLevel="0" collapsed="false">
      <c r="A6" s="58" t="str">
        <f aca="false">4月末!A6</f>
        <v>アルゼンチン</v>
      </c>
      <c r="B6" s="25" t="n">
        <f aca="false">4月末!B6</f>
        <v>0</v>
      </c>
      <c r="C6" s="25" t="n">
        <f aca="false">4月末!C6</f>
        <v>4</v>
      </c>
      <c r="D6" s="25" t="n">
        <f aca="false">4月末!D6</f>
        <v>0</v>
      </c>
      <c r="E6" s="25" t="n">
        <f aca="false">4月末!E6</f>
        <v>3</v>
      </c>
      <c r="F6" s="25" t="n">
        <f aca="false">B6+D6</f>
        <v>0</v>
      </c>
      <c r="G6" s="25" t="n">
        <f aca="false">SUM(C6+E6)</f>
        <v>7</v>
      </c>
      <c r="H6" s="42" t="n">
        <f aca="false">G6/$G$58</f>
        <v>0.0025706940874036</v>
      </c>
    </row>
    <row r="7" customFormat="false" ht="21" hidden="false" customHeight="true" outlineLevel="0" collapsed="false">
      <c r="A7" s="58" t="str">
        <f aca="false">4月末!A7</f>
        <v>ｵｰｽﾄﾗﾘｱ</v>
      </c>
      <c r="B7" s="25" t="n">
        <f aca="false">4月末!B7</f>
        <v>0</v>
      </c>
      <c r="C7" s="25" t="n">
        <f aca="false">4月末!C7</f>
        <v>0</v>
      </c>
      <c r="D7" s="25" t="n">
        <f aca="false">4月末!D7</f>
        <v>0</v>
      </c>
      <c r="E7" s="25" t="n">
        <f aca="false">4月末!E7</f>
        <v>0</v>
      </c>
      <c r="F7" s="25" t="n">
        <f aca="false">B7+D7</f>
        <v>0</v>
      </c>
      <c r="G7" s="25" t="n">
        <f aca="false">SUM(C7+E7)</f>
        <v>0</v>
      </c>
      <c r="H7" s="42" t="n">
        <f aca="false">G7/$G$58</f>
        <v>0</v>
      </c>
    </row>
    <row r="8" customFormat="false" ht="21" hidden="false" customHeight="true" outlineLevel="0" collapsed="false">
      <c r="A8" s="58" t="str">
        <f aca="false">4月末!A8</f>
        <v>ボリビア</v>
      </c>
      <c r="B8" s="25" t="n">
        <f aca="false">4月末!B8</f>
        <v>0</v>
      </c>
      <c r="C8" s="25" t="n">
        <f aca="false">4月末!C8</f>
        <v>2</v>
      </c>
      <c r="D8" s="25" t="n">
        <f aca="false">4月末!D8</f>
        <v>-1</v>
      </c>
      <c r="E8" s="25" t="n">
        <f aca="false">4月末!E8</f>
        <v>1</v>
      </c>
      <c r="F8" s="25" t="n">
        <f aca="false">B8+D8</f>
        <v>-1</v>
      </c>
      <c r="G8" s="25" t="n">
        <f aca="false">SUM(C8+E8)</f>
        <v>3</v>
      </c>
      <c r="H8" s="42" t="n">
        <f aca="false">G8/$G$58</f>
        <v>0.00110172603745869</v>
      </c>
    </row>
    <row r="9" customFormat="false" ht="21" hidden="false" customHeight="true" outlineLevel="0" collapsed="false">
      <c r="A9" s="58" t="str">
        <f aca="false">4月末!A9</f>
        <v>バルバドス</v>
      </c>
      <c r="B9" s="25" t="n">
        <f aca="false">4月末!B9</f>
        <v>0</v>
      </c>
      <c r="C9" s="25" t="n">
        <f aca="false">4月末!C9</f>
        <v>0</v>
      </c>
      <c r="D9" s="25" t="n">
        <f aca="false">4月末!D9</f>
        <v>0</v>
      </c>
      <c r="E9" s="25" t="n">
        <f aca="false">4月末!E9</f>
        <v>0</v>
      </c>
      <c r="F9" s="25" t="n">
        <f aca="false">B9+D9</f>
        <v>0</v>
      </c>
      <c r="G9" s="25" t="n">
        <f aca="false">SUM(C9+E9)</f>
        <v>0</v>
      </c>
      <c r="H9" s="42" t="n">
        <f aca="false">G9/$G$58</f>
        <v>0</v>
      </c>
    </row>
    <row r="10" customFormat="false" ht="21" hidden="false" customHeight="true" outlineLevel="0" collapsed="false">
      <c r="A10" s="58" t="str">
        <f aca="false">4月末!A10</f>
        <v>カナダ</v>
      </c>
      <c r="B10" s="25" t="n">
        <f aca="false">4月末!B10</f>
        <v>0</v>
      </c>
      <c r="C10" s="25" t="n">
        <f aca="false">4月末!C10</f>
        <v>1</v>
      </c>
      <c r="D10" s="25" t="n">
        <f aca="false">4月末!D10</f>
        <v>0</v>
      </c>
      <c r="E10" s="25" t="n">
        <f aca="false">4月末!E10</f>
        <v>0</v>
      </c>
      <c r="F10" s="25" t="n">
        <f aca="false">B10+D10</f>
        <v>0</v>
      </c>
      <c r="G10" s="25" t="n">
        <f aca="false">SUM(C10+E10)</f>
        <v>1</v>
      </c>
      <c r="H10" s="42" t="n">
        <f aca="false">G10/$G$58</f>
        <v>0.000367242012486228</v>
      </c>
    </row>
    <row r="11" customFormat="false" ht="21" hidden="false" customHeight="true" outlineLevel="0" collapsed="false">
      <c r="A11" s="58" t="str">
        <f aca="false">4月末!A11</f>
        <v>スリランカ</v>
      </c>
      <c r="B11" s="25" t="n">
        <f aca="false">4月末!B11</f>
        <v>0</v>
      </c>
      <c r="C11" s="25" t="n">
        <f aca="false">4月末!C11</f>
        <v>1</v>
      </c>
      <c r="D11" s="25" t="n">
        <f aca="false">4月末!D11</f>
        <v>0</v>
      </c>
      <c r="E11" s="25" t="n">
        <f aca="false">4月末!E11</f>
        <v>0</v>
      </c>
      <c r="F11" s="25" t="n">
        <f aca="false">B11+D11</f>
        <v>0</v>
      </c>
      <c r="G11" s="25" t="n">
        <f aca="false">SUM(C11+E11)</f>
        <v>1</v>
      </c>
      <c r="H11" s="42" t="n">
        <f aca="false">G11/$G$58</f>
        <v>0.000367242012486228</v>
      </c>
    </row>
    <row r="12" customFormat="false" ht="21" hidden="false" customHeight="true" outlineLevel="0" collapsed="false">
      <c r="A12" s="58" t="str">
        <f aca="false">4月末!A12</f>
        <v>チ    リ</v>
      </c>
      <c r="B12" s="25" t="n">
        <f aca="false">4月末!B12</f>
        <v>0</v>
      </c>
      <c r="C12" s="25" t="n">
        <f aca="false">4月末!C12</f>
        <v>0</v>
      </c>
      <c r="D12" s="25" t="n">
        <f aca="false">4月末!D12</f>
        <v>0</v>
      </c>
      <c r="E12" s="25" t="n">
        <f aca="false">4月末!E12</f>
        <v>1</v>
      </c>
      <c r="F12" s="25" t="n">
        <f aca="false">B12+D12</f>
        <v>0</v>
      </c>
      <c r="G12" s="25" t="n">
        <f aca="false">SUM(C12+E12)</f>
        <v>1</v>
      </c>
      <c r="H12" s="42" t="n">
        <f aca="false">G12/$G$58</f>
        <v>0.000367242012486228</v>
      </c>
    </row>
    <row r="13" customFormat="false" ht="21" hidden="false" customHeight="true" outlineLevel="0" collapsed="false">
      <c r="A13" s="58" t="str">
        <f aca="false">4月末!A13</f>
        <v>中    国</v>
      </c>
      <c r="B13" s="25" t="n">
        <f aca="false">4月末!B13</f>
        <v>-3</v>
      </c>
      <c r="C13" s="25" t="n">
        <f aca="false">4月末!C13</f>
        <v>70</v>
      </c>
      <c r="D13" s="25" t="n">
        <f aca="false">4月末!D13</f>
        <v>5</v>
      </c>
      <c r="E13" s="25" t="n">
        <f aca="false">4月末!E13</f>
        <v>141</v>
      </c>
      <c r="F13" s="25" t="n">
        <f aca="false">B13+D13</f>
        <v>2</v>
      </c>
      <c r="G13" s="25" t="n">
        <f aca="false">SUM(C13+E13)</f>
        <v>211</v>
      </c>
      <c r="H13" s="42" t="n">
        <f aca="false">G13/$G$58</f>
        <v>0.0774880646345942</v>
      </c>
    </row>
    <row r="14" customFormat="false" ht="21" hidden="false" customHeight="true" outlineLevel="0" collapsed="false">
      <c r="A14" s="58" t="str">
        <f aca="false">4月末!A14</f>
        <v>中国（台湾）</v>
      </c>
      <c r="B14" s="25" t="n">
        <f aca="false">4月末!B14</f>
        <v>0</v>
      </c>
      <c r="C14" s="25" t="n">
        <f aca="false">4月末!C14</f>
        <v>0</v>
      </c>
      <c r="D14" s="25" t="n">
        <f aca="false">4月末!D14</f>
        <v>0</v>
      </c>
      <c r="E14" s="25" t="n">
        <f aca="false">4月末!E14</f>
        <v>3</v>
      </c>
      <c r="F14" s="25" t="n">
        <f aca="false">B14+D14</f>
        <v>0</v>
      </c>
      <c r="G14" s="25" t="n">
        <f aca="false">SUM(C14+E14)</f>
        <v>3</v>
      </c>
      <c r="H14" s="42" t="n">
        <f aca="false">G14/$G$58</f>
        <v>0.00110172603745869</v>
      </c>
    </row>
    <row r="15" customFormat="false" ht="21" hidden="false" customHeight="true" outlineLevel="0" collapsed="false">
      <c r="A15" s="58" t="str">
        <f aca="false">4月末!A15</f>
        <v>チェコ</v>
      </c>
      <c r="B15" s="25" t="n">
        <f aca="false">4月末!B15</f>
        <v>0</v>
      </c>
      <c r="C15" s="25" t="n">
        <f aca="false">4月末!C15</f>
        <v>1</v>
      </c>
      <c r="D15" s="25" t="n">
        <f aca="false">4月末!D15</f>
        <v>0</v>
      </c>
      <c r="E15" s="25" t="n">
        <f aca="false">4月末!E15</f>
        <v>0</v>
      </c>
      <c r="F15" s="25" t="n">
        <f aca="false">B15+D15</f>
        <v>0</v>
      </c>
      <c r="G15" s="25" t="n">
        <f aca="false">SUM(C15+E15)</f>
        <v>1</v>
      </c>
      <c r="H15" s="42" t="n">
        <f aca="false">G15/$G$58</f>
        <v>0.000367242012486228</v>
      </c>
    </row>
    <row r="16" customFormat="false" ht="21" hidden="false" customHeight="true" outlineLevel="0" collapsed="false">
      <c r="A16" s="58" t="str">
        <f aca="false">4月末!A16</f>
        <v>ハンガリー</v>
      </c>
      <c r="B16" s="25" t="n">
        <f aca="false">4月末!B16</f>
        <v>0</v>
      </c>
      <c r="C16" s="25" t="n">
        <f aca="false">4月末!C16</f>
        <v>1</v>
      </c>
      <c r="D16" s="25" t="n">
        <f aca="false">4月末!D16</f>
        <v>0</v>
      </c>
      <c r="E16" s="25" t="n">
        <f aca="false">4月末!E16</f>
        <v>0</v>
      </c>
      <c r="F16" s="25" t="n">
        <f aca="false">B16+D16</f>
        <v>0</v>
      </c>
      <c r="G16" s="25" t="n">
        <f aca="false">SUM(C16+E16)</f>
        <v>1</v>
      </c>
      <c r="H16" s="42" t="n">
        <f aca="false">G16/$G$58</f>
        <v>0.000367242012486228</v>
      </c>
    </row>
    <row r="17" customFormat="false" ht="21" hidden="false" customHeight="true" outlineLevel="0" collapsed="false">
      <c r="A17" s="58" t="str">
        <f aca="false">4月末!A17</f>
        <v>イ ン ド</v>
      </c>
      <c r="B17" s="25" t="n">
        <f aca="false">4月末!B17</f>
        <v>0</v>
      </c>
      <c r="C17" s="25" t="n">
        <f aca="false">4月末!C17</f>
        <v>4</v>
      </c>
      <c r="D17" s="25" t="n">
        <f aca="false">4月末!D17</f>
        <v>0</v>
      </c>
      <c r="E17" s="25" t="n">
        <f aca="false">4月末!E17</f>
        <v>0</v>
      </c>
      <c r="F17" s="25" t="n">
        <f aca="false">B17+D17</f>
        <v>0</v>
      </c>
      <c r="G17" s="25" t="n">
        <f aca="false">SUM(C17+E17)</f>
        <v>4</v>
      </c>
      <c r="H17" s="42" t="n">
        <f aca="false">G17/$G$58</f>
        <v>0.00146896804994491</v>
      </c>
    </row>
    <row r="18" customFormat="false" ht="21" hidden="false" customHeight="true" outlineLevel="0" collapsed="false">
      <c r="A18" s="58" t="str">
        <f aca="false">4月末!A18</f>
        <v>インドネシア</v>
      </c>
      <c r="B18" s="25" t="n">
        <f aca="false">4月末!B18</f>
        <v>13</v>
      </c>
      <c r="C18" s="25" t="n">
        <f aca="false">4月末!C18</f>
        <v>125</v>
      </c>
      <c r="D18" s="25" t="n">
        <f aca="false">4月末!D18</f>
        <v>0</v>
      </c>
      <c r="E18" s="25" t="n">
        <f aca="false">4月末!E18</f>
        <v>3</v>
      </c>
      <c r="F18" s="25" t="n">
        <f aca="false">B18+D18</f>
        <v>13</v>
      </c>
      <c r="G18" s="25" t="n">
        <f aca="false">SUM(C18+E18)</f>
        <v>128</v>
      </c>
      <c r="H18" s="42" t="n">
        <f aca="false">G18/$G$58</f>
        <v>0.0470069775982372</v>
      </c>
    </row>
    <row r="19" customFormat="false" ht="21" hidden="false" customHeight="true" outlineLevel="0" collapsed="false">
      <c r="A19" s="58" t="str">
        <f aca="false">4月末!A19</f>
        <v>イ ラ ン</v>
      </c>
      <c r="B19" s="25" t="n">
        <f aca="false">4月末!B19</f>
        <v>0</v>
      </c>
      <c r="C19" s="25" t="n">
        <f aca="false">4月末!C19</f>
        <v>1</v>
      </c>
      <c r="D19" s="25" t="n">
        <f aca="false">4月末!D19</f>
        <v>0</v>
      </c>
      <c r="E19" s="25" t="n">
        <f aca="false">4月末!E19</f>
        <v>0</v>
      </c>
      <c r="F19" s="25" t="n">
        <f aca="false">B19+D19</f>
        <v>0</v>
      </c>
      <c r="G19" s="25" t="n">
        <f aca="false">SUM(C19+E19)</f>
        <v>1</v>
      </c>
      <c r="H19" s="42" t="n">
        <f aca="false">G19/$G$58</f>
        <v>0.000367242012486228</v>
      </c>
    </row>
    <row r="20" customFormat="false" ht="21" hidden="false" customHeight="true" outlineLevel="0" collapsed="false">
      <c r="A20" s="58" t="str">
        <f aca="false">4月末!A20</f>
        <v>ジャマイカ</v>
      </c>
      <c r="B20" s="25" t="n">
        <f aca="false">4月末!B20</f>
        <v>0</v>
      </c>
      <c r="C20" s="25" t="n">
        <f aca="false">4月末!C20</f>
        <v>1</v>
      </c>
      <c r="D20" s="25" t="n">
        <f aca="false">4月末!D20</f>
        <v>0</v>
      </c>
      <c r="E20" s="25" t="n">
        <f aca="false">4月末!E20</f>
        <v>1</v>
      </c>
      <c r="F20" s="25" t="n">
        <f aca="false">B20+D20</f>
        <v>0</v>
      </c>
      <c r="G20" s="25" t="n">
        <f aca="false">SUM(C20+E20)</f>
        <v>2</v>
      </c>
      <c r="H20" s="42" t="n">
        <f aca="false">G20/$G$58</f>
        <v>0.000734484024972457</v>
      </c>
    </row>
    <row r="21" customFormat="false" ht="21" hidden="false" customHeight="true" outlineLevel="0" collapsed="false">
      <c r="A21" s="58" t="str">
        <f aca="false">4月末!A21</f>
        <v>ヨルダン</v>
      </c>
      <c r="B21" s="25" t="n">
        <f aca="false">4月末!B21</f>
        <v>0</v>
      </c>
      <c r="C21" s="25" t="n">
        <f aca="false">4月末!C21</f>
        <v>1</v>
      </c>
      <c r="D21" s="25" t="n">
        <f aca="false">4月末!D21</f>
        <v>0</v>
      </c>
      <c r="E21" s="25" t="n">
        <f aca="false">4月末!E21</f>
        <v>0</v>
      </c>
      <c r="F21" s="25" t="n">
        <f aca="false">B21+D21</f>
        <v>0</v>
      </c>
      <c r="G21" s="25" t="n">
        <f aca="false">SUM(C21+E21)</f>
        <v>1</v>
      </c>
      <c r="H21" s="42" t="n">
        <f aca="false">G21/$G$58</f>
        <v>0.000367242012486228</v>
      </c>
    </row>
    <row r="22" customFormat="false" ht="21" hidden="false" customHeight="true" outlineLevel="0" collapsed="false">
      <c r="A22" s="58" t="str">
        <f aca="false">4月末!A22</f>
        <v>朝  　鮮</v>
      </c>
      <c r="B22" s="25" t="n">
        <f aca="false">4月末!B22</f>
        <v>0</v>
      </c>
      <c r="C22" s="25" t="n">
        <f aca="false">4月末!C22</f>
        <v>2</v>
      </c>
      <c r="D22" s="25" t="n">
        <f aca="false">4月末!D22</f>
        <v>0</v>
      </c>
      <c r="E22" s="25" t="n">
        <f aca="false">4月末!E22</f>
        <v>1</v>
      </c>
      <c r="F22" s="25" t="n">
        <f aca="false">B22+D22</f>
        <v>0</v>
      </c>
      <c r="G22" s="25" t="n">
        <f aca="false">SUM(C22+E22)</f>
        <v>3</v>
      </c>
      <c r="H22" s="42" t="n">
        <f aca="false">G22/$G$58</f>
        <v>0.00110172603745869</v>
      </c>
    </row>
    <row r="23" customFormat="false" ht="21" hidden="false" customHeight="true" outlineLevel="0" collapsed="false">
      <c r="A23" s="58" t="str">
        <f aca="false">4月末!A23</f>
        <v>韓  　国</v>
      </c>
      <c r="B23" s="25" t="n">
        <f aca="false">4月末!B23</f>
        <v>0</v>
      </c>
      <c r="C23" s="25" t="n">
        <f aca="false">4月末!C23</f>
        <v>21</v>
      </c>
      <c r="D23" s="25" t="n">
        <f aca="false">4月末!D23</f>
        <v>1</v>
      </c>
      <c r="E23" s="25" t="n">
        <f aca="false">4月末!E23</f>
        <v>18</v>
      </c>
      <c r="F23" s="25" t="n">
        <f aca="false">B23+D23</f>
        <v>1</v>
      </c>
      <c r="G23" s="25" t="n">
        <f aca="false">SUM(C23+E23)</f>
        <v>39</v>
      </c>
      <c r="H23" s="42" t="n">
        <f aca="false">G23/$G$58</f>
        <v>0.0143224384869629</v>
      </c>
    </row>
    <row r="24" customFormat="false" ht="21" hidden="false" customHeight="true" outlineLevel="0" collapsed="false">
      <c r="A24" s="58" t="str">
        <f aca="false">4月末!A24</f>
        <v>メキシコ</v>
      </c>
      <c r="B24" s="25" t="n">
        <f aca="false">4月末!B24</f>
        <v>0</v>
      </c>
      <c r="C24" s="25" t="n">
        <f aca="false">4月末!C24</f>
        <v>0</v>
      </c>
      <c r="D24" s="25" t="n">
        <f aca="false">4月末!D24</f>
        <v>0</v>
      </c>
      <c r="E24" s="25" t="n">
        <f aca="false">4月末!E24</f>
        <v>0</v>
      </c>
      <c r="F24" s="25" t="n">
        <f aca="false">B24+D24</f>
        <v>0</v>
      </c>
      <c r="G24" s="25" t="n">
        <f aca="false">SUM(C24+E24)</f>
        <v>0</v>
      </c>
      <c r="H24" s="42" t="n">
        <f aca="false">G24/$G$58</f>
        <v>0</v>
      </c>
    </row>
    <row r="25" customFormat="false" ht="21" hidden="false" customHeight="true" outlineLevel="0" collapsed="false">
      <c r="A25" s="58" t="str">
        <f aca="false">4月末!A25</f>
        <v>ネパール</v>
      </c>
      <c r="B25" s="25" t="n">
        <f aca="false">4月末!B25</f>
        <v>-1</v>
      </c>
      <c r="C25" s="25" t="n">
        <f aca="false">4月末!C25</f>
        <v>12</v>
      </c>
      <c r="D25" s="25" t="n">
        <f aca="false">4月末!D25</f>
        <v>0</v>
      </c>
      <c r="E25" s="25" t="n">
        <f aca="false">4月末!E25</f>
        <v>7</v>
      </c>
      <c r="F25" s="25" t="n">
        <f aca="false">B25+D25</f>
        <v>-1</v>
      </c>
      <c r="G25" s="25" t="n">
        <f aca="false">SUM(C25+E25)</f>
        <v>19</v>
      </c>
      <c r="H25" s="42" t="n">
        <f aca="false">G25/$G$58</f>
        <v>0.00697759823723834</v>
      </c>
    </row>
    <row r="26" customFormat="false" ht="21" hidden="false" customHeight="true" outlineLevel="0" collapsed="false">
      <c r="A26" s="58" t="str">
        <f aca="false">4月末!A26</f>
        <v>ﾅｲｼﾞｪﾘｱ</v>
      </c>
      <c r="B26" s="25" t="n">
        <f aca="false">4月末!B26</f>
        <v>1</v>
      </c>
      <c r="C26" s="25" t="n">
        <f aca="false">4月末!C26</f>
        <v>2</v>
      </c>
      <c r="D26" s="25" t="n">
        <f aca="false">4月末!D26</f>
        <v>0</v>
      </c>
      <c r="E26" s="25" t="n">
        <f aca="false">4月末!E26</f>
        <v>0</v>
      </c>
      <c r="F26" s="25" t="n">
        <f aca="false">B26+D26</f>
        <v>1</v>
      </c>
      <c r="G26" s="25" t="n">
        <f aca="false">SUM(C26+E26)</f>
        <v>2</v>
      </c>
      <c r="H26" s="42" t="n">
        <f aca="false">G26/$G$58</f>
        <v>0.000734484024972457</v>
      </c>
    </row>
    <row r="27" customFormat="false" ht="21" hidden="false" customHeight="true" outlineLevel="0" collapsed="false">
      <c r="A27" s="58" t="str">
        <f aca="false">4月末!A27</f>
        <v>パキスタン</v>
      </c>
      <c r="B27" s="25" t="n">
        <f aca="false">4月末!B27</f>
        <v>0</v>
      </c>
      <c r="C27" s="25" t="n">
        <f aca="false">4月末!C27</f>
        <v>9</v>
      </c>
      <c r="D27" s="25" t="n">
        <f aca="false">4月末!D27</f>
        <v>0</v>
      </c>
      <c r="E27" s="25" t="n">
        <f aca="false">4月末!E27</f>
        <v>0</v>
      </c>
      <c r="F27" s="25" t="n">
        <f aca="false">B27+D27</f>
        <v>0</v>
      </c>
      <c r="G27" s="25" t="n">
        <f aca="false">SUM(C27+E27)</f>
        <v>9</v>
      </c>
      <c r="H27" s="42" t="n">
        <f aca="false">G27/$G$58</f>
        <v>0.00330517811237606</v>
      </c>
    </row>
    <row r="28" customFormat="false" ht="21" hidden="false" customHeight="true" outlineLevel="0" collapsed="false">
      <c r="A28" s="58" t="str">
        <f aca="false">4月末!A28</f>
        <v>パラグアイ</v>
      </c>
      <c r="B28" s="25" t="n">
        <f aca="false">4月末!B28</f>
        <v>0</v>
      </c>
      <c r="C28" s="25" t="n">
        <f aca="false">4月末!C28</f>
        <v>2</v>
      </c>
      <c r="D28" s="25" t="n">
        <f aca="false">4月末!D28</f>
        <v>1</v>
      </c>
      <c r="E28" s="25" t="n">
        <f aca="false">4月末!E28</f>
        <v>5</v>
      </c>
      <c r="F28" s="25" t="n">
        <f aca="false">B28+D28</f>
        <v>1</v>
      </c>
      <c r="G28" s="25" t="n">
        <f aca="false">SUM(C28+E28)</f>
        <v>7</v>
      </c>
      <c r="H28" s="42" t="n">
        <f aca="false">G28/$G$58</f>
        <v>0.0025706940874036</v>
      </c>
    </row>
    <row r="29" customFormat="false" ht="21" hidden="false" customHeight="true" outlineLevel="0" collapsed="false">
      <c r="A29" s="58" t="str">
        <f aca="false">4月末!A29</f>
        <v>フィリピン</v>
      </c>
      <c r="B29" s="25" t="n">
        <f aca="false">4月末!B29</f>
        <v>0</v>
      </c>
      <c r="C29" s="25" t="n">
        <f aca="false">4月末!C29</f>
        <v>44</v>
      </c>
      <c r="D29" s="25" t="n">
        <f aca="false">4月末!D29</f>
        <v>0</v>
      </c>
      <c r="E29" s="25" t="n">
        <f aca="false">4月末!E29</f>
        <v>134</v>
      </c>
      <c r="F29" s="25" t="n">
        <f aca="false">B29+D29</f>
        <v>0</v>
      </c>
      <c r="G29" s="25" t="n">
        <f aca="false">SUM(C29+E29)</f>
        <v>178</v>
      </c>
      <c r="H29" s="42" t="n">
        <f aca="false">G29/$G$58</f>
        <v>0.0653690782225487</v>
      </c>
    </row>
    <row r="30" customFormat="false" ht="21" hidden="false" customHeight="true" outlineLevel="0" collapsed="false">
      <c r="A30" s="58" t="str">
        <f aca="false">4月末!A30</f>
        <v>ポーランド</v>
      </c>
      <c r="B30" s="25" t="n">
        <f aca="false">4月末!B30</f>
        <v>0</v>
      </c>
      <c r="C30" s="25" t="n">
        <f aca="false">4月末!C30</f>
        <v>1</v>
      </c>
      <c r="D30" s="25" t="n">
        <f aca="false">4月末!D30</f>
        <v>0</v>
      </c>
      <c r="E30" s="25" t="n">
        <f aca="false">4月末!E30</f>
        <v>0</v>
      </c>
      <c r="F30" s="25" t="n">
        <f aca="false">B30+D30</f>
        <v>0</v>
      </c>
      <c r="G30" s="25" t="n">
        <f aca="false">SUM(C30+E30)</f>
        <v>1</v>
      </c>
      <c r="H30" s="42" t="n">
        <f aca="false">G30/$G$58</f>
        <v>0.000367242012486228</v>
      </c>
    </row>
    <row r="31" customFormat="false" ht="21" hidden="false" customHeight="true" outlineLevel="0" collapsed="false">
      <c r="A31" s="58" t="str">
        <f aca="false">4月末!A31</f>
        <v>ポルトガル</v>
      </c>
      <c r="B31" s="25" t="n">
        <f aca="false">4月末!B31</f>
        <v>0</v>
      </c>
      <c r="C31" s="25" t="n">
        <f aca="false">4月末!C31</f>
        <v>0</v>
      </c>
      <c r="D31" s="25" t="n">
        <f aca="false">4月末!D31</f>
        <v>0</v>
      </c>
      <c r="E31" s="25" t="n">
        <f aca="false">4月末!E31</f>
        <v>0</v>
      </c>
      <c r="F31" s="25" t="n">
        <f aca="false">B31+D31</f>
        <v>0</v>
      </c>
      <c r="G31" s="25" t="n">
        <f aca="false">SUM(C31+E31)</f>
        <v>0</v>
      </c>
      <c r="H31" s="42" t="n">
        <f aca="false">G31/$G$58</f>
        <v>0</v>
      </c>
    </row>
    <row r="32" customFormat="false" ht="21" hidden="false" customHeight="true" outlineLevel="0" collapsed="false">
      <c r="A32" s="58" t="str">
        <f aca="false">4月末!A32</f>
        <v>ロ シ ア</v>
      </c>
      <c r="B32" s="25" t="n">
        <f aca="false">4月末!B32</f>
        <v>0</v>
      </c>
      <c r="C32" s="25" t="n">
        <f aca="false">4月末!C32</f>
        <v>1</v>
      </c>
      <c r="D32" s="25" t="n">
        <f aca="false">4月末!D32</f>
        <v>0</v>
      </c>
      <c r="E32" s="25" t="n">
        <f aca="false">4月末!E32</f>
        <v>1</v>
      </c>
      <c r="F32" s="25" t="n">
        <f aca="false">B32+D32</f>
        <v>0</v>
      </c>
      <c r="G32" s="25" t="n">
        <f aca="false">SUM(C32+E32)</f>
        <v>2</v>
      </c>
      <c r="H32" s="42" t="n">
        <f aca="false">G32/$G$58</f>
        <v>0.000734484024972457</v>
      </c>
    </row>
    <row r="33" customFormat="false" ht="21" hidden="false" customHeight="true" outlineLevel="0" collapsed="false">
      <c r="A33" s="58" t="str">
        <f aca="false">4月末!A33</f>
        <v>ｼﾝｶﾞﾎﾟｰﾙ</v>
      </c>
      <c r="B33" s="25" t="n">
        <f aca="false">4月末!B33</f>
        <v>0</v>
      </c>
      <c r="C33" s="25" t="n">
        <f aca="false">4月末!C33</f>
        <v>0</v>
      </c>
      <c r="D33" s="25" t="n">
        <f aca="false">4月末!D33</f>
        <v>0</v>
      </c>
      <c r="E33" s="25" t="n">
        <f aca="false">4月末!E33</f>
        <v>1</v>
      </c>
      <c r="F33" s="25" t="n">
        <f aca="false">B33+D33</f>
        <v>0</v>
      </c>
      <c r="G33" s="25" t="n">
        <f aca="false">SUM(C33+E33)</f>
        <v>1</v>
      </c>
      <c r="H33" s="42" t="n">
        <f aca="false">G33/$G$58</f>
        <v>0.000367242012486228</v>
      </c>
    </row>
    <row r="34" customFormat="false" ht="21" hidden="false" customHeight="true" outlineLevel="0" collapsed="false">
      <c r="A34" s="58" t="str">
        <f aca="false">4月末!A34</f>
        <v>タイ</v>
      </c>
      <c r="B34" s="25" t="n">
        <f aca="false">4月末!B34</f>
        <v>-3</v>
      </c>
      <c r="C34" s="25" t="n">
        <f aca="false">4月末!C34</f>
        <v>3</v>
      </c>
      <c r="D34" s="25" t="n">
        <f aca="false">4月末!D34</f>
        <v>40</v>
      </c>
      <c r="E34" s="25" t="n">
        <f aca="false">4月末!E34</f>
        <v>129</v>
      </c>
      <c r="F34" s="25" t="n">
        <f aca="false">B34+D34</f>
        <v>37</v>
      </c>
      <c r="G34" s="25" t="n">
        <f aca="false">SUM(C34+E34)</f>
        <v>132</v>
      </c>
      <c r="H34" s="42" t="n">
        <f aca="false">G34/$G$58</f>
        <v>0.0484759456481822</v>
      </c>
    </row>
    <row r="35" customFormat="false" ht="21" hidden="false" customHeight="true" outlineLevel="0" collapsed="false">
      <c r="A35" s="58" t="str">
        <f aca="false">4月末!A35</f>
        <v>南ｱﾌﾘｶ共和国</v>
      </c>
      <c r="B35" s="25" t="n">
        <f aca="false">4月末!B35</f>
        <v>0</v>
      </c>
      <c r="C35" s="25" t="n">
        <f aca="false">4月末!C35</f>
        <v>0</v>
      </c>
      <c r="D35" s="25" t="n">
        <f aca="false">4月末!D35</f>
        <v>0</v>
      </c>
      <c r="E35" s="25" t="n">
        <f aca="false">4月末!E35</f>
        <v>0</v>
      </c>
      <c r="F35" s="25" t="n">
        <f aca="false">B35+D35</f>
        <v>0</v>
      </c>
      <c r="G35" s="25" t="n">
        <f aca="false">SUM(C35+E35)</f>
        <v>0</v>
      </c>
      <c r="H35" s="42" t="n">
        <f aca="false">G35/$G$58</f>
        <v>0</v>
      </c>
    </row>
    <row r="36" customFormat="false" ht="21" hidden="false" customHeight="true" outlineLevel="0" collapsed="false">
      <c r="A36" s="58" t="str">
        <f aca="false">4月末!A36</f>
        <v>英　　国</v>
      </c>
      <c r="B36" s="25" t="n">
        <f aca="false">4月末!B36</f>
        <v>0</v>
      </c>
      <c r="C36" s="25" t="n">
        <f aca="false">4月末!C36</f>
        <v>2</v>
      </c>
      <c r="D36" s="25" t="n">
        <f aca="false">4月末!D36</f>
        <v>0</v>
      </c>
      <c r="E36" s="25" t="n">
        <f aca="false">4月末!E36</f>
        <v>0</v>
      </c>
      <c r="F36" s="25" t="n">
        <f aca="false">B36+D36</f>
        <v>0</v>
      </c>
      <c r="G36" s="25" t="n">
        <f aca="false">SUM(C36+E36)</f>
        <v>2</v>
      </c>
      <c r="H36" s="42" t="n">
        <f aca="false">G36/$G$58</f>
        <v>0.000734484024972457</v>
      </c>
    </row>
    <row r="37" customFormat="false" ht="21" hidden="false" customHeight="true" outlineLevel="0" collapsed="false">
      <c r="A37" s="58" t="str">
        <f aca="false">4月末!A37</f>
        <v>米    国</v>
      </c>
      <c r="B37" s="25" t="n">
        <f aca="false">4月末!B37</f>
        <v>1</v>
      </c>
      <c r="C37" s="25" t="n">
        <f aca="false">4月末!C37</f>
        <v>6</v>
      </c>
      <c r="D37" s="25" t="n">
        <f aca="false">4月末!D37</f>
        <v>0</v>
      </c>
      <c r="E37" s="25" t="n">
        <f aca="false">4月末!E37</f>
        <v>3</v>
      </c>
      <c r="F37" s="25" t="n">
        <f aca="false">B37+D37</f>
        <v>1</v>
      </c>
      <c r="G37" s="25" t="n">
        <f aca="false">SUM(C37+E37)</f>
        <v>9</v>
      </c>
      <c r="H37" s="42" t="n">
        <f aca="false">G37/$G$58</f>
        <v>0.00330517811237606</v>
      </c>
    </row>
    <row r="38" customFormat="false" ht="21" hidden="false" customHeight="true" outlineLevel="0" collapsed="false">
      <c r="A38" s="58" t="str">
        <f aca="false">4月末!A38</f>
        <v>ベネズエラ</v>
      </c>
      <c r="B38" s="25" t="n">
        <f aca="false">4月末!B38</f>
        <v>0</v>
      </c>
      <c r="C38" s="25" t="n">
        <f aca="false">4月末!C38</f>
        <v>0</v>
      </c>
      <c r="D38" s="25" t="n">
        <f aca="false">4月末!D38</f>
        <v>0</v>
      </c>
      <c r="E38" s="25" t="n">
        <f aca="false">4月末!E38</f>
        <v>1</v>
      </c>
      <c r="F38" s="25" t="n">
        <f aca="false">B38+D38</f>
        <v>0</v>
      </c>
      <c r="G38" s="25" t="n">
        <f aca="false">SUM(C38+E38)</f>
        <v>1</v>
      </c>
      <c r="H38" s="42" t="n">
        <f aca="false">G38/$G$58</f>
        <v>0.000367242012486228</v>
      </c>
    </row>
    <row r="39" customFormat="false" ht="21" hidden="false" customHeight="true" outlineLevel="0" collapsed="false">
      <c r="A39" s="58" t="str">
        <f aca="false">4月末!A39</f>
        <v>ベトナム</v>
      </c>
      <c r="B39" s="25" t="n">
        <f aca="false">4月末!B39</f>
        <v>-1</v>
      </c>
      <c r="C39" s="25" t="n">
        <f aca="false">4月末!C39</f>
        <v>96</v>
      </c>
      <c r="D39" s="25" t="n">
        <f aca="false">4月末!D39</f>
        <v>-1</v>
      </c>
      <c r="E39" s="25" t="n">
        <f aca="false">4月末!E39</f>
        <v>69</v>
      </c>
      <c r="F39" s="25" t="n">
        <f aca="false">B39+D39</f>
        <v>-2</v>
      </c>
      <c r="G39" s="25" t="n">
        <f aca="false">SUM(C39+E39)</f>
        <v>165</v>
      </c>
      <c r="H39" s="42" t="n">
        <f aca="false">G39/$G$58</f>
        <v>0.0605949320602277</v>
      </c>
    </row>
    <row r="40" customFormat="false" ht="21" hidden="false" customHeight="true" outlineLevel="0" collapsed="false">
      <c r="A40" s="58" t="str">
        <f aca="false">4月末!A40</f>
        <v>サ モ ア</v>
      </c>
      <c r="B40" s="25" t="n">
        <f aca="false">4月末!B40</f>
        <v>0</v>
      </c>
      <c r="C40" s="25" t="n">
        <f aca="false">4月末!C40</f>
        <v>0</v>
      </c>
      <c r="D40" s="25" t="n">
        <f aca="false">4月末!D40</f>
        <v>0</v>
      </c>
      <c r="E40" s="25" t="n">
        <f aca="false">4月末!E40</f>
        <v>1</v>
      </c>
      <c r="F40" s="25" t="n">
        <f aca="false">B40+D40</f>
        <v>0</v>
      </c>
      <c r="G40" s="25" t="n">
        <f aca="false">SUM(C40+E40)</f>
        <v>1</v>
      </c>
      <c r="H40" s="42" t="n">
        <f aca="false">G40/$G$58</f>
        <v>0.000367242012486228</v>
      </c>
    </row>
    <row r="41" customFormat="false" ht="21" hidden="false" customHeight="true" outlineLevel="0" collapsed="false">
      <c r="A41" s="58" t="str">
        <f aca="false">4月末!A41</f>
        <v>コロンビア</v>
      </c>
      <c r="B41" s="25" t="n">
        <f aca="false">4月末!B41</f>
        <v>0</v>
      </c>
      <c r="C41" s="25" t="n">
        <f aca="false">4月末!C41</f>
        <v>3</v>
      </c>
      <c r="D41" s="25" t="n">
        <f aca="false">4月末!D41</f>
        <v>1</v>
      </c>
      <c r="E41" s="25" t="n">
        <f aca="false">4月末!E41</f>
        <v>4</v>
      </c>
      <c r="F41" s="25" t="n">
        <f aca="false">B41+D41</f>
        <v>1</v>
      </c>
      <c r="G41" s="25" t="n">
        <f aca="false">SUM(C41+E41)</f>
        <v>7</v>
      </c>
      <c r="H41" s="42" t="n">
        <f aca="false">G41/$G$58</f>
        <v>0.0025706940874036</v>
      </c>
    </row>
    <row r="42" customFormat="false" ht="21" hidden="false" customHeight="true" outlineLevel="0" collapsed="false">
      <c r="A42" s="58" t="str">
        <f aca="false">4月末!A42</f>
        <v>スペイン</v>
      </c>
      <c r="B42" s="25" t="n">
        <f aca="false">4月末!B42</f>
        <v>0</v>
      </c>
      <c r="C42" s="25" t="n">
        <f aca="false">4月末!C42</f>
        <v>1</v>
      </c>
      <c r="D42" s="25" t="n">
        <f aca="false">4月末!D42</f>
        <v>0</v>
      </c>
      <c r="E42" s="25" t="n">
        <f aca="false">4月末!E42</f>
        <v>0</v>
      </c>
      <c r="F42" s="25" t="n">
        <f aca="false">B42+D42</f>
        <v>0</v>
      </c>
      <c r="G42" s="25" t="n">
        <f aca="false">SUM(C42+E42)</f>
        <v>1</v>
      </c>
      <c r="H42" s="42" t="n">
        <f aca="false">G42/$G$58</f>
        <v>0.000367242012486228</v>
      </c>
    </row>
    <row r="43" customFormat="false" ht="21" hidden="false" customHeight="true" outlineLevel="0" collapsed="false">
      <c r="A43" s="58" t="str">
        <f aca="false">4月末!A43</f>
        <v>イタリア</v>
      </c>
      <c r="B43" s="25" t="n">
        <f aca="false">4月末!B43</f>
        <v>0</v>
      </c>
      <c r="C43" s="25" t="n">
        <f aca="false">4月末!C43</f>
        <v>0</v>
      </c>
      <c r="D43" s="25" t="n">
        <f aca="false">4月末!D43</f>
        <v>0</v>
      </c>
      <c r="E43" s="25" t="n">
        <f aca="false">4月末!E43</f>
        <v>0</v>
      </c>
      <c r="F43" s="25" t="n">
        <f aca="false">B43+D43</f>
        <v>0</v>
      </c>
      <c r="G43" s="25" t="n">
        <f aca="false">SUM(C43+E43)</f>
        <v>0</v>
      </c>
      <c r="H43" s="42" t="n">
        <f aca="false">G43/$G$58</f>
        <v>0</v>
      </c>
    </row>
    <row r="44" customFormat="false" ht="21" hidden="false" customHeight="true" outlineLevel="0" collapsed="false">
      <c r="A44" s="58" t="str">
        <f aca="false">4月末!A44</f>
        <v>ルーマニア</v>
      </c>
      <c r="B44" s="25" t="n">
        <f aca="false">4月末!B44</f>
        <v>0</v>
      </c>
      <c r="C44" s="25" t="n">
        <f aca="false">4月末!C44</f>
        <v>0</v>
      </c>
      <c r="D44" s="25" t="n">
        <f aca="false">4月末!D44</f>
        <v>0</v>
      </c>
      <c r="E44" s="25" t="n">
        <f aca="false">4月末!E44</f>
        <v>1</v>
      </c>
      <c r="F44" s="25" t="n">
        <f aca="false">B44+D44</f>
        <v>0</v>
      </c>
      <c r="G44" s="25" t="n">
        <f aca="false">SUM(C44+E44)</f>
        <v>1</v>
      </c>
      <c r="H44" s="42" t="n">
        <f aca="false">G44/$G$58</f>
        <v>0.000367242012486228</v>
      </c>
    </row>
    <row r="45" customFormat="false" ht="21" hidden="false" customHeight="true" outlineLevel="0" collapsed="false">
      <c r="A45" s="58" t="str">
        <f aca="false">4月末!A45</f>
        <v>アルバニア</v>
      </c>
      <c r="B45" s="25" t="n">
        <f aca="false">4月末!B45</f>
        <v>0</v>
      </c>
      <c r="C45" s="25" t="n">
        <f aca="false">4月末!C45</f>
        <v>0</v>
      </c>
      <c r="D45" s="25" t="n">
        <f aca="false">4月末!D45</f>
        <v>0</v>
      </c>
      <c r="E45" s="25" t="n">
        <f aca="false">4月末!E45</f>
        <v>0</v>
      </c>
      <c r="F45" s="25" t="n">
        <f aca="false">B45+D45</f>
        <v>0</v>
      </c>
      <c r="G45" s="25" t="n">
        <f aca="false">SUM(C45+E45)</f>
        <v>0</v>
      </c>
      <c r="H45" s="42" t="n">
        <f aca="false">G45/$G$58</f>
        <v>0</v>
      </c>
    </row>
    <row r="46" customFormat="false" ht="21" hidden="false" customHeight="true" outlineLevel="0" collapsed="false">
      <c r="A46" s="58" t="str">
        <f aca="false">4月末!A46</f>
        <v>無国籍</v>
      </c>
      <c r="B46" s="25" t="n">
        <f aca="false">4月末!B46</f>
        <v>0</v>
      </c>
      <c r="C46" s="25" t="n">
        <f aca="false">4月末!C46</f>
        <v>0</v>
      </c>
      <c r="D46" s="25" t="n">
        <f aca="false">4月末!D46</f>
        <v>0</v>
      </c>
      <c r="E46" s="25" t="n">
        <f aca="false">4月末!E46</f>
        <v>0</v>
      </c>
      <c r="F46" s="25" t="n">
        <f aca="false">B46+D46</f>
        <v>0</v>
      </c>
      <c r="G46" s="25" t="n">
        <f aca="false">SUM(C46+E46)</f>
        <v>0</v>
      </c>
      <c r="H46" s="42" t="n">
        <f aca="false">G46/$G$58</f>
        <v>0</v>
      </c>
    </row>
    <row r="47" customFormat="false" ht="21" hidden="false" customHeight="true" outlineLevel="0" collapsed="false">
      <c r="A47" s="58" t="str">
        <f aca="false">4月末!A47</f>
        <v>未確定(出生)</v>
      </c>
      <c r="B47" s="25" t="n">
        <f aca="false">4月末!B47</f>
        <v>0</v>
      </c>
      <c r="C47" s="25" t="n">
        <f aca="false">4月末!C47</f>
        <v>1</v>
      </c>
      <c r="D47" s="25" t="n">
        <f aca="false">4月末!D47</f>
        <v>-1</v>
      </c>
      <c r="E47" s="25" t="n">
        <f aca="false">4月末!E47</f>
        <v>0</v>
      </c>
      <c r="F47" s="25" t="n">
        <f aca="false">B47+D47</f>
        <v>-1</v>
      </c>
      <c r="G47" s="25" t="n">
        <f aca="false">SUM(C47+E47)</f>
        <v>1</v>
      </c>
      <c r="H47" s="42" t="n">
        <f aca="false">G47/$G$58</f>
        <v>0.000367242012486228</v>
      </c>
    </row>
    <row r="48" customFormat="false" ht="21" hidden="false" customHeight="true" outlineLevel="0" collapsed="false">
      <c r="A48" s="58" t="str">
        <f aca="false">4月末!A48</f>
        <v>ニュージーランド</v>
      </c>
      <c r="B48" s="25" t="n">
        <f aca="false">4月末!B48</f>
        <v>1</v>
      </c>
      <c r="C48" s="25" t="n">
        <f aca="false">4月末!C48</f>
        <v>3</v>
      </c>
      <c r="D48" s="25" t="n">
        <f aca="false">4月末!D48</f>
        <v>0</v>
      </c>
      <c r="E48" s="25" t="n">
        <f aca="false">4月末!E48</f>
        <v>0</v>
      </c>
      <c r="F48" s="25" t="n">
        <f aca="false">B48+D48</f>
        <v>1</v>
      </c>
      <c r="G48" s="25" t="n">
        <f aca="false">SUM(C48+E48)</f>
        <v>3</v>
      </c>
      <c r="H48" s="42" t="n">
        <f aca="false">G48/$G$58</f>
        <v>0.00110172603745869</v>
      </c>
    </row>
    <row r="49" customFormat="false" ht="21" hidden="false" customHeight="true" outlineLevel="0" collapsed="false">
      <c r="A49" s="58" t="str">
        <f aca="false">4月末!A49</f>
        <v>エジプト</v>
      </c>
      <c r="B49" s="25" t="n">
        <f aca="false">4月末!B49</f>
        <v>0</v>
      </c>
      <c r="C49" s="25" t="n">
        <f aca="false">4月末!C49</f>
        <v>0</v>
      </c>
      <c r="D49" s="25" t="n">
        <f aca="false">4月末!D49</f>
        <v>0</v>
      </c>
      <c r="E49" s="25" t="n">
        <f aca="false">4月末!E49</f>
        <v>0</v>
      </c>
      <c r="F49" s="25" t="n">
        <f aca="false">B49+D49</f>
        <v>0</v>
      </c>
      <c r="G49" s="25" t="n">
        <f aca="false">SUM(C49+E49)</f>
        <v>0</v>
      </c>
      <c r="H49" s="42" t="n">
        <f aca="false">G49/$G$58</f>
        <v>0</v>
      </c>
    </row>
    <row r="50" customFormat="false" ht="21" hidden="false" customHeight="true" outlineLevel="0" collapsed="false">
      <c r="A50" s="58" t="str">
        <f aca="false">4月末!A50</f>
        <v>マレーシア</v>
      </c>
      <c r="B50" s="25" t="n">
        <f aca="false">4月末!B50</f>
        <v>0</v>
      </c>
      <c r="C50" s="25" t="n">
        <f aca="false">4月末!C50</f>
        <v>2</v>
      </c>
      <c r="D50" s="25" t="n">
        <f aca="false">4月末!D50</f>
        <v>0</v>
      </c>
      <c r="E50" s="25" t="n">
        <f aca="false">4月末!E50</f>
        <v>1</v>
      </c>
      <c r="F50" s="25" t="n">
        <f aca="false">B50+D50</f>
        <v>0</v>
      </c>
      <c r="G50" s="25" t="n">
        <f aca="false">SUM(C50+E50)</f>
        <v>3</v>
      </c>
      <c r="H50" s="42" t="n">
        <f aca="false">G50/$G$58</f>
        <v>0.00110172603745869</v>
      </c>
    </row>
    <row r="51" customFormat="false" ht="21" hidden="false" customHeight="true" outlineLevel="0" collapsed="false">
      <c r="A51" s="58" t="str">
        <f aca="false">4月末!A51</f>
        <v>クロアチア</v>
      </c>
      <c r="B51" s="25" t="n">
        <f aca="false">4月末!B51</f>
        <v>0</v>
      </c>
      <c r="C51" s="25" t="n">
        <f aca="false">4月末!C51</f>
        <v>0</v>
      </c>
      <c r="D51" s="25" t="n">
        <f aca="false">4月末!D51</f>
        <v>0</v>
      </c>
      <c r="E51" s="25" t="n">
        <f aca="false">4月末!E51</f>
        <v>0</v>
      </c>
      <c r="F51" s="25" t="n">
        <f aca="false">B51+D51</f>
        <v>0</v>
      </c>
      <c r="G51" s="25" t="n">
        <f aca="false">SUM(C51+E51)</f>
        <v>0</v>
      </c>
      <c r="H51" s="42" t="n">
        <f aca="false">G51/$G$58</f>
        <v>0</v>
      </c>
    </row>
    <row r="52" customFormat="false" ht="21" hidden="false" customHeight="true" outlineLevel="0" collapsed="false">
      <c r="A52" s="58" t="str">
        <f aca="false">4月末!A52</f>
        <v>ウクライナ</v>
      </c>
      <c r="B52" s="25" t="n">
        <f aca="false">4月末!B52</f>
        <v>0</v>
      </c>
      <c r="C52" s="25" t="n">
        <f aca="false">4月末!C52</f>
        <v>0</v>
      </c>
      <c r="D52" s="25" t="n">
        <f aca="false">4月末!D52</f>
        <v>0</v>
      </c>
      <c r="E52" s="25" t="n">
        <f aca="false">4月末!E52</f>
        <v>1</v>
      </c>
      <c r="F52" s="25" t="n">
        <f aca="false">B52+D52</f>
        <v>0</v>
      </c>
      <c r="G52" s="25" t="n">
        <f aca="false">SUM(C52+E52)</f>
        <v>1</v>
      </c>
      <c r="H52" s="42" t="n">
        <f aca="false">G52/$G$58</f>
        <v>0.000367242012486228</v>
      </c>
    </row>
    <row r="53" customFormat="false" ht="21" hidden="false" customHeight="true" outlineLevel="0" collapsed="false">
      <c r="A53" s="43" t="s">
        <v>57</v>
      </c>
      <c r="B53" s="25" t="n">
        <f aca="false">4月末!B53</f>
        <v>0</v>
      </c>
      <c r="C53" s="25" t="n">
        <f aca="false">4月末!C53</f>
        <v>0</v>
      </c>
      <c r="D53" s="25" t="n">
        <f aca="false">4月末!D53</f>
        <v>0</v>
      </c>
      <c r="E53" s="25" t="n">
        <f aca="false">4月末!E53</f>
        <v>0</v>
      </c>
      <c r="F53" s="25" t="n">
        <f aca="false">B53+D53</f>
        <v>0</v>
      </c>
      <c r="G53" s="25" t="n">
        <f aca="false">SUM(C53+E53)</f>
        <v>0</v>
      </c>
      <c r="H53" s="42" t="n">
        <f aca="false">G53/$G$58</f>
        <v>0</v>
      </c>
    </row>
    <row r="54" customFormat="false" ht="21" hidden="false" customHeight="true" outlineLevel="0" collapsed="false">
      <c r="A54" s="43" t="str">
        <f aca="false">4月末!A54</f>
        <v>リトアニア</v>
      </c>
      <c r="B54" s="25" t="n">
        <f aca="false">4月末!B54</f>
        <v>0</v>
      </c>
      <c r="C54" s="25" t="n">
        <f aca="false">4月末!C54</f>
        <v>0</v>
      </c>
      <c r="D54" s="25" t="n">
        <f aca="false">4月末!D54</f>
        <v>0</v>
      </c>
      <c r="E54" s="25" t="n">
        <f aca="false">4月末!E54</f>
        <v>0</v>
      </c>
      <c r="F54" s="25" t="n">
        <f aca="false">B54+D54</f>
        <v>0</v>
      </c>
      <c r="G54" s="25" t="n">
        <f aca="false">SUM(C54+E54)</f>
        <v>0</v>
      </c>
      <c r="H54" s="42" t="n">
        <f aca="false">G54/$G$58</f>
        <v>0</v>
      </c>
    </row>
    <row r="55" customFormat="false" ht="21" hidden="false" customHeight="true" outlineLevel="0" collapsed="false">
      <c r="A55" s="43" t="str">
        <f aca="false">4月末!A55</f>
        <v>フランス</v>
      </c>
      <c r="B55" s="25" t="n">
        <f aca="false">4月末!B55</f>
        <v>0</v>
      </c>
      <c r="C55" s="25" t="n">
        <f aca="false">4月末!C55</f>
        <v>0</v>
      </c>
      <c r="D55" s="25" t="n">
        <f aca="false">4月末!D55</f>
        <v>0</v>
      </c>
      <c r="E55" s="25" t="n">
        <f aca="false">4月末!E55</f>
        <v>0</v>
      </c>
      <c r="F55" s="25" t="n">
        <f aca="false">B55+D55</f>
        <v>0</v>
      </c>
      <c r="G55" s="25" t="n">
        <f aca="false">SUM(C55+E55)</f>
        <v>0</v>
      </c>
      <c r="H55" s="42" t="n">
        <f aca="false">G55/$G$58</f>
        <v>0</v>
      </c>
    </row>
    <row r="56" customFormat="false" ht="21" hidden="false" customHeight="true" outlineLevel="0" collapsed="false">
      <c r="A56" s="43" t="str">
        <f aca="false">4月末!A56</f>
        <v>カメルーン</v>
      </c>
      <c r="B56" s="25" t="n">
        <f aca="false">4月末!B56</f>
        <v>0</v>
      </c>
      <c r="C56" s="25" t="n">
        <f aca="false">4月末!C56</f>
        <v>1</v>
      </c>
      <c r="D56" s="25" t="n">
        <f aca="false">4月末!D56</f>
        <v>0</v>
      </c>
      <c r="E56" s="25" t="n">
        <f aca="false">4月末!E56</f>
        <v>0</v>
      </c>
      <c r="F56" s="25" t="n">
        <f aca="false">B56+D56</f>
        <v>0</v>
      </c>
      <c r="G56" s="25" t="n">
        <f aca="false">SUM(C56+E56)</f>
        <v>1</v>
      </c>
      <c r="H56" s="42" t="n">
        <f aca="false">G56/$G$58</f>
        <v>0.000367242012486228</v>
      </c>
    </row>
    <row r="57" customFormat="false" ht="21" hidden="false" customHeight="true" outlineLevel="0" collapsed="false">
      <c r="A57" s="43" t="str">
        <f aca="false">4月末!A57</f>
        <v>カンボジア</v>
      </c>
      <c r="B57" s="25" t="n">
        <f aca="false">4月末!B57</f>
        <v>0</v>
      </c>
      <c r="C57" s="25" t="n">
        <f aca="false">4月末!C57</f>
        <v>1</v>
      </c>
      <c r="D57" s="25" t="n">
        <f aca="false">4月末!D57</f>
        <v>0</v>
      </c>
      <c r="E57" s="25" t="n">
        <f aca="false">4月末!E57</f>
        <v>0</v>
      </c>
      <c r="F57" s="25" t="n">
        <f aca="false">B57+D57</f>
        <v>0</v>
      </c>
      <c r="G57" s="25" t="n">
        <f aca="false">SUM(C57+E57)</f>
        <v>1</v>
      </c>
      <c r="H57" s="42" t="n">
        <f aca="false">G57/$G$58</f>
        <v>0.000367242012486228</v>
      </c>
    </row>
    <row r="58" customFormat="false" ht="21" hidden="false" customHeight="true" outlineLevel="0" collapsed="false">
      <c r="A58" s="43" t="s">
        <v>6</v>
      </c>
      <c r="B58" s="25" t="n">
        <f aca="false">SUM(B4:B57)</f>
        <v>13</v>
      </c>
      <c r="C58" s="25" t="n">
        <f aca="false">SUM(C4:C57)</f>
        <v>1412</v>
      </c>
      <c r="D58" s="25" t="n">
        <f aca="false">SUM(D4:D57)</f>
        <v>54</v>
      </c>
      <c r="E58" s="25" t="n">
        <f aca="false">SUM(E4:E57)</f>
        <v>1311</v>
      </c>
      <c r="F58" s="25" t="n">
        <f aca="false">B58+D58</f>
        <v>67</v>
      </c>
      <c r="G58" s="25" t="n">
        <f aca="false">C58+E58</f>
        <v>2723</v>
      </c>
      <c r="H58" s="25"/>
    </row>
    <row r="59" customFormat="false" ht="21" hidden="false" customHeight="true" outlineLevel="0" collapsed="false">
      <c r="A59" s="31" t="s">
        <v>62</v>
      </c>
      <c r="B59" s="1"/>
      <c r="C59" s="1"/>
      <c r="D59" s="1"/>
      <c r="E59" s="32"/>
      <c r="F59" s="44"/>
      <c r="G59" s="44"/>
      <c r="H59" s="44"/>
    </row>
    <row r="60" customFormat="false" ht="21" hidden="false" customHeight="true" outlineLevel="0" collapsed="false"/>
    <row r="61" customFormat="false" ht="30" hidden="false" customHeight="true" outlineLevel="0" collapsed="false">
      <c r="A61" s="53"/>
      <c r="B61" s="1"/>
      <c r="C61" s="2" t="s">
        <v>83</v>
      </c>
      <c r="D61" s="2"/>
      <c r="E61" s="2"/>
      <c r="F61" s="2"/>
      <c r="G61" s="2"/>
      <c r="H61" s="3"/>
    </row>
    <row r="62" customFormat="false" ht="20.25" hidden="false" customHeight="true" outlineLevel="0" collapsed="false">
      <c r="A62" s="53"/>
      <c r="B62" s="1"/>
      <c r="C62" s="1"/>
      <c r="D62" s="1"/>
      <c r="E62" s="1"/>
      <c r="F62" s="56"/>
      <c r="G62" s="55" t="s">
        <v>1</v>
      </c>
      <c r="H62" s="56" t="str">
        <f aca="false">5月末!H2</f>
        <v>平成29年5月末</v>
      </c>
    </row>
    <row r="63" customFormat="false" ht="21" hidden="false" customHeight="true" outlineLevel="0" collapsed="false">
      <c r="A63" s="57" t="s">
        <v>3</v>
      </c>
      <c r="B63" s="37" t="s">
        <v>4</v>
      </c>
      <c r="C63" s="37"/>
      <c r="D63" s="37" t="s">
        <v>5</v>
      </c>
      <c r="E63" s="37"/>
      <c r="F63" s="38" t="s">
        <v>6</v>
      </c>
      <c r="G63" s="38"/>
      <c r="H63" s="39" t="s">
        <v>7</v>
      </c>
    </row>
    <row r="64" customFormat="false" ht="21" hidden="false" customHeight="true" outlineLevel="0" collapsed="false">
      <c r="A64" s="43" t="str">
        <f aca="false">A4</f>
        <v>ブ ラ ジ ル</v>
      </c>
      <c r="B64" s="25" t="n">
        <f aca="false">5月末!B4</f>
        <v>3</v>
      </c>
      <c r="C64" s="25" t="n">
        <f aca="false">5月末!C4</f>
        <v>743</v>
      </c>
      <c r="D64" s="25" t="n">
        <f aca="false">5月末!D4</f>
        <v>8</v>
      </c>
      <c r="E64" s="25" t="n">
        <f aca="false">5月末!E4</f>
        <v>594</v>
      </c>
      <c r="F64" s="25" t="n">
        <f aca="false">B64+D64</f>
        <v>11</v>
      </c>
      <c r="G64" s="25" t="n">
        <f aca="false">SUM(C64+E64)</f>
        <v>1337</v>
      </c>
      <c r="H64" s="42" t="n">
        <f aca="false">G64/$G$118</f>
        <v>0.492630803242447</v>
      </c>
    </row>
    <row r="65" customFormat="false" ht="21" hidden="false" customHeight="true" outlineLevel="0" collapsed="false">
      <c r="A65" s="43" t="str">
        <f aca="false">A5</f>
        <v>ペ　ル　ー</v>
      </c>
      <c r="B65" s="25" t="n">
        <f aca="false">5月末!B5</f>
        <v>-5</v>
      </c>
      <c r="C65" s="25" t="n">
        <f aca="false">5月末!C5</f>
        <v>242</v>
      </c>
      <c r="D65" s="25" t="n">
        <f aca="false">5月末!D5</f>
        <v>3</v>
      </c>
      <c r="E65" s="25" t="n">
        <f aca="false">5月末!E5</f>
        <v>198</v>
      </c>
      <c r="F65" s="25" t="n">
        <f aca="false">B65+D65</f>
        <v>-2</v>
      </c>
      <c r="G65" s="25" t="n">
        <f aca="false">SUM(C65+E65)</f>
        <v>440</v>
      </c>
      <c r="H65" s="42" t="n">
        <f aca="false">G65/$G$118</f>
        <v>0.162122328666175</v>
      </c>
    </row>
    <row r="66" customFormat="false" ht="21" hidden="false" customHeight="true" outlineLevel="0" collapsed="false">
      <c r="A66" s="43" t="str">
        <f aca="false">A6</f>
        <v>アルゼンチン</v>
      </c>
      <c r="B66" s="25" t="n">
        <f aca="false">5月末!B6</f>
        <v>1</v>
      </c>
      <c r="C66" s="25" t="n">
        <f aca="false">5月末!C6</f>
        <v>5</v>
      </c>
      <c r="D66" s="25" t="n">
        <f aca="false">5月末!D6</f>
        <v>0</v>
      </c>
      <c r="E66" s="25" t="n">
        <f aca="false">5月末!E6</f>
        <v>3</v>
      </c>
      <c r="F66" s="25" t="n">
        <f aca="false">B66+D66</f>
        <v>1</v>
      </c>
      <c r="G66" s="25" t="n">
        <f aca="false">SUM(C66+E66)</f>
        <v>8</v>
      </c>
      <c r="H66" s="42" t="n">
        <f aca="false">G66/$G$118</f>
        <v>0.00294767870302137</v>
      </c>
    </row>
    <row r="67" customFormat="false" ht="21" hidden="false" customHeight="true" outlineLevel="0" collapsed="false">
      <c r="A67" s="43" t="str">
        <f aca="false">A7</f>
        <v>ｵｰｽﾄﾗﾘｱ</v>
      </c>
      <c r="B67" s="25" t="n">
        <f aca="false">5月末!B7</f>
        <v>0</v>
      </c>
      <c r="C67" s="25" t="n">
        <f aca="false">5月末!C7</f>
        <v>0</v>
      </c>
      <c r="D67" s="25" t="n">
        <f aca="false">5月末!D7</f>
        <v>0</v>
      </c>
      <c r="E67" s="25" t="n">
        <f aca="false">5月末!E7</f>
        <v>0</v>
      </c>
      <c r="F67" s="25" t="n">
        <f aca="false">B67+D67</f>
        <v>0</v>
      </c>
      <c r="G67" s="25" t="n">
        <f aca="false">SUM(C67+E67)</f>
        <v>0</v>
      </c>
      <c r="H67" s="42" t="n">
        <f aca="false">G67/$G$118</f>
        <v>0</v>
      </c>
    </row>
    <row r="68" customFormat="false" ht="21" hidden="false" customHeight="true" outlineLevel="0" collapsed="false">
      <c r="A68" s="43" t="str">
        <f aca="false">A8</f>
        <v>ボリビア</v>
      </c>
      <c r="B68" s="25" t="n">
        <f aca="false">5月末!B8</f>
        <v>2</v>
      </c>
      <c r="C68" s="25" t="n">
        <f aca="false">5月末!C8</f>
        <v>4</v>
      </c>
      <c r="D68" s="25" t="n">
        <f aca="false">5月末!D8</f>
        <v>1</v>
      </c>
      <c r="E68" s="25" t="n">
        <f aca="false">5月末!E8</f>
        <v>2</v>
      </c>
      <c r="F68" s="25" t="n">
        <f aca="false">B68+D68</f>
        <v>3</v>
      </c>
      <c r="G68" s="25" t="n">
        <f aca="false">SUM(C68+E68)</f>
        <v>6</v>
      </c>
      <c r="H68" s="42" t="n">
        <f aca="false">G68/$G$118</f>
        <v>0.00221075902726603</v>
      </c>
    </row>
    <row r="69" customFormat="false" ht="21" hidden="false" customHeight="true" outlineLevel="0" collapsed="false">
      <c r="A69" s="43" t="str">
        <f aca="false">A9</f>
        <v>バルバドス</v>
      </c>
      <c r="B69" s="25" t="n">
        <f aca="false">5月末!B9</f>
        <v>0</v>
      </c>
      <c r="C69" s="25" t="n">
        <f aca="false">5月末!C9</f>
        <v>0</v>
      </c>
      <c r="D69" s="25" t="n">
        <f aca="false">5月末!D9</f>
        <v>0</v>
      </c>
      <c r="E69" s="25" t="n">
        <f aca="false">5月末!E9</f>
        <v>0</v>
      </c>
      <c r="F69" s="25" t="n">
        <f aca="false">B69+D69</f>
        <v>0</v>
      </c>
      <c r="G69" s="25" t="n">
        <f aca="false">SUM(C69+E69)</f>
        <v>0</v>
      </c>
      <c r="H69" s="42" t="n">
        <f aca="false">G69/$G$118</f>
        <v>0</v>
      </c>
    </row>
    <row r="70" customFormat="false" ht="21" hidden="false" customHeight="true" outlineLevel="0" collapsed="false">
      <c r="A70" s="43" t="str">
        <f aca="false">A10</f>
        <v>カナダ</v>
      </c>
      <c r="B70" s="25" t="n">
        <f aca="false">5月末!B10</f>
        <v>0</v>
      </c>
      <c r="C70" s="25" t="n">
        <f aca="false">5月末!C10</f>
        <v>1</v>
      </c>
      <c r="D70" s="25" t="n">
        <f aca="false">5月末!D10</f>
        <v>0</v>
      </c>
      <c r="E70" s="25" t="n">
        <f aca="false">5月末!E10</f>
        <v>0</v>
      </c>
      <c r="F70" s="25" t="n">
        <f aca="false">B70+D70</f>
        <v>0</v>
      </c>
      <c r="G70" s="25" t="n">
        <f aca="false">SUM(C70+E70)</f>
        <v>1</v>
      </c>
      <c r="H70" s="42" t="n">
        <f aca="false">G70/$G$118</f>
        <v>0.000368459837877671</v>
      </c>
    </row>
    <row r="71" customFormat="false" ht="21" hidden="false" customHeight="true" outlineLevel="0" collapsed="false">
      <c r="A71" s="43" t="str">
        <f aca="false">A11</f>
        <v>スリランカ</v>
      </c>
      <c r="B71" s="25" t="n">
        <f aca="false">5月末!B11</f>
        <v>0</v>
      </c>
      <c r="C71" s="25" t="n">
        <f aca="false">5月末!C11</f>
        <v>1</v>
      </c>
      <c r="D71" s="25" t="n">
        <f aca="false">5月末!D11</f>
        <v>0</v>
      </c>
      <c r="E71" s="25" t="n">
        <f aca="false">5月末!E11</f>
        <v>0</v>
      </c>
      <c r="F71" s="25" t="n">
        <f aca="false">B71+D71</f>
        <v>0</v>
      </c>
      <c r="G71" s="25" t="n">
        <f aca="false">SUM(C71+E71)</f>
        <v>1</v>
      </c>
      <c r="H71" s="42" t="n">
        <f aca="false">G71/$G$118</f>
        <v>0.000368459837877671</v>
      </c>
    </row>
    <row r="72" customFormat="false" ht="21" hidden="false" customHeight="true" outlineLevel="0" collapsed="false">
      <c r="A72" s="43" t="str">
        <f aca="false">A12</f>
        <v>チ    リ</v>
      </c>
      <c r="B72" s="25" t="n">
        <f aca="false">5月末!B12</f>
        <v>0</v>
      </c>
      <c r="C72" s="25" t="n">
        <f aca="false">5月末!C12</f>
        <v>0</v>
      </c>
      <c r="D72" s="25" t="n">
        <f aca="false">5月末!D12</f>
        <v>0</v>
      </c>
      <c r="E72" s="25" t="n">
        <f aca="false">5月末!E12</f>
        <v>1</v>
      </c>
      <c r="F72" s="25" t="n">
        <f aca="false">B72+D72</f>
        <v>0</v>
      </c>
      <c r="G72" s="25" t="n">
        <f aca="false">SUM(C72+E72)</f>
        <v>1</v>
      </c>
      <c r="H72" s="42" t="n">
        <f aca="false">G72/$G$118</f>
        <v>0.000368459837877671</v>
      </c>
    </row>
    <row r="73" customFormat="false" ht="21" hidden="false" customHeight="true" outlineLevel="0" collapsed="false">
      <c r="A73" s="43" t="str">
        <f aca="false">A13</f>
        <v>中    国</v>
      </c>
      <c r="B73" s="25" t="n">
        <f aca="false">5月末!B13</f>
        <v>3</v>
      </c>
      <c r="C73" s="25" t="n">
        <f aca="false">5月末!C13</f>
        <v>73</v>
      </c>
      <c r="D73" s="25" t="n">
        <f aca="false">5月末!D13</f>
        <v>12</v>
      </c>
      <c r="E73" s="25" t="n">
        <f aca="false">5月末!E13</f>
        <v>153</v>
      </c>
      <c r="F73" s="25" t="n">
        <f aca="false">B73+D73</f>
        <v>15</v>
      </c>
      <c r="G73" s="25" t="n">
        <f aca="false">SUM(C73+E73)</f>
        <v>226</v>
      </c>
      <c r="H73" s="42" t="n">
        <f aca="false">G73/$G$118</f>
        <v>0.0832719233603537</v>
      </c>
    </row>
    <row r="74" customFormat="false" ht="21" hidden="false" customHeight="true" outlineLevel="0" collapsed="false">
      <c r="A74" s="43" t="str">
        <f aca="false">A14</f>
        <v>中国（台湾）</v>
      </c>
      <c r="B74" s="25" t="n">
        <f aca="false">5月末!B14</f>
        <v>0</v>
      </c>
      <c r="C74" s="25" t="n">
        <f aca="false">5月末!C14</f>
        <v>0</v>
      </c>
      <c r="D74" s="25" t="n">
        <f aca="false">5月末!D14</f>
        <v>-1</v>
      </c>
      <c r="E74" s="25" t="n">
        <f aca="false">5月末!E14</f>
        <v>2</v>
      </c>
      <c r="F74" s="25" t="n">
        <f aca="false">B74+D74</f>
        <v>-1</v>
      </c>
      <c r="G74" s="25" t="n">
        <f aca="false">SUM(C74+E74)</f>
        <v>2</v>
      </c>
      <c r="H74" s="42" t="n">
        <f aca="false">G74/$G$118</f>
        <v>0.000736919675755343</v>
      </c>
    </row>
    <row r="75" customFormat="false" ht="21" hidden="false" customHeight="true" outlineLevel="0" collapsed="false">
      <c r="A75" s="43" t="str">
        <f aca="false">A15</f>
        <v>チェコ</v>
      </c>
      <c r="B75" s="25" t="n">
        <f aca="false">5月末!B15</f>
        <v>0</v>
      </c>
      <c r="C75" s="25" t="n">
        <f aca="false">5月末!C15</f>
        <v>1</v>
      </c>
      <c r="D75" s="25" t="n">
        <f aca="false">5月末!D15</f>
        <v>0</v>
      </c>
      <c r="E75" s="25" t="n">
        <f aca="false">5月末!E15</f>
        <v>0</v>
      </c>
      <c r="F75" s="25" t="n">
        <f aca="false">B75+D75</f>
        <v>0</v>
      </c>
      <c r="G75" s="25" t="n">
        <f aca="false">SUM(C75+E75)</f>
        <v>1</v>
      </c>
      <c r="H75" s="42" t="n">
        <f aca="false">G75/$G$118</f>
        <v>0.000368459837877671</v>
      </c>
    </row>
    <row r="76" customFormat="false" ht="21" hidden="false" customHeight="true" outlineLevel="0" collapsed="false">
      <c r="A76" s="43" t="str">
        <f aca="false">A16</f>
        <v>ハンガリー</v>
      </c>
      <c r="B76" s="25" t="n">
        <f aca="false">5月末!B16</f>
        <v>0</v>
      </c>
      <c r="C76" s="25" t="n">
        <f aca="false">5月末!C16</f>
        <v>1</v>
      </c>
      <c r="D76" s="25" t="n">
        <f aca="false">5月末!D16</f>
        <v>0</v>
      </c>
      <c r="E76" s="25" t="n">
        <f aca="false">5月末!E16</f>
        <v>0</v>
      </c>
      <c r="F76" s="25" t="n">
        <f aca="false">B76+D76</f>
        <v>0</v>
      </c>
      <c r="G76" s="25" t="n">
        <f aca="false">SUM(C76+E76)</f>
        <v>1</v>
      </c>
      <c r="H76" s="42" t="n">
        <f aca="false">G76/$G$118</f>
        <v>0.000368459837877671</v>
      </c>
    </row>
    <row r="77" customFormat="false" ht="21" hidden="false" customHeight="true" outlineLevel="0" collapsed="false">
      <c r="A77" s="43" t="str">
        <f aca="false">A17</f>
        <v>イ ン ド</v>
      </c>
      <c r="B77" s="25" t="n">
        <f aca="false">5月末!B17</f>
        <v>0</v>
      </c>
      <c r="C77" s="25" t="n">
        <f aca="false">5月末!C17</f>
        <v>4</v>
      </c>
      <c r="D77" s="25" t="n">
        <f aca="false">5月末!D17</f>
        <v>0</v>
      </c>
      <c r="E77" s="25" t="n">
        <f aca="false">5月末!E17</f>
        <v>0</v>
      </c>
      <c r="F77" s="25" t="n">
        <f aca="false">B77+D77</f>
        <v>0</v>
      </c>
      <c r="G77" s="25" t="n">
        <f aca="false">SUM(C77+E77)</f>
        <v>4</v>
      </c>
      <c r="H77" s="42" t="n">
        <f aca="false">G77/$G$118</f>
        <v>0.00147383935151069</v>
      </c>
    </row>
    <row r="78" customFormat="false" ht="21" hidden="false" customHeight="true" outlineLevel="0" collapsed="false">
      <c r="A78" s="43" t="str">
        <f aca="false">A18</f>
        <v>インドネシア</v>
      </c>
      <c r="B78" s="25" t="n">
        <f aca="false">5月末!B18</f>
        <v>1</v>
      </c>
      <c r="C78" s="25" t="n">
        <f aca="false">5月末!C18</f>
        <v>126</v>
      </c>
      <c r="D78" s="25" t="n">
        <f aca="false">5月末!D18</f>
        <v>0</v>
      </c>
      <c r="E78" s="25" t="n">
        <f aca="false">5月末!E18</f>
        <v>3</v>
      </c>
      <c r="F78" s="25" t="n">
        <f aca="false">B78+D78</f>
        <v>1</v>
      </c>
      <c r="G78" s="25" t="n">
        <f aca="false">SUM(C78+E78)</f>
        <v>129</v>
      </c>
      <c r="H78" s="42" t="n">
        <f aca="false">G78/$G$118</f>
        <v>0.0475313190862196</v>
      </c>
    </row>
    <row r="79" customFormat="false" ht="21" hidden="false" customHeight="true" outlineLevel="0" collapsed="false">
      <c r="A79" s="43" t="str">
        <f aca="false">A19</f>
        <v>イ ラ ン</v>
      </c>
      <c r="B79" s="25" t="n">
        <f aca="false">5月末!B19</f>
        <v>0</v>
      </c>
      <c r="C79" s="25" t="n">
        <f aca="false">5月末!C19</f>
        <v>1</v>
      </c>
      <c r="D79" s="25" t="n">
        <f aca="false">5月末!D19</f>
        <v>0</v>
      </c>
      <c r="E79" s="25" t="n">
        <f aca="false">5月末!E19</f>
        <v>0</v>
      </c>
      <c r="F79" s="25" t="n">
        <f aca="false">B79+D79</f>
        <v>0</v>
      </c>
      <c r="G79" s="25" t="n">
        <f aca="false">SUM(C79+E79)</f>
        <v>1</v>
      </c>
      <c r="H79" s="42" t="n">
        <f aca="false">G79/$G$118</f>
        <v>0.000368459837877671</v>
      </c>
    </row>
    <row r="80" customFormat="false" ht="21" hidden="false" customHeight="true" outlineLevel="0" collapsed="false">
      <c r="A80" s="43" t="str">
        <f aca="false">A20</f>
        <v>ジャマイカ</v>
      </c>
      <c r="B80" s="25" t="n">
        <f aca="false">5月末!B20</f>
        <v>0</v>
      </c>
      <c r="C80" s="25" t="n">
        <f aca="false">5月末!C20</f>
        <v>1</v>
      </c>
      <c r="D80" s="25" t="n">
        <f aca="false">5月末!D20</f>
        <v>0</v>
      </c>
      <c r="E80" s="25" t="n">
        <f aca="false">5月末!E20</f>
        <v>1</v>
      </c>
      <c r="F80" s="25" t="n">
        <f aca="false">B80+D80</f>
        <v>0</v>
      </c>
      <c r="G80" s="25" t="n">
        <f aca="false">SUM(C80+E80)</f>
        <v>2</v>
      </c>
      <c r="H80" s="42" t="n">
        <f aca="false">G80/$G$118</f>
        <v>0.000736919675755343</v>
      </c>
    </row>
    <row r="81" customFormat="false" ht="21" hidden="false" customHeight="true" outlineLevel="0" collapsed="false">
      <c r="A81" s="43" t="str">
        <f aca="false">A21</f>
        <v>ヨルダン</v>
      </c>
      <c r="B81" s="25" t="n">
        <f aca="false">5月末!B21</f>
        <v>0</v>
      </c>
      <c r="C81" s="25" t="n">
        <f aca="false">5月末!C21</f>
        <v>1</v>
      </c>
      <c r="D81" s="25" t="n">
        <f aca="false">5月末!D21</f>
        <v>0</v>
      </c>
      <c r="E81" s="25" t="n">
        <f aca="false">5月末!E21</f>
        <v>0</v>
      </c>
      <c r="F81" s="25" t="n">
        <f aca="false">B81+D81</f>
        <v>0</v>
      </c>
      <c r="G81" s="25" t="n">
        <f aca="false">SUM(C81+E81)</f>
        <v>1</v>
      </c>
      <c r="H81" s="42" t="n">
        <f aca="false">G81/$G$118</f>
        <v>0.000368459837877671</v>
      </c>
    </row>
    <row r="82" customFormat="false" ht="21" hidden="false" customHeight="true" outlineLevel="0" collapsed="false">
      <c r="A82" s="43" t="str">
        <f aca="false">A22</f>
        <v>朝  　鮮</v>
      </c>
      <c r="B82" s="25" t="n">
        <f aca="false">5月末!B22</f>
        <v>0</v>
      </c>
      <c r="C82" s="25" t="n">
        <f aca="false">5月末!C22</f>
        <v>2</v>
      </c>
      <c r="D82" s="25" t="n">
        <f aca="false">5月末!D22</f>
        <v>0</v>
      </c>
      <c r="E82" s="25" t="n">
        <f aca="false">5月末!E22</f>
        <v>1</v>
      </c>
      <c r="F82" s="25" t="n">
        <f aca="false">B82+D82</f>
        <v>0</v>
      </c>
      <c r="G82" s="25" t="n">
        <f aca="false">SUM(C82+E82)</f>
        <v>3</v>
      </c>
      <c r="H82" s="42" t="n">
        <f aca="false">G82/$G$118</f>
        <v>0.00110537951363301</v>
      </c>
    </row>
    <row r="83" customFormat="false" ht="21" hidden="false" customHeight="true" outlineLevel="0" collapsed="false">
      <c r="A83" s="43" t="str">
        <f aca="false">A23</f>
        <v>韓  　国</v>
      </c>
      <c r="B83" s="25" t="n">
        <f aca="false">5月末!B23</f>
        <v>0</v>
      </c>
      <c r="C83" s="25" t="n">
        <f aca="false">5月末!C23</f>
        <v>21</v>
      </c>
      <c r="D83" s="25" t="n">
        <f aca="false">5月末!D23</f>
        <v>0</v>
      </c>
      <c r="E83" s="25" t="n">
        <f aca="false">5月末!E23</f>
        <v>18</v>
      </c>
      <c r="F83" s="25" t="n">
        <f aca="false">B83+D83</f>
        <v>0</v>
      </c>
      <c r="G83" s="25" t="n">
        <f aca="false">SUM(C83+E83)</f>
        <v>39</v>
      </c>
      <c r="H83" s="42" t="n">
        <f aca="false">G83/$G$118</f>
        <v>0.0143699336772292</v>
      </c>
    </row>
    <row r="84" customFormat="false" ht="21" hidden="false" customHeight="true" outlineLevel="0" collapsed="false">
      <c r="A84" s="43" t="str">
        <f aca="false">A24</f>
        <v>メキシコ</v>
      </c>
      <c r="B84" s="25" t="n">
        <f aca="false">5月末!B24</f>
        <v>0</v>
      </c>
      <c r="C84" s="25" t="n">
        <f aca="false">5月末!C24</f>
        <v>0</v>
      </c>
      <c r="D84" s="25" t="n">
        <f aca="false">5月末!D24</f>
        <v>0</v>
      </c>
      <c r="E84" s="25" t="n">
        <f aca="false">5月末!E24</f>
        <v>0</v>
      </c>
      <c r="F84" s="25" t="n">
        <f aca="false">B84+D84</f>
        <v>0</v>
      </c>
      <c r="G84" s="25" t="n">
        <f aca="false">SUM(C84+E84)</f>
        <v>0</v>
      </c>
      <c r="H84" s="42" t="n">
        <f aca="false">G84/$G$118</f>
        <v>0</v>
      </c>
    </row>
    <row r="85" customFormat="false" ht="21" hidden="false" customHeight="true" outlineLevel="0" collapsed="false">
      <c r="A85" s="43" t="str">
        <f aca="false">A25</f>
        <v>ネパール</v>
      </c>
      <c r="B85" s="25" t="n">
        <f aca="false">5月末!B25</f>
        <v>0</v>
      </c>
      <c r="C85" s="25" t="n">
        <f aca="false">5月末!C25</f>
        <v>12</v>
      </c>
      <c r="D85" s="25" t="n">
        <f aca="false">5月末!D25</f>
        <v>0</v>
      </c>
      <c r="E85" s="25" t="n">
        <f aca="false">5月末!E25</f>
        <v>7</v>
      </c>
      <c r="F85" s="25" t="n">
        <f aca="false">B85+D85</f>
        <v>0</v>
      </c>
      <c r="G85" s="25" t="n">
        <f aca="false">SUM(C85+E85)</f>
        <v>19</v>
      </c>
      <c r="H85" s="42" t="n">
        <f aca="false">G85/$G$118</f>
        <v>0.00700073691967576</v>
      </c>
    </row>
    <row r="86" customFormat="false" ht="21" hidden="false" customHeight="true" outlineLevel="0" collapsed="false">
      <c r="A86" s="43" t="str">
        <f aca="false">A26</f>
        <v>ﾅｲｼﾞｪﾘｱ</v>
      </c>
      <c r="B86" s="25" t="n">
        <f aca="false">5月末!B26</f>
        <v>-1</v>
      </c>
      <c r="C86" s="25" t="n">
        <f aca="false">5月末!C26</f>
        <v>1</v>
      </c>
      <c r="D86" s="25" t="n">
        <f aca="false">5月末!D26</f>
        <v>0</v>
      </c>
      <c r="E86" s="25" t="n">
        <f aca="false">5月末!E26</f>
        <v>0</v>
      </c>
      <c r="F86" s="25" t="n">
        <f aca="false">B86+D86</f>
        <v>-1</v>
      </c>
      <c r="G86" s="25" t="n">
        <f aca="false">SUM(C86+E86)</f>
        <v>1</v>
      </c>
      <c r="H86" s="42" t="n">
        <f aca="false">G86/$G$118</f>
        <v>0.000368459837877671</v>
      </c>
    </row>
    <row r="87" customFormat="false" ht="21" hidden="false" customHeight="true" outlineLevel="0" collapsed="false">
      <c r="A87" s="43" t="str">
        <f aca="false">A27</f>
        <v>パキスタン</v>
      </c>
      <c r="B87" s="25" t="n">
        <f aca="false">5月末!B27</f>
        <v>0</v>
      </c>
      <c r="C87" s="25" t="n">
        <f aca="false">5月末!C27</f>
        <v>9</v>
      </c>
      <c r="D87" s="25" t="n">
        <f aca="false">5月末!D27</f>
        <v>0</v>
      </c>
      <c r="E87" s="25" t="n">
        <f aca="false">5月末!E27</f>
        <v>0</v>
      </c>
      <c r="F87" s="25" t="n">
        <f aca="false">B87+D87</f>
        <v>0</v>
      </c>
      <c r="G87" s="25" t="n">
        <f aca="false">SUM(C87+E87)</f>
        <v>9</v>
      </c>
      <c r="H87" s="42" t="n">
        <f aca="false">G87/$G$118</f>
        <v>0.00331613854089904</v>
      </c>
    </row>
    <row r="88" customFormat="false" ht="21" hidden="false" customHeight="true" outlineLevel="0" collapsed="false">
      <c r="A88" s="43" t="str">
        <f aca="false">A28</f>
        <v>パラグアイ</v>
      </c>
      <c r="B88" s="25" t="n">
        <f aca="false">5月末!B28</f>
        <v>0</v>
      </c>
      <c r="C88" s="25" t="n">
        <f aca="false">5月末!C28</f>
        <v>2</v>
      </c>
      <c r="D88" s="25" t="n">
        <f aca="false">5月末!D28</f>
        <v>0</v>
      </c>
      <c r="E88" s="25" t="n">
        <f aca="false">5月末!E28</f>
        <v>5</v>
      </c>
      <c r="F88" s="25" t="n">
        <f aca="false">B88+D88</f>
        <v>0</v>
      </c>
      <c r="G88" s="25" t="n">
        <f aca="false">SUM(C88+E88)</f>
        <v>7</v>
      </c>
      <c r="H88" s="42" t="n">
        <f aca="false">G88/$G$118</f>
        <v>0.0025792188651437</v>
      </c>
    </row>
    <row r="89" customFormat="false" ht="21" hidden="false" customHeight="true" outlineLevel="0" collapsed="false">
      <c r="A89" s="43" t="str">
        <f aca="false">A29</f>
        <v>フィリピン</v>
      </c>
      <c r="B89" s="25" t="n">
        <f aca="false">5月末!B29</f>
        <v>0</v>
      </c>
      <c r="C89" s="25" t="n">
        <f aca="false">5月末!C29</f>
        <v>44</v>
      </c>
      <c r="D89" s="25" t="n">
        <f aca="false">5月末!D29</f>
        <v>1</v>
      </c>
      <c r="E89" s="25" t="n">
        <f aca="false">5月末!E29</f>
        <v>135</v>
      </c>
      <c r="F89" s="25" t="n">
        <f aca="false">B89+D89</f>
        <v>1</v>
      </c>
      <c r="G89" s="25" t="n">
        <f aca="false">SUM(C89+E89)</f>
        <v>179</v>
      </c>
      <c r="H89" s="42" t="n">
        <f aca="false">G89/$G$118</f>
        <v>0.0659543109801032</v>
      </c>
    </row>
    <row r="90" customFormat="false" ht="21" hidden="false" customHeight="true" outlineLevel="0" collapsed="false">
      <c r="A90" s="43" t="str">
        <f aca="false">A30</f>
        <v>ポーランド</v>
      </c>
      <c r="B90" s="25" t="n">
        <f aca="false">5月末!B30</f>
        <v>0</v>
      </c>
      <c r="C90" s="25" t="n">
        <f aca="false">5月末!C30</f>
        <v>1</v>
      </c>
      <c r="D90" s="25" t="n">
        <f aca="false">5月末!D30</f>
        <v>0</v>
      </c>
      <c r="E90" s="25" t="n">
        <f aca="false">5月末!E30</f>
        <v>0</v>
      </c>
      <c r="F90" s="25" t="n">
        <f aca="false">B90+D90</f>
        <v>0</v>
      </c>
      <c r="G90" s="25" t="n">
        <f aca="false">SUM(C90+E90)</f>
        <v>1</v>
      </c>
      <c r="H90" s="42" t="n">
        <f aca="false">G90/$G$118</f>
        <v>0.000368459837877671</v>
      </c>
    </row>
    <row r="91" customFormat="false" ht="21" hidden="false" customHeight="true" outlineLevel="0" collapsed="false">
      <c r="A91" s="43" t="str">
        <f aca="false">A31</f>
        <v>ポルトガル</v>
      </c>
      <c r="B91" s="25" t="n">
        <f aca="false">5月末!B31</f>
        <v>0</v>
      </c>
      <c r="C91" s="25" t="n">
        <f aca="false">5月末!C31</f>
        <v>0</v>
      </c>
      <c r="D91" s="25" t="n">
        <f aca="false">5月末!D31</f>
        <v>0</v>
      </c>
      <c r="E91" s="25" t="n">
        <f aca="false">5月末!E31</f>
        <v>0</v>
      </c>
      <c r="F91" s="25" t="n">
        <f aca="false">B91+D91</f>
        <v>0</v>
      </c>
      <c r="G91" s="25" t="n">
        <f aca="false">SUM(C91+E91)</f>
        <v>0</v>
      </c>
      <c r="H91" s="42" t="n">
        <f aca="false">G91/$G$118</f>
        <v>0</v>
      </c>
    </row>
    <row r="92" customFormat="false" ht="21" hidden="false" customHeight="true" outlineLevel="0" collapsed="false">
      <c r="A92" s="43" t="str">
        <f aca="false">A32</f>
        <v>ロ シ ア</v>
      </c>
      <c r="B92" s="25" t="n">
        <f aca="false">5月末!B32</f>
        <v>0</v>
      </c>
      <c r="C92" s="25" t="n">
        <f aca="false">5月末!C32</f>
        <v>1</v>
      </c>
      <c r="D92" s="25" t="n">
        <f aca="false">5月末!D32</f>
        <v>0</v>
      </c>
      <c r="E92" s="25" t="n">
        <f aca="false">5月末!E32</f>
        <v>1</v>
      </c>
      <c r="F92" s="25" t="n">
        <f aca="false">B92+D92</f>
        <v>0</v>
      </c>
      <c r="G92" s="25" t="n">
        <f aca="false">SUM(C92+E92)</f>
        <v>2</v>
      </c>
      <c r="H92" s="42" t="n">
        <f aca="false">G92/$G$118</f>
        <v>0.000736919675755343</v>
      </c>
    </row>
    <row r="93" customFormat="false" ht="21" hidden="false" customHeight="true" outlineLevel="0" collapsed="false">
      <c r="A93" s="43" t="str">
        <f aca="false">A33</f>
        <v>ｼﾝｶﾞﾎﾟｰﾙ</v>
      </c>
      <c r="B93" s="25" t="n">
        <f aca="false">5月末!B33</f>
        <v>0</v>
      </c>
      <c r="C93" s="25" t="n">
        <f aca="false">5月末!C33</f>
        <v>0</v>
      </c>
      <c r="D93" s="25" t="n">
        <f aca="false">5月末!D33</f>
        <v>0</v>
      </c>
      <c r="E93" s="25" t="n">
        <f aca="false">5月末!E33</f>
        <v>1</v>
      </c>
      <c r="F93" s="25" t="n">
        <f aca="false">B93+D93</f>
        <v>0</v>
      </c>
      <c r="G93" s="25" t="n">
        <f aca="false">SUM(C93+E93)</f>
        <v>1</v>
      </c>
      <c r="H93" s="42" t="n">
        <f aca="false">G93/$G$118</f>
        <v>0.000368459837877671</v>
      </c>
    </row>
    <row r="94" customFormat="false" ht="21" hidden="false" customHeight="true" outlineLevel="0" collapsed="false">
      <c r="A94" s="43" t="str">
        <f aca="false">A34</f>
        <v>タイ</v>
      </c>
      <c r="B94" s="25" t="n">
        <f aca="false">5月末!B34</f>
        <v>0</v>
      </c>
      <c r="C94" s="25" t="n">
        <f aca="false">5月末!C34</f>
        <v>3</v>
      </c>
      <c r="D94" s="25" t="n">
        <f aca="false">5月末!D34</f>
        <v>-39</v>
      </c>
      <c r="E94" s="25" t="n">
        <f aca="false">5月末!E34</f>
        <v>90</v>
      </c>
      <c r="F94" s="25" t="n">
        <f aca="false">B94+D94</f>
        <v>-39</v>
      </c>
      <c r="G94" s="25" t="n">
        <f aca="false">SUM(C94+E94)</f>
        <v>93</v>
      </c>
      <c r="H94" s="42" t="n">
        <f aca="false">G94/$G$118</f>
        <v>0.0342667649226234</v>
      </c>
    </row>
    <row r="95" customFormat="false" ht="21" hidden="false" customHeight="true" outlineLevel="0" collapsed="false">
      <c r="A95" s="43" t="str">
        <f aca="false">A35</f>
        <v>南ｱﾌﾘｶ共和国</v>
      </c>
      <c r="B95" s="25" t="n">
        <f aca="false">5月末!B35</f>
        <v>0</v>
      </c>
      <c r="C95" s="25" t="n">
        <f aca="false">5月末!C35</f>
        <v>0</v>
      </c>
      <c r="D95" s="25" t="n">
        <f aca="false">5月末!D35</f>
        <v>0</v>
      </c>
      <c r="E95" s="25" t="n">
        <f aca="false">5月末!E35</f>
        <v>0</v>
      </c>
      <c r="F95" s="25" t="n">
        <f aca="false">B95+D95</f>
        <v>0</v>
      </c>
      <c r="G95" s="25" t="n">
        <f aca="false">SUM(C95+E95)</f>
        <v>0</v>
      </c>
      <c r="H95" s="42" t="n">
        <f aca="false">G95/$G$118</f>
        <v>0</v>
      </c>
    </row>
    <row r="96" customFormat="false" ht="21" hidden="false" customHeight="true" outlineLevel="0" collapsed="false">
      <c r="A96" s="43" t="str">
        <f aca="false">A36</f>
        <v>英　　国</v>
      </c>
      <c r="B96" s="25" t="n">
        <f aca="false">5月末!B36</f>
        <v>0</v>
      </c>
      <c r="C96" s="25" t="n">
        <f aca="false">5月末!C36</f>
        <v>2</v>
      </c>
      <c r="D96" s="25" t="n">
        <f aca="false">5月末!D36</f>
        <v>0</v>
      </c>
      <c r="E96" s="25" t="n">
        <f aca="false">5月末!E36</f>
        <v>0</v>
      </c>
      <c r="F96" s="25" t="n">
        <f aca="false">B96+D96</f>
        <v>0</v>
      </c>
      <c r="G96" s="25" t="n">
        <f aca="false">SUM(C96+E96)</f>
        <v>2</v>
      </c>
      <c r="H96" s="42" t="n">
        <f aca="false">G96/$G$118</f>
        <v>0.000736919675755343</v>
      </c>
    </row>
    <row r="97" customFormat="false" ht="21" hidden="false" customHeight="true" outlineLevel="0" collapsed="false">
      <c r="A97" s="43" t="str">
        <f aca="false">A37</f>
        <v>米    国</v>
      </c>
      <c r="B97" s="25" t="n">
        <f aca="false">5月末!B37</f>
        <v>0</v>
      </c>
      <c r="C97" s="25" t="n">
        <f aca="false">5月末!C37</f>
        <v>6</v>
      </c>
      <c r="D97" s="25" t="n">
        <f aca="false">5月末!D37</f>
        <v>0</v>
      </c>
      <c r="E97" s="25" t="n">
        <f aca="false">5月末!E37</f>
        <v>3</v>
      </c>
      <c r="F97" s="25" t="n">
        <f aca="false">B97+D97</f>
        <v>0</v>
      </c>
      <c r="G97" s="25" t="n">
        <f aca="false">SUM(C97+E97)</f>
        <v>9</v>
      </c>
      <c r="H97" s="42" t="n">
        <f aca="false">G97/$G$118</f>
        <v>0.00331613854089904</v>
      </c>
    </row>
    <row r="98" customFormat="false" ht="21" hidden="false" customHeight="true" outlineLevel="0" collapsed="false">
      <c r="A98" s="43" t="str">
        <f aca="false">A38</f>
        <v>ベネズエラ</v>
      </c>
      <c r="B98" s="25" t="n">
        <f aca="false">5月末!B38</f>
        <v>0</v>
      </c>
      <c r="C98" s="25" t="n">
        <f aca="false">5月末!C38</f>
        <v>0</v>
      </c>
      <c r="D98" s="25" t="n">
        <f aca="false">5月末!D38</f>
        <v>0</v>
      </c>
      <c r="E98" s="25" t="n">
        <f aca="false">5月末!E38</f>
        <v>1</v>
      </c>
      <c r="F98" s="25" t="n">
        <f aca="false">B98+D98</f>
        <v>0</v>
      </c>
      <c r="G98" s="25" t="n">
        <f aca="false">SUM(C98+E98)</f>
        <v>1</v>
      </c>
      <c r="H98" s="42" t="n">
        <f aca="false">G98/$G$118</f>
        <v>0.000368459837877671</v>
      </c>
    </row>
    <row r="99" customFormat="false" ht="21" hidden="false" customHeight="true" outlineLevel="0" collapsed="false">
      <c r="A99" s="43" t="str">
        <f aca="false">A39</f>
        <v>ベトナム</v>
      </c>
      <c r="B99" s="25" t="n">
        <f aca="false">5月末!B39</f>
        <v>-1</v>
      </c>
      <c r="C99" s="25" t="n">
        <f aca="false">5月末!C39</f>
        <v>95</v>
      </c>
      <c r="D99" s="25" t="n">
        <f aca="false">5月末!D39</f>
        <v>3</v>
      </c>
      <c r="E99" s="25" t="n">
        <f aca="false">5月末!E39</f>
        <v>72</v>
      </c>
      <c r="F99" s="25" t="n">
        <f aca="false">B99+D99</f>
        <v>2</v>
      </c>
      <c r="G99" s="25" t="n">
        <f aca="false">SUM(C99+E99)</f>
        <v>167</v>
      </c>
      <c r="H99" s="42" t="n">
        <f aca="false">G99/$G$118</f>
        <v>0.0615327929255711</v>
      </c>
    </row>
    <row r="100" customFormat="false" ht="21" hidden="false" customHeight="true" outlineLevel="0" collapsed="false">
      <c r="A100" s="43" t="str">
        <f aca="false">A40</f>
        <v>サ モ ア</v>
      </c>
      <c r="B100" s="25" t="n">
        <f aca="false">5月末!B40</f>
        <v>0</v>
      </c>
      <c r="C100" s="25" t="n">
        <f aca="false">5月末!C40</f>
        <v>0</v>
      </c>
      <c r="D100" s="25" t="n">
        <f aca="false">5月末!D40</f>
        <v>0</v>
      </c>
      <c r="E100" s="25" t="n">
        <f aca="false">5月末!E40</f>
        <v>1</v>
      </c>
      <c r="F100" s="25" t="n">
        <f aca="false">B100+D100</f>
        <v>0</v>
      </c>
      <c r="G100" s="25" t="n">
        <f aca="false">SUM(C100+E100)</f>
        <v>1</v>
      </c>
      <c r="H100" s="42" t="n">
        <f aca="false">G100/$G$118</f>
        <v>0.000368459837877671</v>
      </c>
    </row>
    <row r="101" customFormat="false" ht="21" hidden="false" customHeight="true" outlineLevel="0" collapsed="false">
      <c r="A101" s="43" t="str">
        <f aca="false">A41</f>
        <v>コロンビア</v>
      </c>
      <c r="B101" s="25" t="n">
        <f aca="false">5月末!B41</f>
        <v>0</v>
      </c>
      <c r="C101" s="25" t="n">
        <f aca="false">5月末!C41</f>
        <v>3</v>
      </c>
      <c r="D101" s="25" t="n">
        <f aca="false">5月末!D41</f>
        <v>1</v>
      </c>
      <c r="E101" s="25" t="n">
        <f aca="false">5月末!E41</f>
        <v>5</v>
      </c>
      <c r="F101" s="25" t="n">
        <f aca="false">B101+D101</f>
        <v>1</v>
      </c>
      <c r="G101" s="25" t="n">
        <f aca="false">SUM(C101+E101)</f>
        <v>8</v>
      </c>
      <c r="H101" s="42" t="n">
        <f aca="false">G101/$G$118</f>
        <v>0.00294767870302137</v>
      </c>
    </row>
    <row r="102" customFormat="false" ht="21" hidden="false" customHeight="true" outlineLevel="0" collapsed="false">
      <c r="A102" s="43" t="str">
        <f aca="false">A42</f>
        <v>スペイン</v>
      </c>
      <c r="B102" s="25" t="n">
        <f aca="false">5月末!B42</f>
        <v>0</v>
      </c>
      <c r="C102" s="25" t="n">
        <f aca="false">5月末!C42</f>
        <v>1</v>
      </c>
      <c r="D102" s="25" t="n">
        <f aca="false">5月末!D42</f>
        <v>0</v>
      </c>
      <c r="E102" s="25" t="n">
        <f aca="false">5月末!E42</f>
        <v>0</v>
      </c>
      <c r="F102" s="25" t="n">
        <f aca="false">B102+D102</f>
        <v>0</v>
      </c>
      <c r="G102" s="25" t="n">
        <f aca="false">SUM(C102+E102)</f>
        <v>1</v>
      </c>
      <c r="H102" s="42" t="n">
        <f aca="false">G102/$G$118</f>
        <v>0.000368459837877671</v>
      </c>
    </row>
    <row r="103" customFormat="false" ht="21" hidden="false" customHeight="true" outlineLevel="0" collapsed="false">
      <c r="A103" s="43" t="str">
        <f aca="false">A43</f>
        <v>イタリア</v>
      </c>
      <c r="B103" s="25" t="n">
        <f aca="false">5月末!B43</f>
        <v>0</v>
      </c>
      <c r="C103" s="25" t="n">
        <f aca="false">5月末!C43</f>
        <v>0</v>
      </c>
      <c r="D103" s="25" t="n">
        <f aca="false">5月末!D43</f>
        <v>0</v>
      </c>
      <c r="E103" s="25" t="n">
        <f aca="false">5月末!E43</f>
        <v>0</v>
      </c>
      <c r="F103" s="25" t="n">
        <f aca="false">B103+D103</f>
        <v>0</v>
      </c>
      <c r="G103" s="25" t="n">
        <f aca="false">SUM(C103+E103)</f>
        <v>0</v>
      </c>
      <c r="H103" s="42" t="n">
        <f aca="false">G103/$G$118</f>
        <v>0</v>
      </c>
    </row>
    <row r="104" customFormat="false" ht="21" hidden="false" customHeight="true" outlineLevel="0" collapsed="false">
      <c r="A104" s="43" t="str">
        <f aca="false">A44</f>
        <v>ルーマニア</v>
      </c>
      <c r="B104" s="25" t="n">
        <f aca="false">5月末!B44</f>
        <v>0</v>
      </c>
      <c r="C104" s="25" t="n">
        <f aca="false">5月末!C44</f>
        <v>0</v>
      </c>
      <c r="D104" s="25" t="n">
        <f aca="false">5月末!D44</f>
        <v>0</v>
      </c>
      <c r="E104" s="25" t="n">
        <f aca="false">5月末!E44</f>
        <v>1</v>
      </c>
      <c r="F104" s="25" t="n">
        <f aca="false">B104+D104</f>
        <v>0</v>
      </c>
      <c r="G104" s="25" t="n">
        <f aca="false">SUM(C104+E104)</f>
        <v>1</v>
      </c>
      <c r="H104" s="42" t="n">
        <f aca="false">G104/$G$118</f>
        <v>0.000368459837877671</v>
      </c>
    </row>
    <row r="105" customFormat="false" ht="21" hidden="false" customHeight="true" outlineLevel="0" collapsed="false">
      <c r="A105" s="43" t="str">
        <f aca="false">A45</f>
        <v>アルバニア</v>
      </c>
      <c r="B105" s="25" t="n">
        <f aca="false">5月末!B45</f>
        <v>0</v>
      </c>
      <c r="C105" s="25" t="n">
        <f aca="false">5月末!C45</f>
        <v>0</v>
      </c>
      <c r="D105" s="25" t="n">
        <f aca="false">5月末!D45</f>
        <v>0</v>
      </c>
      <c r="E105" s="25" t="n">
        <f aca="false">5月末!E45</f>
        <v>0</v>
      </c>
      <c r="F105" s="25" t="n">
        <f aca="false">B105+D105</f>
        <v>0</v>
      </c>
      <c r="G105" s="25" t="n">
        <f aca="false">SUM(C105+E105)</f>
        <v>0</v>
      </c>
      <c r="H105" s="42" t="n">
        <f aca="false">G105/$G$118</f>
        <v>0</v>
      </c>
    </row>
    <row r="106" customFormat="false" ht="21" hidden="false" customHeight="true" outlineLevel="0" collapsed="false">
      <c r="A106" s="43" t="str">
        <f aca="false">A46</f>
        <v>無国籍</v>
      </c>
      <c r="B106" s="25" t="n">
        <f aca="false">5月末!B46</f>
        <v>0</v>
      </c>
      <c r="C106" s="25" t="n">
        <f aca="false">5月末!C46</f>
        <v>0</v>
      </c>
      <c r="D106" s="25" t="n">
        <f aca="false">5月末!D46</f>
        <v>0</v>
      </c>
      <c r="E106" s="25" t="n">
        <f aca="false">5月末!E46</f>
        <v>0</v>
      </c>
      <c r="F106" s="25" t="n">
        <f aca="false">B106+D106</f>
        <v>0</v>
      </c>
      <c r="G106" s="25" t="n">
        <f aca="false">SUM(C106+E106)</f>
        <v>0</v>
      </c>
      <c r="H106" s="42" t="n">
        <f aca="false">G106/$G$118</f>
        <v>0</v>
      </c>
    </row>
    <row r="107" customFormat="false" ht="21" hidden="false" customHeight="true" outlineLevel="0" collapsed="false">
      <c r="A107" s="43" t="str">
        <f aca="false">A47</f>
        <v>未確定(出生)</v>
      </c>
      <c r="B107" s="25" t="n">
        <f aca="false">5月末!B47</f>
        <v>0</v>
      </c>
      <c r="C107" s="25" t="n">
        <f aca="false">5月末!C47</f>
        <v>1</v>
      </c>
      <c r="D107" s="25" t="n">
        <f aca="false">5月末!D47</f>
        <v>0</v>
      </c>
      <c r="E107" s="25" t="n">
        <f aca="false">5月末!E47</f>
        <v>0</v>
      </c>
      <c r="F107" s="25" t="n">
        <f aca="false">B107+D107</f>
        <v>0</v>
      </c>
      <c r="G107" s="25" t="n">
        <f aca="false">SUM(C107+E107)</f>
        <v>1</v>
      </c>
      <c r="H107" s="42" t="n">
        <f aca="false">G107/$G$118</f>
        <v>0.000368459837877671</v>
      </c>
    </row>
    <row r="108" customFormat="false" ht="21" hidden="false" customHeight="true" outlineLevel="0" collapsed="false">
      <c r="A108" s="43" t="str">
        <f aca="false">A48</f>
        <v>ニュージーランド</v>
      </c>
      <c r="B108" s="25" t="n">
        <f aca="false">5月末!B48</f>
        <v>0</v>
      </c>
      <c r="C108" s="25" t="n">
        <f aca="false">5月末!C48</f>
        <v>3</v>
      </c>
      <c r="D108" s="25" t="n">
        <f aca="false">5月末!D48</f>
        <v>0</v>
      </c>
      <c r="E108" s="25" t="n">
        <f aca="false">5月末!E48</f>
        <v>0</v>
      </c>
      <c r="F108" s="25" t="n">
        <f aca="false">B108+D108</f>
        <v>0</v>
      </c>
      <c r="G108" s="25" t="n">
        <f aca="false">SUM(C108+E108)</f>
        <v>3</v>
      </c>
      <c r="H108" s="42" t="n">
        <f aca="false">G108/$G$118</f>
        <v>0.00110537951363301</v>
      </c>
    </row>
    <row r="109" customFormat="false" ht="21" hidden="false" customHeight="true" outlineLevel="0" collapsed="false">
      <c r="A109" s="43" t="str">
        <f aca="false">A49</f>
        <v>エジプト</v>
      </c>
      <c r="B109" s="25" t="n">
        <f aca="false">5月末!B49</f>
        <v>0</v>
      </c>
      <c r="C109" s="25" t="n">
        <f aca="false">5月末!C49</f>
        <v>0</v>
      </c>
      <c r="D109" s="25" t="n">
        <f aca="false">5月末!D49</f>
        <v>0</v>
      </c>
      <c r="E109" s="25" t="n">
        <f aca="false">5月末!E49</f>
        <v>0</v>
      </c>
      <c r="F109" s="25" t="n">
        <f aca="false">B109+D109</f>
        <v>0</v>
      </c>
      <c r="G109" s="25" t="n">
        <f aca="false">SUM(C109+E109)</f>
        <v>0</v>
      </c>
      <c r="H109" s="42" t="n">
        <f aca="false">G109/$G$118</f>
        <v>0</v>
      </c>
    </row>
    <row r="110" customFormat="false" ht="21" hidden="false" customHeight="true" outlineLevel="0" collapsed="false">
      <c r="A110" s="43" t="str">
        <f aca="false">A50</f>
        <v>マレーシア</v>
      </c>
      <c r="B110" s="25" t="n">
        <f aca="false">5月末!B50</f>
        <v>0</v>
      </c>
      <c r="C110" s="25" t="n">
        <f aca="false">5月末!C50</f>
        <v>2</v>
      </c>
      <c r="D110" s="25" t="n">
        <f aca="false">5月末!D50</f>
        <v>0</v>
      </c>
      <c r="E110" s="25" t="n">
        <f aca="false">5月末!E50</f>
        <v>1</v>
      </c>
      <c r="F110" s="25" t="n">
        <f aca="false">B110+D110</f>
        <v>0</v>
      </c>
      <c r="G110" s="25" t="n">
        <f aca="false">SUM(C110+E110)</f>
        <v>3</v>
      </c>
      <c r="H110" s="42" t="n">
        <f aca="false">G110/$G$118</f>
        <v>0.00110537951363301</v>
      </c>
    </row>
    <row r="111" customFormat="false" ht="21" hidden="false" customHeight="true" outlineLevel="0" collapsed="false">
      <c r="A111" s="43" t="str">
        <f aca="false">A51</f>
        <v>クロアチア</v>
      </c>
      <c r="B111" s="25" t="n">
        <f aca="false">5月末!B51</f>
        <v>0</v>
      </c>
      <c r="C111" s="25" t="n">
        <f aca="false">5月末!C51</f>
        <v>0</v>
      </c>
      <c r="D111" s="25" t="n">
        <f aca="false">5月末!D51</f>
        <v>0</v>
      </c>
      <c r="E111" s="25" t="n">
        <f aca="false">5月末!E51</f>
        <v>0</v>
      </c>
      <c r="F111" s="25" t="n">
        <f aca="false">B111+D111</f>
        <v>0</v>
      </c>
      <c r="G111" s="25" t="n">
        <f aca="false">SUM(C111+E111)</f>
        <v>0</v>
      </c>
      <c r="H111" s="42" t="n">
        <f aca="false">G111/$G$118</f>
        <v>0</v>
      </c>
    </row>
    <row r="112" customFormat="false" ht="21" hidden="false" customHeight="true" outlineLevel="0" collapsed="false">
      <c r="A112" s="43" t="str">
        <f aca="false">A52</f>
        <v>ウクライナ</v>
      </c>
      <c r="B112" s="25" t="n">
        <f aca="false">5月末!B52</f>
        <v>0</v>
      </c>
      <c r="C112" s="25" t="n">
        <f aca="false">5月末!C52</f>
        <v>0</v>
      </c>
      <c r="D112" s="25" t="n">
        <f aca="false">5月末!D52</f>
        <v>0</v>
      </c>
      <c r="E112" s="25" t="n">
        <f aca="false">5月末!E52</f>
        <v>1</v>
      </c>
      <c r="F112" s="25" t="n">
        <f aca="false">B112+D112</f>
        <v>0</v>
      </c>
      <c r="G112" s="25" t="n">
        <f aca="false">SUM(C112+E112)</f>
        <v>1</v>
      </c>
      <c r="H112" s="42" t="n">
        <f aca="false">G112/$G$118</f>
        <v>0.000368459837877671</v>
      </c>
    </row>
    <row r="113" customFormat="false" ht="21" hidden="false" customHeight="true" outlineLevel="0" collapsed="false">
      <c r="A113" s="43" t="s">
        <v>57</v>
      </c>
      <c r="B113" s="25" t="n">
        <f aca="false">5月末!B53</f>
        <v>0</v>
      </c>
      <c r="C113" s="25" t="n">
        <f aca="false">5月末!C53</f>
        <v>0</v>
      </c>
      <c r="D113" s="25" t="n">
        <f aca="false">5月末!D53</f>
        <v>0</v>
      </c>
      <c r="E113" s="25" t="n">
        <f aca="false">5月末!E53</f>
        <v>0</v>
      </c>
      <c r="F113" s="25" t="n">
        <f aca="false">B113+D113</f>
        <v>0</v>
      </c>
      <c r="G113" s="25" t="n">
        <f aca="false">SUM(C113+E113)</f>
        <v>0</v>
      </c>
      <c r="H113" s="42" t="n">
        <f aca="false">G113/$G$118</f>
        <v>0</v>
      </c>
    </row>
    <row r="114" customFormat="false" ht="21" hidden="false" customHeight="true" outlineLevel="0" collapsed="false">
      <c r="A114" s="43" t="str">
        <f aca="false">A54</f>
        <v>リトアニア</v>
      </c>
      <c r="B114" s="25" t="n">
        <f aca="false">5月末!B54</f>
        <v>0</v>
      </c>
      <c r="C114" s="25" t="n">
        <f aca="false">5月末!C54</f>
        <v>0</v>
      </c>
      <c r="D114" s="25" t="n">
        <f aca="false">5月末!D54</f>
        <v>0</v>
      </c>
      <c r="E114" s="25" t="n">
        <f aca="false">5月末!E54</f>
        <v>0</v>
      </c>
      <c r="F114" s="25" t="n">
        <f aca="false">B114+D114</f>
        <v>0</v>
      </c>
      <c r="G114" s="25" t="n">
        <f aca="false">SUM(C114+E114)</f>
        <v>0</v>
      </c>
      <c r="H114" s="42" t="n">
        <f aca="false">G114/$G$118</f>
        <v>0</v>
      </c>
    </row>
    <row r="115" customFormat="false" ht="21" hidden="false" customHeight="true" outlineLevel="0" collapsed="false">
      <c r="A115" s="43" t="str">
        <f aca="false">A55</f>
        <v>フランス</v>
      </c>
      <c r="B115" s="25" t="n">
        <f aca="false">5月末!B55</f>
        <v>0</v>
      </c>
      <c r="C115" s="25" t="n">
        <f aca="false">5月末!C55</f>
        <v>0</v>
      </c>
      <c r="D115" s="25" t="n">
        <f aca="false">5月末!D55</f>
        <v>0</v>
      </c>
      <c r="E115" s="25" t="n">
        <f aca="false">5月末!E55</f>
        <v>0</v>
      </c>
      <c r="F115" s="25" t="n">
        <f aca="false">B115+D115</f>
        <v>0</v>
      </c>
      <c r="G115" s="25" t="n">
        <f aca="false">SUM(C115+E115)</f>
        <v>0</v>
      </c>
      <c r="H115" s="42" t="n">
        <f aca="false">G115/$G$118</f>
        <v>0</v>
      </c>
    </row>
    <row r="116" customFormat="false" ht="21" hidden="false" customHeight="true" outlineLevel="0" collapsed="false">
      <c r="A116" s="43" t="str">
        <f aca="false">A56</f>
        <v>カメルーン</v>
      </c>
      <c r="B116" s="25" t="n">
        <f aca="false">5月末!B56</f>
        <v>0</v>
      </c>
      <c r="C116" s="25" t="n">
        <f aca="false">5月末!C56</f>
        <v>1</v>
      </c>
      <c r="D116" s="25" t="n">
        <f aca="false">5月末!D56</f>
        <v>0</v>
      </c>
      <c r="E116" s="25" t="n">
        <f aca="false">5月末!E56</f>
        <v>0</v>
      </c>
      <c r="F116" s="25" t="n">
        <f aca="false">B116+D116</f>
        <v>0</v>
      </c>
      <c r="G116" s="25" t="n">
        <f aca="false">SUM(C116+E116)</f>
        <v>1</v>
      </c>
      <c r="H116" s="42" t="n">
        <f aca="false">G116/$G$118</f>
        <v>0.000368459837877671</v>
      </c>
    </row>
    <row r="117" customFormat="false" ht="21" hidden="false" customHeight="true" outlineLevel="0" collapsed="false">
      <c r="A117" s="43" t="str">
        <f aca="false">A57</f>
        <v>カンボジア</v>
      </c>
      <c r="B117" s="25" t="n">
        <f aca="false">5月末!B57</f>
        <v>-1</v>
      </c>
      <c r="C117" s="25" t="n">
        <f aca="false">5月末!C57</f>
        <v>0</v>
      </c>
      <c r="D117" s="25" t="n">
        <f aca="false">5月末!D57</f>
        <v>0</v>
      </c>
      <c r="E117" s="25" t="n">
        <f aca="false">5月末!E57</f>
        <v>0</v>
      </c>
      <c r="F117" s="25" t="n">
        <f aca="false">B117+D117</f>
        <v>-1</v>
      </c>
      <c r="G117" s="25" t="n">
        <f aca="false">SUM(C117+E117)</f>
        <v>0</v>
      </c>
      <c r="H117" s="42" t="n">
        <f aca="false">G117/$G$118</f>
        <v>0</v>
      </c>
    </row>
    <row r="118" customFormat="false" ht="21" hidden="false" customHeight="true" outlineLevel="0" collapsed="false">
      <c r="A118" s="43" t="s">
        <v>6</v>
      </c>
      <c r="B118" s="25" t="n">
        <f aca="false">SUM(B64:B117)</f>
        <v>2</v>
      </c>
      <c r="C118" s="25" t="n">
        <f aca="false">SUM(C64:C117)</f>
        <v>1414</v>
      </c>
      <c r="D118" s="25" t="n">
        <f aca="false">SUM(D64:D117)</f>
        <v>-11</v>
      </c>
      <c r="E118" s="25" t="n">
        <f aca="false">SUM(E64:E117)</f>
        <v>1300</v>
      </c>
      <c r="F118" s="25" t="n">
        <f aca="false">B118+D118</f>
        <v>-9</v>
      </c>
      <c r="G118" s="25" t="n">
        <f aca="false">C118+E118</f>
        <v>2714</v>
      </c>
      <c r="H118" s="25"/>
    </row>
    <row r="119" customFormat="false" ht="21" hidden="false" customHeight="true" outlineLevel="0" collapsed="false">
      <c r="A119" s="31" t="s">
        <v>62</v>
      </c>
    </row>
    <row r="120" customFormat="false" ht="21" hidden="false" customHeight="true" outlineLevel="0" collapsed="false"/>
    <row r="121" customFormat="false" ht="30" hidden="false" customHeight="true" outlineLevel="0" collapsed="false">
      <c r="A121" s="53"/>
      <c r="B121" s="1"/>
      <c r="C121" s="2" t="s">
        <v>83</v>
      </c>
      <c r="D121" s="2"/>
      <c r="E121" s="2"/>
      <c r="F121" s="2"/>
      <c r="G121" s="2"/>
      <c r="H121" s="3"/>
    </row>
    <row r="122" customFormat="false" ht="20.25" hidden="false" customHeight="true" outlineLevel="0" collapsed="false">
      <c r="A122" s="53"/>
      <c r="B122" s="1"/>
      <c r="C122" s="1"/>
      <c r="D122" s="1"/>
      <c r="E122" s="1"/>
      <c r="F122" s="56"/>
      <c r="G122" s="55" t="s">
        <v>1</v>
      </c>
      <c r="H122" s="56" t="str">
        <f aca="false">6月末!H2</f>
        <v>平成29年6月末</v>
      </c>
    </row>
    <row r="123" customFormat="false" ht="21" hidden="false" customHeight="true" outlineLevel="0" collapsed="false">
      <c r="A123" s="57" t="s">
        <v>3</v>
      </c>
      <c r="B123" s="37" t="s">
        <v>4</v>
      </c>
      <c r="C123" s="37"/>
      <c r="D123" s="37" t="s">
        <v>5</v>
      </c>
      <c r="E123" s="37"/>
      <c r="F123" s="38" t="s">
        <v>6</v>
      </c>
      <c r="G123" s="38"/>
      <c r="H123" s="39" t="s">
        <v>7</v>
      </c>
    </row>
    <row r="124" customFormat="false" ht="21" hidden="false" customHeight="true" outlineLevel="0" collapsed="false">
      <c r="A124" s="43" t="str">
        <f aca="false">A4</f>
        <v>ブ ラ ジ ル</v>
      </c>
      <c r="B124" s="25" t="n">
        <f aca="false">6月末!B4</f>
        <v>7</v>
      </c>
      <c r="C124" s="25" t="n">
        <f aca="false">6月末!C4</f>
        <v>750</v>
      </c>
      <c r="D124" s="25" t="n">
        <f aca="false">6月末!D4</f>
        <v>1</v>
      </c>
      <c r="E124" s="25" t="n">
        <f aca="false">6月末!E4</f>
        <v>595</v>
      </c>
      <c r="F124" s="25" t="n">
        <f aca="false">B124+D124</f>
        <v>8</v>
      </c>
      <c r="G124" s="25" t="n">
        <f aca="false">SUM(C124+E124)</f>
        <v>1345</v>
      </c>
      <c r="H124" s="42" t="n">
        <f aca="false">G124/$G$179</f>
        <v>0.491593567251462</v>
      </c>
    </row>
    <row r="125" customFormat="false" ht="21" hidden="false" customHeight="true" outlineLevel="0" collapsed="false">
      <c r="A125" s="43" t="str">
        <f aca="false">A5</f>
        <v>ペ　ル　ー</v>
      </c>
      <c r="B125" s="25" t="n">
        <f aca="false">6月末!B5</f>
        <v>-4</v>
      </c>
      <c r="C125" s="25" t="n">
        <f aca="false">6月末!C5</f>
        <v>238</v>
      </c>
      <c r="D125" s="25" t="n">
        <f aca="false">6月末!D5</f>
        <v>-1</v>
      </c>
      <c r="E125" s="25" t="n">
        <f aca="false">6月末!E5</f>
        <v>197</v>
      </c>
      <c r="F125" s="25" t="n">
        <f aca="false">B125+D125</f>
        <v>-5</v>
      </c>
      <c r="G125" s="25" t="n">
        <f aca="false">SUM(C125+E125)</f>
        <v>435</v>
      </c>
      <c r="H125" s="42" t="n">
        <f aca="false">G125/$G$179</f>
        <v>0.158991228070175</v>
      </c>
    </row>
    <row r="126" customFormat="false" ht="21" hidden="false" customHeight="true" outlineLevel="0" collapsed="false">
      <c r="A126" s="43" t="str">
        <f aca="false">A6</f>
        <v>アルゼンチン</v>
      </c>
      <c r="B126" s="25" t="n">
        <f aca="false">6月末!B6</f>
        <v>0</v>
      </c>
      <c r="C126" s="25" t="n">
        <f aca="false">6月末!C6</f>
        <v>5</v>
      </c>
      <c r="D126" s="25" t="n">
        <f aca="false">6月末!D6</f>
        <v>0</v>
      </c>
      <c r="E126" s="25" t="n">
        <f aca="false">6月末!E6</f>
        <v>3</v>
      </c>
      <c r="F126" s="25" t="n">
        <f aca="false">B126+D126</f>
        <v>0</v>
      </c>
      <c r="G126" s="25" t="n">
        <f aca="false">SUM(C126+E126)</f>
        <v>8</v>
      </c>
      <c r="H126" s="42" t="n">
        <f aca="false">G126/$G$179</f>
        <v>0.00292397660818713</v>
      </c>
    </row>
    <row r="127" customFormat="false" ht="21" hidden="false" customHeight="true" outlineLevel="0" collapsed="false">
      <c r="A127" s="43" t="str">
        <f aca="false">A7</f>
        <v>ｵｰｽﾄﾗﾘｱ</v>
      </c>
      <c r="B127" s="25" t="n">
        <f aca="false">6月末!B7</f>
        <v>0</v>
      </c>
      <c r="C127" s="25" t="n">
        <f aca="false">6月末!C7</f>
        <v>0</v>
      </c>
      <c r="D127" s="25" t="n">
        <f aca="false">6月末!D7</f>
        <v>0</v>
      </c>
      <c r="E127" s="25" t="n">
        <f aca="false">6月末!E7</f>
        <v>0</v>
      </c>
      <c r="F127" s="25" t="n">
        <f aca="false">B127+D127</f>
        <v>0</v>
      </c>
      <c r="G127" s="25" t="n">
        <f aca="false">SUM(C127+E127)</f>
        <v>0</v>
      </c>
      <c r="H127" s="42" t="n">
        <f aca="false">G127/$G$179</f>
        <v>0</v>
      </c>
    </row>
    <row r="128" customFormat="false" ht="21" hidden="false" customHeight="true" outlineLevel="0" collapsed="false">
      <c r="A128" s="43" t="str">
        <f aca="false">A8</f>
        <v>ボリビア</v>
      </c>
      <c r="B128" s="25" t="n">
        <f aca="false">6月末!B8</f>
        <v>2</v>
      </c>
      <c r="C128" s="25" t="n">
        <f aca="false">6月末!C8</f>
        <v>6</v>
      </c>
      <c r="D128" s="25" t="n">
        <f aca="false">6月末!D8</f>
        <v>2</v>
      </c>
      <c r="E128" s="25" t="n">
        <f aca="false">6月末!E8</f>
        <v>4</v>
      </c>
      <c r="F128" s="25" t="n">
        <f aca="false">B128+D128</f>
        <v>4</v>
      </c>
      <c r="G128" s="25" t="n">
        <f aca="false">SUM(C128+E128)</f>
        <v>10</v>
      </c>
      <c r="H128" s="42" t="n">
        <f aca="false">G128/$G$179</f>
        <v>0.00365497076023392</v>
      </c>
    </row>
    <row r="129" customFormat="false" ht="21" hidden="false" customHeight="true" outlineLevel="0" collapsed="false">
      <c r="A129" s="43" t="str">
        <f aca="false">A9</f>
        <v>バルバドス</v>
      </c>
      <c r="B129" s="25" t="n">
        <f aca="false">6月末!B9</f>
        <v>0</v>
      </c>
      <c r="C129" s="25" t="n">
        <f aca="false">6月末!C9</f>
        <v>0</v>
      </c>
      <c r="D129" s="25" t="n">
        <f aca="false">6月末!D9</f>
        <v>0</v>
      </c>
      <c r="E129" s="25" t="n">
        <f aca="false">6月末!E9</f>
        <v>0</v>
      </c>
      <c r="F129" s="25" t="n">
        <f aca="false">B129+D129</f>
        <v>0</v>
      </c>
      <c r="G129" s="25" t="n">
        <f aca="false">SUM(C129+E129)</f>
        <v>0</v>
      </c>
      <c r="H129" s="42" t="n">
        <f aca="false">G129/$G$179</f>
        <v>0</v>
      </c>
    </row>
    <row r="130" customFormat="false" ht="21" hidden="false" customHeight="true" outlineLevel="0" collapsed="false">
      <c r="A130" s="43" t="str">
        <f aca="false">A10</f>
        <v>カナダ</v>
      </c>
      <c r="B130" s="25" t="n">
        <f aca="false">6月末!B10</f>
        <v>0</v>
      </c>
      <c r="C130" s="25" t="n">
        <f aca="false">6月末!C10</f>
        <v>1</v>
      </c>
      <c r="D130" s="25" t="n">
        <f aca="false">6月末!D10</f>
        <v>0</v>
      </c>
      <c r="E130" s="25" t="n">
        <f aca="false">6月末!E10</f>
        <v>0</v>
      </c>
      <c r="F130" s="25" t="n">
        <f aca="false">B130+D130</f>
        <v>0</v>
      </c>
      <c r="G130" s="25" t="n">
        <f aca="false">SUM(C130+E130)</f>
        <v>1</v>
      </c>
      <c r="H130" s="42" t="n">
        <f aca="false">G130/$G$179</f>
        <v>0.000365497076023392</v>
      </c>
    </row>
    <row r="131" customFormat="false" ht="21" hidden="false" customHeight="true" outlineLevel="0" collapsed="false">
      <c r="A131" s="43" t="str">
        <f aca="false">A11</f>
        <v>スリランカ</v>
      </c>
      <c r="B131" s="25" t="n">
        <f aca="false">6月末!B11</f>
        <v>0</v>
      </c>
      <c r="C131" s="25" t="n">
        <f aca="false">6月末!C11</f>
        <v>1</v>
      </c>
      <c r="D131" s="25" t="n">
        <f aca="false">6月末!D11</f>
        <v>0</v>
      </c>
      <c r="E131" s="25" t="n">
        <f aca="false">6月末!E11</f>
        <v>0</v>
      </c>
      <c r="F131" s="25" t="n">
        <f aca="false">B131+D131</f>
        <v>0</v>
      </c>
      <c r="G131" s="25" t="n">
        <f aca="false">SUM(C131+E131)</f>
        <v>1</v>
      </c>
      <c r="H131" s="42" t="n">
        <f aca="false">G131/$G$179</f>
        <v>0.000365497076023392</v>
      </c>
    </row>
    <row r="132" customFormat="false" ht="21" hidden="false" customHeight="true" outlineLevel="0" collapsed="false">
      <c r="A132" s="43" t="str">
        <f aca="false">A12</f>
        <v>チ    リ</v>
      </c>
      <c r="B132" s="25" t="n">
        <f aca="false">6月末!B12</f>
        <v>0</v>
      </c>
      <c r="C132" s="25" t="n">
        <f aca="false">6月末!C12</f>
        <v>0</v>
      </c>
      <c r="D132" s="25" t="n">
        <f aca="false">6月末!D12</f>
        <v>0</v>
      </c>
      <c r="E132" s="25" t="n">
        <f aca="false">6月末!E12</f>
        <v>1</v>
      </c>
      <c r="F132" s="25" t="n">
        <f aca="false">B132+D132</f>
        <v>0</v>
      </c>
      <c r="G132" s="25" t="n">
        <f aca="false">SUM(C132+E132)</f>
        <v>1</v>
      </c>
      <c r="H132" s="42" t="n">
        <f aca="false">G132/$G$179</f>
        <v>0.000365497076023392</v>
      </c>
    </row>
    <row r="133" customFormat="false" ht="21" hidden="false" customHeight="true" outlineLevel="0" collapsed="false">
      <c r="A133" s="43" t="str">
        <f aca="false">A13</f>
        <v>中    国</v>
      </c>
      <c r="B133" s="25" t="n">
        <f aca="false">6月末!B13</f>
        <v>2</v>
      </c>
      <c r="C133" s="25" t="n">
        <f aca="false">6月末!C13</f>
        <v>75</v>
      </c>
      <c r="D133" s="25" t="n">
        <f aca="false">6月末!D13</f>
        <v>0</v>
      </c>
      <c r="E133" s="25" t="n">
        <f aca="false">6月末!E13</f>
        <v>153</v>
      </c>
      <c r="F133" s="25" t="n">
        <f aca="false">B133+D133</f>
        <v>2</v>
      </c>
      <c r="G133" s="25" t="n">
        <f aca="false">SUM(C133+E133)</f>
        <v>228</v>
      </c>
      <c r="H133" s="42" t="n">
        <f aca="false">G133/$G$179</f>
        <v>0.0833333333333333</v>
      </c>
    </row>
    <row r="134" customFormat="false" ht="21" hidden="false" customHeight="true" outlineLevel="0" collapsed="false">
      <c r="A134" s="43" t="str">
        <f aca="false">A14</f>
        <v>中国（台湾）</v>
      </c>
      <c r="B134" s="25" t="n">
        <f aca="false">6月末!B14</f>
        <v>0</v>
      </c>
      <c r="C134" s="25" t="n">
        <f aca="false">6月末!C14</f>
        <v>0</v>
      </c>
      <c r="D134" s="25" t="n">
        <f aca="false">6月末!D14</f>
        <v>0</v>
      </c>
      <c r="E134" s="25" t="n">
        <f aca="false">6月末!E14</f>
        <v>2</v>
      </c>
      <c r="F134" s="25" t="n">
        <f aca="false">B134+D134</f>
        <v>0</v>
      </c>
      <c r="G134" s="25" t="n">
        <f aca="false">SUM(C134+E134)</f>
        <v>2</v>
      </c>
      <c r="H134" s="42" t="n">
        <f aca="false">G134/$G$179</f>
        <v>0.000730994152046784</v>
      </c>
    </row>
    <row r="135" customFormat="false" ht="21" hidden="false" customHeight="true" outlineLevel="0" collapsed="false">
      <c r="A135" s="43" t="str">
        <f aca="false">A15</f>
        <v>チェコ</v>
      </c>
      <c r="B135" s="25" t="n">
        <f aca="false">6月末!B15</f>
        <v>0</v>
      </c>
      <c r="C135" s="25" t="n">
        <f aca="false">6月末!C15</f>
        <v>1</v>
      </c>
      <c r="D135" s="25" t="n">
        <f aca="false">6月末!D15</f>
        <v>0</v>
      </c>
      <c r="E135" s="25" t="n">
        <f aca="false">6月末!E15</f>
        <v>0</v>
      </c>
      <c r="F135" s="25" t="n">
        <f aca="false">B135+D135</f>
        <v>0</v>
      </c>
      <c r="G135" s="25" t="n">
        <f aca="false">SUM(C135+E135)</f>
        <v>1</v>
      </c>
      <c r="H135" s="42" t="n">
        <f aca="false">G135/$G$179</f>
        <v>0.000365497076023392</v>
      </c>
    </row>
    <row r="136" customFormat="false" ht="21" hidden="false" customHeight="true" outlineLevel="0" collapsed="false">
      <c r="A136" s="43" t="str">
        <f aca="false">A16</f>
        <v>ハンガリー</v>
      </c>
      <c r="B136" s="25" t="n">
        <f aca="false">6月末!B16</f>
        <v>0</v>
      </c>
      <c r="C136" s="25" t="n">
        <f aca="false">6月末!C16</f>
        <v>1</v>
      </c>
      <c r="D136" s="25" t="n">
        <f aca="false">6月末!D16</f>
        <v>0</v>
      </c>
      <c r="E136" s="25" t="n">
        <f aca="false">6月末!E16</f>
        <v>0</v>
      </c>
      <c r="F136" s="25" t="n">
        <f aca="false">B136+D136</f>
        <v>0</v>
      </c>
      <c r="G136" s="25" t="n">
        <f aca="false">SUM(C136+E136)</f>
        <v>1</v>
      </c>
      <c r="H136" s="42" t="n">
        <f aca="false">G136/$G$179</f>
        <v>0.000365497076023392</v>
      </c>
    </row>
    <row r="137" customFormat="false" ht="21" hidden="false" customHeight="true" outlineLevel="0" collapsed="false">
      <c r="A137" s="43" t="str">
        <f aca="false">A17</f>
        <v>イ ン ド</v>
      </c>
      <c r="B137" s="25" t="n">
        <f aca="false">6月末!B17</f>
        <v>1</v>
      </c>
      <c r="C137" s="25" t="n">
        <f aca="false">6月末!C17</f>
        <v>5</v>
      </c>
      <c r="D137" s="25" t="n">
        <f aca="false">6月末!D17</f>
        <v>0</v>
      </c>
      <c r="E137" s="25" t="n">
        <f aca="false">6月末!E17</f>
        <v>0</v>
      </c>
      <c r="F137" s="25" t="n">
        <f aca="false">B137+D137</f>
        <v>1</v>
      </c>
      <c r="G137" s="25" t="n">
        <f aca="false">SUM(C137+E137)</f>
        <v>5</v>
      </c>
      <c r="H137" s="42" t="n">
        <f aca="false">G137/$G$179</f>
        <v>0.00182748538011696</v>
      </c>
    </row>
    <row r="138" customFormat="false" ht="21" hidden="false" customHeight="true" outlineLevel="0" collapsed="false">
      <c r="A138" s="43" t="str">
        <f aca="false">A18</f>
        <v>インドネシア</v>
      </c>
      <c r="B138" s="25" t="n">
        <f aca="false">6月末!B18</f>
        <v>1</v>
      </c>
      <c r="C138" s="25" t="n">
        <f aca="false">6月末!C18</f>
        <v>127</v>
      </c>
      <c r="D138" s="25" t="n">
        <f aca="false">6月末!D18</f>
        <v>0</v>
      </c>
      <c r="E138" s="25" t="n">
        <f aca="false">6月末!E18</f>
        <v>3</v>
      </c>
      <c r="F138" s="25" t="n">
        <f aca="false">B138+D138</f>
        <v>1</v>
      </c>
      <c r="G138" s="25" t="n">
        <f aca="false">SUM(C138+E138)</f>
        <v>130</v>
      </c>
      <c r="H138" s="42" t="n">
        <f aca="false">G138/$G$179</f>
        <v>0.0475146198830409</v>
      </c>
    </row>
    <row r="139" customFormat="false" ht="21" hidden="false" customHeight="true" outlineLevel="0" collapsed="false">
      <c r="A139" s="43" t="str">
        <f aca="false">A19</f>
        <v>イ ラ ン</v>
      </c>
      <c r="B139" s="25" t="n">
        <f aca="false">6月末!B19</f>
        <v>0</v>
      </c>
      <c r="C139" s="25" t="n">
        <f aca="false">6月末!C19</f>
        <v>1</v>
      </c>
      <c r="D139" s="25" t="n">
        <f aca="false">6月末!D19</f>
        <v>0</v>
      </c>
      <c r="E139" s="25" t="n">
        <f aca="false">6月末!E19</f>
        <v>0</v>
      </c>
      <c r="F139" s="25" t="n">
        <f aca="false">B139+D139</f>
        <v>0</v>
      </c>
      <c r="G139" s="25" t="n">
        <f aca="false">SUM(C139+E139)</f>
        <v>1</v>
      </c>
      <c r="H139" s="42" t="n">
        <f aca="false">G139/$G$179</f>
        <v>0.000365497076023392</v>
      </c>
    </row>
    <row r="140" customFormat="false" ht="21" hidden="false" customHeight="true" outlineLevel="0" collapsed="false">
      <c r="A140" s="43" t="str">
        <f aca="false">A20</f>
        <v>ジャマイカ</v>
      </c>
      <c r="B140" s="25" t="n">
        <f aca="false">6月末!B20</f>
        <v>0</v>
      </c>
      <c r="C140" s="25" t="n">
        <f aca="false">6月末!C20</f>
        <v>1</v>
      </c>
      <c r="D140" s="25" t="n">
        <f aca="false">6月末!D20</f>
        <v>0</v>
      </c>
      <c r="E140" s="25" t="n">
        <f aca="false">6月末!E20</f>
        <v>1</v>
      </c>
      <c r="F140" s="25" t="n">
        <f aca="false">B140+D140</f>
        <v>0</v>
      </c>
      <c r="G140" s="25" t="n">
        <f aca="false">SUM(C140+E140)</f>
        <v>2</v>
      </c>
      <c r="H140" s="42" t="n">
        <f aca="false">G140/$G$179</f>
        <v>0.000730994152046784</v>
      </c>
    </row>
    <row r="141" customFormat="false" ht="21" hidden="false" customHeight="true" outlineLevel="0" collapsed="false">
      <c r="A141" s="43" t="str">
        <f aca="false">A21</f>
        <v>ヨルダン</v>
      </c>
      <c r="B141" s="25" t="n">
        <f aca="false">6月末!B21</f>
        <v>0</v>
      </c>
      <c r="C141" s="25" t="n">
        <f aca="false">6月末!C21</f>
        <v>1</v>
      </c>
      <c r="D141" s="25" t="n">
        <f aca="false">6月末!D21</f>
        <v>0</v>
      </c>
      <c r="E141" s="25" t="n">
        <f aca="false">6月末!E21</f>
        <v>0</v>
      </c>
      <c r="F141" s="25" t="n">
        <f aca="false">B141+D141</f>
        <v>0</v>
      </c>
      <c r="G141" s="25" t="n">
        <f aca="false">SUM(C141+E141)</f>
        <v>1</v>
      </c>
      <c r="H141" s="42" t="n">
        <f aca="false">G141/$G$179</f>
        <v>0.000365497076023392</v>
      </c>
    </row>
    <row r="142" customFormat="false" ht="21" hidden="false" customHeight="true" outlineLevel="0" collapsed="false">
      <c r="A142" s="43" t="str">
        <f aca="false">A22</f>
        <v>朝  　鮮</v>
      </c>
      <c r="B142" s="25" t="n">
        <f aca="false">6月末!B22</f>
        <v>0</v>
      </c>
      <c r="C142" s="25" t="n">
        <f aca="false">6月末!C22</f>
        <v>2</v>
      </c>
      <c r="D142" s="25" t="n">
        <f aca="false">6月末!D22</f>
        <v>0</v>
      </c>
      <c r="E142" s="25" t="n">
        <f aca="false">6月末!E22</f>
        <v>1</v>
      </c>
      <c r="F142" s="25" t="n">
        <f aca="false">B142+D142</f>
        <v>0</v>
      </c>
      <c r="G142" s="25" t="n">
        <f aca="false">SUM(C142+E142)</f>
        <v>3</v>
      </c>
      <c r="H142" s="42" t="n">
        <f aca="false">G142/$G$179</f>
        <v>0.00109649122807018</v>
      </c>
    </row>
    <row r="143" customFormat="false" ht="21" hidden="false" customHeight="true" outlineLevel="0" collapsed="false">
      <c r="A143" s="43" t="str">
        <f aca="false">A23</f>
        <v>韓  　国</v>
      </c>
      <c r="B143" s="25" t="n">
        <f aca="false">6月末!B23</f>
        <v>0</v>
      </c>
      <c r="C143" s="25" t="n">
        <f aca="false">6月末!C23</f>
        <v>21</v>
      </c>
      <c r="D143" s="25" t="n">
        <f aca="false">6月末!D23</f>
        <v>0</v>
      </c>
      <c r="E143" s="25" t="n">
        <f aca="false">6月末!E23</f>
        <v>18</v>
      </c>
      <c r="F143" s="25" t="n">
        <f aca="false">B143+D143</f>
        <v>0</v>
      </c>
      <c r="G143" s="25" t="n">
        <f aca="false">SUM(C143+E143)</f>
        <v>39</v>
      </c>
      <c r="H143" s="42" t="n">
        <f aca="false">G143/$G$179</f>
        <v>0.0142543859649123</v>
      </c>
    </row>
    <row r="144" customFormat="false" ht="21" hidden="false" customHeight="true" outlineLevel="0" collapsed="false">
      <c r="A144" s="43" t="str">
        <f aca="false">A24</f>
        <v>メキシコ</v>
      </c>
      <c r="B144" s="25" t="n">
        <f aca="false">6月末!B24</f>
        <v>0</v>
      </c>
      <c r="C144" s="25" t="n">
        <f aca="false">6月末!C24</f>
        <v>0</v>
      </c>
      <c r="D144" s="25" t="n">
        <f aca="false">6月末!D24</f>
        <v>0</v>
      </c>
      <c r="E144" s="25" t="n">
        <f aca="false">6月末!E24</f>
        <v>0</v>
      </c>
      <c r="F144" s="25" t="n">
        <f aca="false">B144+D144</f>
        <v>0</v>
      </c>
      <c r="G144" s="25" t="n">
        <f aca="false">SUM(C144+E144)</f>
        <v>0</v>
      </c>
      <c r="H144" s="42" t="n">
        <f aca="false">G144/$G$179</f>
        <v>0</v>
      </c>
    </row>
    <row r="145" customFormat="false" ht="21" hidden="false" customHeight="true" outlineLevel="0" collapsed="false">
      <c r="A145" s="43" t="str">
        <f aca="false">A25</f>
        <v>ネパール</v>
      </c>
      <c r="B145" s="25" t="n">
        <f aca="false">6月末!B25</f>
        <v>-1</v>
      </c>
      <c r="C145" s="25" t="n">
        <f aca="false">6月末!C25</f>
        <v>11</v>
      </c>
      <c r="D145" s="25" t="n">
        <f aca="false">6月末!D25</f>
        <v>-2</v>
      </c>
      <c r="E145" s="25" t="n">
        <f aca="false">6月末!E25</f>
        <v>5</v>
      </c>
      <c r="F145" s="25" t="n">
        <f aca="false">B145+D145</f>
        <v>-3</v>
      </c>
      <c r="G145" s="25" t="n">
        <f aca="false">SUM(C145+E145)</f>
        <v>16</v>
      </c>
      <c r="H145" s="42" t="n">
        <f aca="false">G145/$G$179</f>
        <v>0.00584795321637427</v>
      </c>
    </row>
    <row r="146" customFormat="false" ht="21" hidden="false" customHeight="true" outlineLevel="0" collapsed="false">
      <c r="A146" s="43" t="str">
        <f aca="false">A26</f>
        <v>ﾅｲｼﾞｪﾘｱ</v>
      </c>
      <c r="B146" s="25" t="n">
        <f aca="false">6月末!B26</f>
        <v>0</v>
      </c>
      <c r="C146" s="25" t="n">
        <f aca="false">6月末!C26</f>
        <v>1</v>
      </c>
      <c r="D146" s="25" t="n">
        <f aca="false">6月末!D26</f>
        <v>0</v>
      </c>
      <c r="E146" s="25" t="n">
        <f aca="false">6月末!E26</f>
        <v>0</v>
      </c>
      <c r="F146" s="25" t="n">
        <f aca="false">B146+D146</f>
        <v>0</v>
      </c>
      <c r="G146" s="25" t="n">
        <f aca="false">SUM(C146+E146)</f>
        <v>1</v>
      </c>
      <c r="H146" s="42" t="n">
        <f aca="false">G146/$G$179</f>
        <v>0.000365497076023392</v>
      </c>
    </row>
    <row r="147" customFormat="false" ht="21" hidden="false" customHeight="true" outlineLevel="0" collapsed="false">
      <c r="A147" s="43" t="str">
        <f aca="false">A27</f>
        <v>パキスタン</v>
      </c>
      <c r="B147" s="25" t="n">
        <f aca="false">6月末!B27</f>
        <v>0</v>
      </c>
      <c r="C147" s="25" t="n">
        <f aca="false">6月末!C27</f>
        <v>9</v>
      </c>
      <c r="D147" s="25" t="n">
        <f aca="false">6月末!D27</f>
        <v>0</v>
      </c>
      <c r="E147" s="25" t="n">
        <f aca="false">6月末!E27</f>
        <v>0</v>
      </c>
      <c r="F147" s="25" t="n">
        <f aca="false">B147+D147</f>
        <v>0</v>
      </c>
      <c r="G147" s="25" t="n">
        <f aca="false">SUM(C147+E147)</f>
        <v>9</v>
      </c>
      <c r="H147" s="42" t="n">
        <f aca="false">G147/$G$179</f>
        <v>0.00328947368421053</v>
      </c>
    </row>
    <row r="148" customFormat="false" ht="21" hidden="false" customHeight="true" outlineLevel="0" collapsed="false">
      <c r="A148" s="43" t="str">
        <f aca="false">A28</f>
        <v>パラグアイ</v>
      </c>
      <c r="B148" s="25" t="n">
        <f aca="false">6月末!B28</f>
        <v>0</v>
      </c>
      <c r="C148" s="25" t="n">
        <f aca="false">6月末!C28</f>
        <v>2</v>
      </c>
      <c r="D148" s="25" t="n">
        <f aca="false">6月末!D28</f>
        <v>0</v>
      </c>
      <c r="E148" s="25" t="n">
        <f aca="false">6月末!E28</f>
        <v>5</v>
      </c>
      <c r="F148" s="25" t="n">
        <f aca="false">B148+D148</f>
        <v>0</v>
      </c>
      <c r="G148" s="25" t="n">
        <f aca="false">SUM(C148+E148)</f>
        <v>7</v>
      </c>
      <c r="H148" s="42" t="n">
        <f aca="false">G148/$G$179</f>
        <v>0.00255847953216374</v>
      </c>
    </row>
    <row r="149" customFormat="false" ht="21" hidden="false" customHeight="true" outlineLevel="0" collapsed="false">
      <c r="A149" s="43" t="str">
        <f aca="false">A29</f>
        <v>フィリピン</v>
      </c>
      <c r="B149" s="25" t="n">
        <f aca="false">6月末!B29</f>
        <v>0</v>
      </c>
      <c r="C149" s="25" t="n">
        <f aca="false">6月末!C29</f>
        <v>44</v>
      </c>
      <c r="D149" s="25" t="n">
        <f aca="false">6月末!D29</f>
        <v>1</v>
      </c>
      <c r="E149" s="25" t="n">
        <f aca="false">6月末!E29</f>
        <v>136</v>
      </c>
      <c r="F149" s="25" t="n">
        <f aca="false">B149+D149</f>
        <v>1</v>
      </c>
      <c r="G149" s="25" t="n">
        <f aca="false">SUM(C149+E149)</f>
        <v>180</v>
      </c>
      <c r="H149" s="42" t="n">
        <f aca="false">G149/$G$179</f>
        <v>0.0657894736842105</v>
      </c>
    </row>
    <row r="150" customFormat="false" ht="21" hidden="false" customHeight="true" outlineLevel="0" collapsed="false">
      <c r="A150" s="43" t="str">
        <f aca="false">A30</f>
        <v>ポーランド</v>
      </c>
      <c r="B150" s="25" t="n">
        <f aca="false">6月末!B30</f>
        <v>0</v>
      </c>
      <c r="C150" s="25" t="n">
        <f aca="false">6月末!C30</f>
        <v>1</v>
      </c>
      <c r="D150" s="25" t="n">
        <f aca="false">6月末!D30</f>
        <v>0</v>
      </c>
      <c r="E150" s="25" t="n">
        <f aca="false">6月末!E30</f>
        <v>0</v>
      </c>
      <c r="F150" s="25" t="n">
        <f aca="false">B150+D150</f>
        <v>0</v>
      </c>
      <c r="G150" s="25" t="n">
        <f aca="false">SUM(C150+E150)</f>
        <v>1</v>
      </c>
      <c r="H150" s="42" t="n">
        <f aca="false">G150/$G$179</f>
        <v>0.000365497076023392</v>
      </c>
    </row>
    <row r="151" customFormat="false" ht="21" hidden="false" customHeight="true" outlineLevel="0" collapsed="false">
      <c r="A151" s="43" t="str">
        <f aca="false">A31</f>
        <v>ポルトガル</v>
      </c>
      <c r="B151" s="25" t="n">
        <f aca="false">6月末!B31</f>
        <v>0</v>
      </c>
      <c r="C151" s="25" t="n">
        <f aca="false">6月末!C31</f>
        <v>0</v>
      </c>
      <c r="D151" s="25" t="n">
        <f aca="false">6月末!D31</f>
        <v>0</v>
      </c>
      <c r="E151" s="25" t="n">
        <f aca="false">6月末!E31</f>
        <v>0</v>
      </c>
      <c r="F151" s="25" t="n">
        <f aca="false">B151+D151</f>
        <v>0</v>
      </c>
      <c r="G151" s="25" t="n">
        <f aca="false">SUM(C151+E151)</f>
        <v>0</v>
      </c>
      <c r="H151" s="42" t="n">
        <f aca="false">G151/$G$179</f>
        <v>0</v>
      </c>
    </row>
    <row r="152" customFormat="false" ht="21" hidden="false" customHeight="true" outlineLevel="0" collapsed="false">
      <c r="A152" s="43" t="str">
        <f aca="false">A32</f>
        <v>ロ シ ア</v>
      </c>
      <c r="B152" s="25" t="n">
        <f aca="false">6月末!B32</f>
        <v>0</v>
      </c>
      <c r="C152" s="25" t="n">
        <f aca="false">6月末!C32</f>
        <v>1</v>
      </c>
      <c r="D152" s="25" t="n">
        <f aca="false">6月末!D32</f>
        <v>0</v>
      </c>
      <c r="E152" s="25" t="n">
        <f aca="false">6月末!E32</f>
        <v>1</v>
      </c>
      <c r="F152" s="25" t="n">
        <f aca="false">B152+D152</f>
        <v>0</v>
      </c>
      <c r="G152" s="25" t="n">
        <f aca="false">SUM(C152+E152)</f>
        <v>2</v>
      </c>
      <c r="H152" s="42" t="n">
        <f aca="false">G152/$G$179</f>
        <v>0.000730994152046784</v>
      </c>
    </row>
    <row r="153" customFormat="false" ht="21" hidden="false" customHeight="true" outlineLevel="0" collapsed="false">
      <c r="A153" s="43" t="str">
        <f aca="false">A33</f>
        <v>ｼﾝｶﾞﾎﾟｰﾙ</v>
      </c>
      <c r="B153" s="25" t="n">
        <f aca="false">6月末!B33</f>
        <v>0</v>
      </c>
      <c r="C153" s="25" t="n">
        <f aca="false">6月末!C33</f>
        <v>0</v>
      </c>
      <c r="D153" s="25" t="n">
        <f aca="false">6月末!D33</f>
        <v>0</v>
      </c>
      <c r="E153" s="25" t="n">
        <f aca="false">6月末!E33</f>
        <v>1</v>
      </c>
      <c r="F153" s="25" t="n">
        <f aca="false">B153+D153</f>
        <v>0</v>
      </c>
      <c r="G153" s="25" t="n">
        <f aca="false">SUM(C153+E153)</f>
        <v>1</v>
      </c>
      <c r="H153" s="42" t="n">
        <f aca="false">G153/$G$179</f>
        <v>0.000365497076023392</v>
      </c>
    </row>
    <row r="154" customFormat="false" ht="21" hidden="false" customHeight="true" outlineLevel="0" collapsed="false">
      <c r="A154" s="43" t="str">
        <f aca="false">A34</f>
        <v>タイ</v>
      </c>
      <c r="B154" s="25" t="n">
        <f aca="false">6月末!B34</f>
        <v>1</v>
      </c>
      <c r="C154" s="25" t="n">
        <f aca="false">6月末!C34</f>
        <v>4</v>
      </c>
      <c r="D154" s="25" t="n">
        <f aca="false">6月末!D34</f>
        <v>1</v>
      </c>
      <c r="E154" s="25" t="n">
        <f aca="false">6月末!E34</f>
        <v>91</v>
      </c>
      <c r="F154" s="25" t="n">
        <f aca="false">B154+D154</f>
        <v>2</v>
      </c>
      <c r="G154" s="25" t="n">
        <f aca="false">SUM(C154+E154)</f>
        <v>95</v>
      </c>
      <c r="H154" s="42" t="n">
        <f aca="false">G154/$G$179</f>
        <v>0.0347222222222222</v>
      </c>
    </row>
    <row r="155" customFormat="false" ht="21" hidden="false" customHeight="true" outlineLevel="0" collapsed="false">
      <c r="A155" s="43" t="str">
        <f aca="false">A35</f>
        <v>南ｱﾌﾘｶ共和国</v>
      </c>
      <c r="B155" s="25" t="n">
        <f aca="false">6月末!B35</f>
        <v>0</v>
      </c>
      <c r="C155" s="25" t="n">
        <f aca="false">6月末!C35</f>
        <v>0</v>
      </c>
      <c r="D155" s="25" t="n">
        <f aca="false">6月末!D35</f>
        <v>0</v>
      </c>
      <c r="E155" s="25" t="n">
        <f aca="false">6月末!E35</f>
        <v>0</v>
      </c>
      <c r="F155" s="25" t="n">
        <f aca="false">B155+D155</f>
        <v>0</v>
      </c>
      <c r="G155" s="25" t="n">
        <f aca="false">SUM(C155+E155)</f>
        <v>0</v>
      </c>
      <c r="H155" s="42" t="n">
        <f aca="false">G155/$G$179</f>
        <v>0</v>
      </c>
    </row>
    <row r="156" customFormat="false" ht="21" hidden="false" customHeight="true" outlineLevel="0" collapsed="false">
      <c r="A156" s="43" t="str">
        <f aca="false">A36</f>
        <v>英　　国</v>
      </c>
      <c r="B156" s="25" t="n">
        <f aca="false">6月末!B36</f>
        <v>0</v>
      </c>
      <c r="C156" s="25" t="n">
        <f aca="false">6月末!C36</f>
        <v>2</v>
      </c>
      <c r="D156" s="25" t="n">
        <f aca="false">6月末!D36</f>
        <v>0</v>
      </c>
      <c r="E156" s="25" t="n">
        <f aca="false">6月末!E36</f>
        <v>0</v>
      </c>
      <c r="F156" s="25" t="n">
        <f aca="false">B156+D156</f>
        <v>0</v>
      </c>
      <c r="G156" s="25" t="n">
        <f aca="false">SUM(C156+E156)</f>
        <v>2</v>
      </c>
      <c r="H156" s="42" t="n">
        <f aca="false">G156/$G$179</f>
        <v>0.000730994152046784</v>
      </c>
    </row>
    <row r="157" customFormat="false" ht="21" hidden="false" customHeight="true" outlineLevel="0" collapsed="false">
      <c r="A157" s="43" t="str">
        <f aca="false">A37</f>
        <v>米    国</v>
      </c>
      <c r="B157" s="25" t="n">
        <f aca="false">6月末!B37</f>
        <v>0</v>
      </c>
      <c r="C157" s="25" t="n">
        <f aca="false">6月末!C37</f>
        <v>6</v>
      </c>
      <c r="D157" s="25" t="n">
        <f aca="false">6月末!D37</f>
        <v>0</v>
      </c>
      <c r="E157" s="25" t="n">
        <f aca="false">6月末!E37</f>
        <v>3</v>
      </c>
      <c r="F157" s="25" t="n">
        <f aca="false">B157+D157</f>
        <v>0</v>
      </c>
      <c r="G157" s="25" t="n">
        <f aca="false">SUM(C157+E157)</f>
        <v>9</v>
      </c>
      <c r="H157" s="42" t="n">
        <f aca="false">G157/$G$179</f>
        <v>0.00328947368421053</v>
      </c>
    </row>
    <row r="158" customFormat="false" ht="21" hidden="false" customHeight="true" outlineLevel="0" collapsed="false">
      <c r="A158" s="43" t="str">
        <f aca="false">A38</f>
        <v>ベネズエラ</v>
      </c>
      <c r="B158" s="25" t="n">
        <f aca="false">6月末!B38</f>
        <v>0</v>
      </c>
      <c r="C158" s="25" t="n">
        <f aca="false">6月末!C38</f>
        <v>0</v>
      </c>
      <c r="D158" s="25" t="n">
        <f aca="false">6月末!D38</f>
        <v>0</v>
      </c>
      <c r="E158" s="25" t="n">
        <f aca="false">6月末!E38</f>
        <v>1</v>
      </c>
      <c r="F158" s="25" t="n">
        <f aca="false">B158+D158</f>
        <v>0</v>
      </c>
      <c r="G158" s="25" t="n">
        <f aca="false">SUM(C158+E158)</f>
        <v>1</v>
      </c>
      <c r="H158" s="42" t="n">
        <f aca="false">G158/$G$179</f>
        <v>0.000365497076023392</v>
      </c>
    </row>
    <row r="159" customFormat="false" ht="21" hidden="false" customHeight="true" outlineLevel="0" collapsed="false">
      <c r="A159" s="43" t="str">
        <f aca="false">A39</f>
        <v>ベトナム</v>
      </c>
      <c r="B159" s="25" t="n">
        <f aca="false">6月末!B39</f>
        <v>1</v>
      </c>
      <c r="C159" s="25" t="n">
        <f aca="false">6月末!C39</f>
        <v>96</v>
      </c>
      <c r="D159" s="25" t="n">
        <f aca="false">6月末!D39</f>
        <v>3</v>
      </c>
      <c r="E159" s="25" t="n">
        <f aca="false">6月末!E39</f>
        <v>75</v>
      </c>
      <c r="F159" s="25" t="n">
        <f aca="false">B159+D159</f>
        <v>4</v>
      </c>
      <c r="G159" s="25" t="n">
        <f aca="false">SUM(C159+E159)</f>
        <v>171</v>
      </c>
      <c r="H159" s="42" t="n">
        <f aca="false">G159/$G$179</f>
        <v>0.0625</v>
      </c>
    </row>
    <row r="160" customFormat="false" ht="21" hidden="false" customHeight="true" outlineLevel="0" collapsed="false">
      <c r="A160" s="43" t="str">
        <f aca="false">A40</f>
        <v>サ モ ア</v>
      </c>
      <c r="B160" s="25" t="n">
        <f aca="false">6月末!B40</f>
        <v>0</v>
      </c>
      <c r="C160" s="25" t="n">
        <f aca="false">6月末!C40</f>
        <v>0</v>
      </c>
      <c r="D160" s="25" t="n">
        <f aca="false">6月末!D40</f>
        <v>0</v>
      </c>
      <c r="E160" s="25" t="n">
        <f aca="false">6月末!E40</f>
        <v>1</v>
      </c>
      <c r="F160" s="25" t="n">
        <f aca="false">B160+D160</f>
        <v>0</v>
      </c>
      <c r="G160" s="25" t="n">
        <f aca="false">SUM(C160+E160)</f>
        <v>1</v>
      </c>
      <c r="H160" s="42" t="n">
        <f aca="false">G160/$G$179</f>
        <v>0.000365497076023392</v>
      </c>
    </row>
    <row r="161" customFormat="false" ht="21" hidden="false" customHeight="true" outlineLevel="0" collapsed="false">
      <c r="A161" s="43" t="str">
        <f aca="false">A41</f>
        <v>コロンビア</v>
      </c>
      <c r="B161" s="25" t="n">
        <f aca="false">6月末!B41</f>
        <v>0</v>
      </c>
      <c r="C161" s="25" t="n">
        <f aca="false">6月末!C41</f>
        <v>3</v>
      </c>
      <c r="D161" s="25" t="n">
        <f aca="false">6月末!D41</f>
        <v>0</v>
      </c>
      <c r="E161" s="25" t="n">
        <f aca="false">6月末!E41</f>
        <v>5</v>
      </c>
      <c r="F161" s="25" t="n">
        <f aca="false">B161+D161</f>
        <v>0</v>
      </c>
      <c r="G161" s="25" t="n">
        <f aca="false">SUM(C161+E161)</f>
        <v>8</v>
      </c>
      <c r="H161" s="42" t="n">
        <f aca="false">G161/$G$179</f>
        <v>0.00292397660818713</v>
      </c>
    </row>
    <row r="162" customFormat="false" ht="21" hidden="false" customHeight="true" outlineLevel="0" collapsed="false">
      <c r="A162" s="43" t="str">
        <f aca="false">A42</f>
        <v>スペイン</v>
      </c>
      <c r="B162" s="25" t="n">
        <f aca="false">6月末!B42</f>
        <v>0</v>
      </c>
      <c r="C162" s="25" t="n">
        <f aca="false">6月末!C42</f>
        <v>1</v>
      </c>
      <c r="D162" s="25" t="n">
        <f aca="false">6月末!D42</f>
        <v>0</v>
      </c>
      <c r="E162" s="25" t="n">
        <f aca="false">6月末!E42</f>
        <v>0</v>
      </c>
      <c r="F162" s="25" t="n">
        <f aca="false">B162+D162</f>
        <v>0</v>
      </c>
      <c r="G162" s="25" t="n">
        <f aca="false">SUM(C162+E162)</f>
        <v>1</v>
      </c>
      <c r="H162" s="42" t="n">
        <f aca="false">G162/$G$179</f>
        <v>0.000365497076023392</v>
      </c>
    </row>
    <row r="163" customFormat="false" ht="21" hidden="false" customHeight="true" outlineLevel="0" collapsed="false">
      <c r="A163" s="43" t="str">
        <f aca="false">A43</f>
        <v>イタリア</v>
      </c>
      <c r="B163" s="25" t="n">
        <f aca="false">6月末!B43</f>
        <v>0</v>
      </c>
      <c r="C163" s="25" t="n">
        <f aca="false">6月末!C43</f>
        <v>0</v>
      </c>
      <c r="D163" s="25" t="n">
        <f aca="false">6月末!D43</f>
        <v>0</v>
      </c>
      <c r="E163" s="25" t="n">
        <f aca="false">6月末!E43</f>
        <v>0</v>
      </c>
      <c r="F163" s="25" t="n">
        <f aca="false">B163+D163</f>
        <v>0</v>
      </c>
      <c r="G163" s="25" t="n">
        <f aca="false">SUM(C163+E163)</f>
        <v>0</v>
      </c>
      <c r="H163" s="42" t="n">
        <f aca="false">G163/$G$179</f>
        <v>0</v>
      </c>
    </row>
    <row r="164" customFormat="false" ht="21" hidden="false" customHeight="true" outlineLevel="0" collapsed="false">
      <c r="A164" s="43" t="str">
        <f aca="false">A44</f>
        <v>ルーマニア</v>
      </c>
      <c r="B164" s="25" t="n">
        <f aca="false">6月末!B44</f>
        <v>0</v>
      </c>
      <c r="C164" s="25" t="n">
        <f aca="false">6月末!C44</f>
        <v>0</v>
      </c>
      <c r="D164" s="25" t="n">
        <f aca="false">6月末!D44</f>
        <v>0</v>
      </c>
      <c r="E164" s="25" t="n">
        <f aca="false">6月末!E44</f>
        <v>1</v>
      </c>
      <c r="F164" s="25" t="n">
        <f aca="false">B164+D164</f>
        <v>0</v>
      </c>
      <c r="G164" s="25" t="n">
        <f aca="false">SUM(C164+E164)</f>
        <v>1</v>
      </c>
      <c r="H164" s="42" t="n">
        <f aca="false">G164/$G$179</f>
        <v>0.000365497076023392</v>
      </c>
    </row>
    <row r="165" customFormat="false" ht="21" hidden="false" customHeight="true" outlineLevel="0" collapsed="false">
      <c r="A165" s="43" t="str">
        <f aca="false">A45</f>
        <v>アルバニア</v>
      </c>
      <c r="B165" s="25" t="n">
        <f aca="false">6月末!B45</f>
        <v>0</v>
      </c>
      <c r="C165" s="25" t="n">
        <f aca="false">6月末!C45</f>
        <v>0</v>
      </c>
      <c r="D165" s="25" t="n">
        <f aca="false">6月末!D45</f>
        <v>0</v>
      </c>
      <c r="E165" s="25" t="n">
        <f aca="false">6月末!E45</f>
        <v>0</v>
      </c>
      <c r="F165" s="25" t="n">
        <f aca="false">B165+D165</f>
        <v>0</v>
      </c>
      <c r="G165" s="25" t="n">
        <f aca="false">SUM(C165+E165)</f>
        <v>0</v>
      </c>
      <c r="H165" s="42" t="n">
        <f aca="false">G165/$G$179</f>
        <v>0</v>
      </c>
    </row>
    <row r="166" customFormat="false" ht="21" hidden="false" customHeight="true" outlineLevel="0" collapsed="false">
      <c r="A166" s="43" t="str">
        <f aca="false">A46</f>
        <v>無国籍</v>
      </c>
      <c r="B166" s="25" t="n">
        <f aca="false">6月末!B46</f>
        <v>0</v>
      </c>
      <c r="C166" s="25" t="n">
        <f aca="false">6月末!C46</f>
        <v>0</v>
      </c>
      <c r="D166" s="25" t="n">
        <f aca="false">6月末!D46</f>
        <v>0</v>
      </c>
      <c r="E166" s="25" t="n">
        <f aca="false">6月末!E46</f>
        <v>0</v>
      </c>
      <c r="F166" s="25" t="n">
        <f aca="false">B166+D166</f>
        <v>0</v>
      </c>
      <c r="G166" s="25" t="n">
        <f aca="false">SUM(C166+E166)</f>
        <v>0</v>
      </c>
      <c r="H166" s="42" t="n">
        <f aca="false">G166/$G$179</f>
        <v>0</v>
      </c>
    </row>
    <row r="167" customFormat="false" ht="21" hidden="false" customHeight="true" outlineLevel="0" collapsed="false">
      <c r="A167" s="43" t="str">
        <f aca="false">A47</f>
        <v>未確定(出生)</v>
      </c>
      <c r="B167" s="25" t="n">
        <f aca="false">6月末!B47</f>
        <v>-1</v>
      </c>
      <c r="C167" s="25" t="n">
        <f aca="false">6月末!C47</f>
        <v>0</v>
      </c>
      <c r="D167" s="25" t="n">
        <f aca="false">6月末!D47</f>
        <v>4</v>
      </c>
      <c r="E167" s="25" t="n">
        <f aca="false">6月末!E47</f>
        <v>4</v>
      </c>
      <c r="F167" s="25" t="n">
        <f aca="false">B167+D167</f>
        <v>3</v>
      </c>
      <c r="G167" s="25" t="n">
        <f aca="false">SUM(C167+E167)</f>
        <v>4</v>
      </c>
      <c r="H167" s="42" t="n">
        <f aca="false">G167/$G$179</f>
        <v>0.00146198830409357</v>
      </c>
    </row>
    <row r="168" customFormat="false" ht="21" hidden="false" customHeight="true" outlineLevel="0" collapsed="false">
      <c r="A168" s="43" t="str">
        <f aca="false">A48</f>
        <v>ニュージーランド</v>
      </c>
      <c r="B168" s="25" t="n">
        <f aca="false">6月末!B48</f>
        <v>0</v>
      </c>
      <c r="C168" s="25" t="n">
        <f aca="false">6月末!C48</f>
        <v>3</v>
      </c>
      <c r="D168" s="25" t="n">
        <f aca="false">6月末!D48</f>
        <v>0</v>
      </c>
      <c r="E168" s="25" t="n">
        <f aca="false">6月末!E48</f>
        <v>0</v>
      </c>
      <c r="F168" s="25" t="n">
        <f aca="false">B168+D168</f>
        <v>0</v>
      </c>
      <c r="G168" s="25" t="n">
        <f aca="false">SUM(C168+E168)</f>
        <v>3</v>
      </c>
      <c r="H168" s="42" t="n">
        <f aca="false">G168/$G$179</f>
        <v>0.00109649122807018</v>
      </c>
    </row>
    <row r="169" customFormat="false" ht="21" hidden="false" customHeight="true" outlineLevel="0" collapsed="false">
      <c r="A169" s="43" t="str">
        <f aca="false">A49</f>
        <v>エジプト</v>
      </c>
      <c r="B169" s="25" t="n">
        <f aca="false">6月末!B49</f>
        <v>0</v>
      </c>
      <c r="C169" s="25" t="n">
        <f aca="false">6月末!C49</f>
        <v>0</v>
      </c>
      <c r="D169" s="25" t="n">
        <f aca="false">6月末!D49</f>
        <v>0</v>
      </c>
      <c r="E169" s="25" t="n">
        <f aca="false">6月末!E49</f>
        <v>0</v>
      </c>
      <c r="F169" s="25" t="n">
        <f aca="false">B169+D169</f>
        <v>0</v>
      </c>
      <c r="G169" s="25" t="n">
        <f aca="false">SUM(C169+E169)</f>
        <v>0</v>
      </c>
      <c r="H169" s="42" t="n">
        <f aca="false">G169/$G$179</f>
        <v>0</v>
      </c>
    </row>
    <row r="170" customFormat="false" ht="21" hidden="false" customHeight="true" outlineLevel="0" collapsed="false">
      <c r="A170" s="43" t="str">
        <f aca="false">A50</f>
        <v>マレーシア</v>
      </c>
      <c r="B170" s="25" t="n">
        <f aca="false">6月末!B50</f>
        <v>0</v>
      </c>
      <c r="C170" s="25" t="n">
        <f aca="false">6月末!C50</f>
        <v>2</v>
      </c>
      <c r="D170" s="25" t="n">
        <f aca="false">6月末!D50</f>
        <v>0</v>
      </c>
      <c r="E170" s="25" t="n">
        <f aca="false">6月末!E50</f>
        <v>1</v>
      </c>
      <c r="F170" s="25" t="n">
        <f aca="false">B170+D170</f>
        <v>0</v>
      </c>
      <c r="G170" s="25" t="n">
        <f aca="false">SUM(C170+E170)</f>
        <v>3</v>
      </c>
      <c r="H170" s="42" t="n">
        <f aca="false">G170/$G$179</f>
        <v>0.00109649122807018</v>
      </c>
    </row>
    <row r="171" customFormat="false" ht="21" hidden="false" customHeight="true" outlineLevel="0" collapsed="false">
      <c r="A171" s="43" t="str">
        <f aca="false">A51</f>
        <v>クロアチア</v>
      </c>
      <c r="B171" s="25" t="n">
        <f aca="false">6月末!B51</f>
        <v>0</v>
      </c>
      <c r="C171" s="25" t="n">
        <f aca="false">6月末!C51</f>
        <v>0</v>
      </c>
      <c r="D171" s="25" t="n">
        <f aca="false">6月末!D51</f>
        <v>0</v>
      </c>
      <c r="E171" s="25" t="n">
        <f aca="false">6月末!E51</f>
        <v>0</v>
      </c>
      <c r="F171" s="25" t="n">
        <f aca="false">B171+D171</f>
        <v>0</v>
      </c>
      <c r="G171" s="25" t="n">
        <f aca="false">SUM(C171+E171)</f>
        <v>0</v>
      </c>
      <c r="H171" s="42" t="n">
        <f aca="false">G171/$G$179</f>
        <v>0</v>
      </c>
    </row>
    <row r="172" customFormat="false" ht="21" hidden="false" customHeight="true" outlineLevel="0" collapsed="false">
      <c r="A172" s="43" t="str">
        <f aca="false">A52</f>
        <v>ウクライナ</v>
      </c>
      <c r="B172" s="25" t="n">
        <f aca="false">6月末!B52</f>
        <v>0</v>
      </c>
      <c r="C172" s="25" t="n">
        <f aca="false">6月末!C52</f>
        <v>0</v>
      </c>
      <c r="D172" s="25" t="n">
        <f aca="false">6月末!D52</f>
        <v>0</v>
      </c>
      <c r="E172" s="25" t="n">
        <f aca="false">6月末!E52</f>
        <v>1</v>
      </c>
      <c r="F172" s="25" t="n">
        <f aca="false">B172+D172</f>
        <v>0</v>
      </c>
      <c r="G172" s="25" t="n">
        <f aca="false">SUM(C172+E172)</f>
        <v>1</v>
      </c>
      <c r="H172" s="42" t="n">
        <f aca="false">G172/$G$179</f>
        <v>0.000365497076023392</v>
      </c>
    </row>
    <row r="173" customFormat="false" ht="21" hidden="false" customHeight="true" outlineLevel="0" collapsed="false">
      <c r="A173" s="43" t="s">
        <v>57</v>
      </c>
      <c r="B173" s="25" t="n">
        <f aca="false">6月末!B53</f>
        <v>0</v>
      </c>
      <c r="C173" s="25" t="n">
        <f aca="false">6月末!C53</f>
        <v>0</v>
      </c>
      <c r="D173" s="25" t="n">
        <f aca="false">6月末!D53</f>
        <v>0</v>
      </c>
      <c r="E173" s="25" t="n">
        <f aca="false">6月末!E53</f>
        <v>0</v>
      </c>
      <c r="F173" s="25" t="n">
        <f aca="false">B173+D173</f>
        <v>0</v>
      </c>
      <c r="G173" s="25" t="n">
        <f aca="false">SUM(C173+E173)</f>
        <v>0</v>
      </c>
      <c r="H173" s="42" t="n">
        <f aca="false">G173/$G$179</f>
        <v>0</v>
      </c>
    </row>
    <row r="174" customFormat="false" ht="21" hidden="false" customHeight="true" outlineLevel="0" collapsed="false">
      <c r="A174" s="43" t="str">
        <f aca="false">A54</f>
        <v>リトアニア</v>
      </c>
      <c r="B174" s="25" t="n">
        <f aca="false">6月末!B54</f>
        <v>0</v>
      </c>
      <c r="C174" s="25" t="n">
        <f aca="false">6月末!C54</f>
        <v>0</v>
      </c>
      <c r="D174" s="25" t="n">
        <f aca="false">6月末!D54</f>
        <v>0</v>
      </c>
      <c r="E174" s="25" t="n">
        <f aca="false">6月末!E54</f>
        <v>0</v>
      </c>
      <c r="F174" s="25" t="n">
        <f aca="false">B174+D174</f>
        <v>0</v>
      </c>
      <c r="G174" s="25" t="n">
        <f aca="false">SUM(C174+E174)</f>
        <v>0</v>
      </c>
      <c r="H174" s="42" t="n">
        <f aca="false">G174/$G$179</f>
        <v>0</v>
      </c>
    </row>
    <row r="175" customFormat="false" ht="21" hidden="false" customHeight="true" outlineLevel="0" collapsed="false">
      <c r="A175" s="43" t="str">
        <f aca="false">A55</f>
        <v>フランス</v>
      </c>
      <c r="B175" s="25" t="n">
        <f aca="false">6月末!B55</f>
        <v>0</v>
      </c>
      <c r="C175" s="25" t="n">
        <f aca="false">6月末!C55</f>
        <v>0</v>
      </c>
      <c r="D175" s="25" t="n">
        <f aca="false">6月末!D55</f>
        <v>0</v>
      </c>
      <c r="E175" s="25" t="n">
        <f aca="false">6月末!E55</f>
        <v>0</v>
      </c>
      <c r="F175" s="25" t="n">
        <f aca="false">B175+D175</f>
        <v>0</v>
      </c>
      <c r="G175" s="25" t="n">
        <f aca="false">SUM(C175+E175)</f>
        <v>0</v>
      </c>
      <c r="H175" s="42" t="n">
        <f aca="false">G175/$G$179</f>
        <v>0</v>
      </c>
    </row>
    <row r="176" customFormat="false" ht="21" hidden="false" customHeight="true" outlineLevel="0" collapsed="false">
      <c r="A176" s="43" t="str">
        <f aca="false">A56</f>
        <v>カメルーン</v>
      </c>
      <c r="B176" s="25" t="n">
        <f aca="false">6月末!B56</f>
        <v>0</v>
      </c>
      <c r="C176" s="25" t="n">
        <f aca="false">6月末!C56</f>
        <v>1</v>
      </c>
      <c r="D176" s="25" t="n">
        <f aca="false">6月末!D56</f>
        <v>0</v>
      </c>
      <c r="E176" s="25" t="n">
        <f aca="false">6月末!E56</f>
        <v>0</v>
      </c>
      <c r="F176" s="25" t="n">
        <f aca="false">B176+D176</f>
        <v>0</v>
      </c>
      <c r="G176" s="25" t="n">
        <f aca="false">SUM(C176+E176)</f>
        <v>1</v>
      </c>
      <c r="H176" s="42" t="n">
        <f aca="false">G176/$G$179</f>
        <v>0.000365497076023392</v>
      </c>
    </row>
    <row r="177" customFormat="false" ht="21" hidden="false" customHeight="true" outlineLevel="0" collapsed="false">
      <c r="A177" s="43" t="str">
        <f aca="false">A57</f>
        <v>カンボジア</v>
      </c>
      <c r="B177" s="25" t="n">
        <f aca="false">6月末!B57</f>
        <v>0</v>
      </c>
      <c r="C177" s="25" t="n">
        <f aca="false">6月末!C57</f>
        <v>0</v>
      </c>
      <c r="D177" s="25" t="n">
        <f aca="false">6月末!D57</f>
        <v>0</v>
      </c>
      <c r="E177" s="25" t="n">
        <f aca="false">6月末!E57</f>
        <v>0</v>
      </c>
      <c r="F177" s="25" t="n">
        <f aca="false">B177+D177</f>
        <v>0</v>
      </c>
      <c r="G177" s="25" t="n">
        <f aca="false">SUM(C177+E177)</f>
        <v>0</v>
      </c>
      <c r="H177" s="42" t="n">
        <f aca="false">G177/$G$179</f>
        <v>0</v>
      </c>
    </row>
    <row r="178" customFormat="false" ht="21" hidden="false" customHeight="true" outlineLevel="0" collapsed="false">
      <c r="A178" s="43" t="s">
        <v>70</v>
      </c>
      <c r="B178" s="25" t="n">
        <f aca="false">6月末!B58</f>
        <v>1</v>
      </c>
      <c r="C178" s="25" t="n">
        <f aca="false">6月末!C58</f>
        <v>1</v>
      </c>
      <c r="D178" s="25" t="n">
        <f aca="false">6月末!D58</f>
        <v>3</v>
      </c>
      <c r="E178" s="25" t="n">
        <f aca="false">6月末!E58</f>
        <v>3</v>
      </c>
      <c r="F178" s="25" t="n">
        <f aca="false">B178+D178</f>
        <v>4</v>
      </c>
      <c r="G178" s="25" t="n">
        <f aca="false">SUM(C178+E178)</f>
        <v>4</v>
      </c>
      <c r="H178" s="42" t="n">
        <f aca="false">G178/$G$179</f>
        <v>0.00146198830409357</v>
      </c>
    </row>
    <row r="179" customFormat="false" ht="21" hidden="false" customHeight="true" outlineLevel="0" collapsed="false">
      <c r="A179" s="43" t="s">
        <v>6</v>
      </c>
      <c r="B179" s="25" t="n">
        <f aca="false">6月末!B60</f>
        <v>10</v>
      </c>
      <c r="C179" s="25" t="n">
        <f aca="false">SUM(C124:C178)</f>
        <v>1424</v>
      </c>
      <c r="D179" s="25" t="n">
        <f aca="false">SUM(D124:D178)</f>
        <v>12</v>
      </c>
      <c r="E179" s="25" t="n">
        <f aca="false">SUM(E124:E178)</f>
        <v>1312</v>
      </c>
      <c r="F179" s="25" t="n">
        <f aca="false">B179+D179</f>
        <v>22</v>
      </c>
      <c r="G179" s="25" t="n">
        <f aca="false">C179+E179</f>
        <v>2736</v>
      </c>
      <c r="H179" s="25"/>
    </row>
    <row r="180" customFormat="false" ht="21" hidden="false" customHeight="true" outlineLevel="0" collapsed="false">
      <c r="A180" s="31" t="s">
        <v>62</v>
      </c>
    </row>
    <row r="181" customFormat="false" ht="21" hidden="false" customHeight="true" outlineLevel="0" collapsed="false"/>
    <row r="182" customFormat="false" ht="21" hidden="false" customHeight="true" outlineLevel="0" collapsed="false">
      <c r="A182" s="53"/>
      <c r="B182" s="1"/>
      <c r="C182" s="2" t="s">
        <v>83</v>
      </c>
      <c r="D182" s="2"/>
      <c r="E182" s="2"/>
      <c r="F182" s="2"/>
      <c r="G182" s="2"/>
      <c r="H182" s="3"/>
    </row>
    <row r="183" customFormat="false" ht="30" hidden="false" customHeight="true" outlineLevel="0" collapsed="false">
      <c r="A183" s="53"/>
      <c r="B183" s="1"/>
      <c r="C183" s="1"/>
      <c r="D183" s="1"/>
      <c r="E183" s="1"/>
      <c r="F183" s="56"/>
      <c r="G183" s="55" t="s">
        <v>1</v>
      </c>
      <c r="H183" s="56" t="str">
        <f aca="false">7月末!H2</f>
        <v>平成29年7月末</v>
      </c>
    </row>
    <row r="184" customFormat="false" ht="20.25" hidden="false" customHeight="true" outlineLevel="0" collapsed="false">
      <c r="A184" s="57" t="s">
        <v>3</v>
      </c>
      <c r="B184" s="37" t="s">
        <v>4</v>
      </c>
      <c r="C184" s="37"/>
      <c r="D184" s="37" t="s">
        <v>5</v>
      </c>
      <c r="E184" s="37"/>
      <c r="F184" s="38" t="s">
        <v>6</v>
      </c>
      <c r="G184" s="38"/>
      <c r="H184" s="39" t="s">
        <v>7</v>
      </c>
    </row>
    <row r="185" customFormat="false" ht="21" hidden="false" customHeight="true" outlineLevel="0" collapsed="false">
      <c r="A185" s="43" t="str">
        <f aca="false">A4</f>
        <v>ブ ラ ジ ル</v>
      </c>
      <c r="B185" s="25" t="n">
        <f aca="false">7月末!B4</f>
        <v>8</v>
      </c>
      <c r="C185" s="25" t="n">
        <f aca="false">7月末!C4</f>
        <v>758</v>
      </c>
      <c r="D185" s="25" t="n">
        <f aca="false">7月末!D4</f>
        <v>6</v>
      </c>
      <c r="E185" s="25" t="n">
        <f aca="false">7月末!E4</f>
        <v>601</v>
      </c>
      <c r="F185" s="25" t="n">
        <f aca="false">B185+D185</f>
        <v>14</v>
      </c>
      <c r="G185" s="25" t="n">
        <f aca="false">SUM(C185+E185)</f>
        <v>1359</v>
      </c>
      <c r="H185" s="42" t="n">
        <f aca="false">G185/$G$240</f>
        <v>0.49310595065312</v>
      </c>
    </row>
    <row r="186" customFormat="false" ht="21" hidden="false" customHeight="true" outlineLevel="0" collapsed="false">
      <c r="A186" s="43" t="str">
        <f aca="false">A5</f>
        <v>ペ　ル　ー</v>
      </c>
      <c r="B186" s="25" t="n">
        <f aca="false">7月末!B5</f>
        <v>0</v>
      </c>
      <c r="C186" s="25" t="n">
        <f aca="false">7月末!C5</f>
        <v>238</v>
      </c>
      <c r="D186" s="25" t="n">
        <f aca="false">7月末!D5</f>
        <v>1</v>
      </c>
      <c r="E186" s="25" t="n">
        <f aca="false">7月末!E5</f>
        <v>198</v>
      </c>
      <c r="F186" s="25" t="n">
        <f aca="false">B186+D186</f>
        <v>1</v>
      </c>
      <c r="G186" s="25" t="n">
        <f aca="false">SUM(C186+E186)</f>
        <v>436</v>
      </c>
      <c r="H186" s="42" t="n">
        <f aca="false">G186/$G$240</f>
        <v>0.158200290275762</v>
      </c>
    </row>
    <row r="187" customFormat="false" ht="21" hidden="false" customHeight="true" outlineLevel="0" collapsed="false">
      <c r="A187" s="43" t="str">
        <f aca="false">A6</f>
        <v>アルゼンチン</v>
      </c>
      <c r="B187" s="25" t="n">
        <f aca="false">7月末!B6</f>
        <v>0</v>
      </c>
      <c r="C187" s="25" t="n">
        <f aca="false">7月末!C6</f>
        <v>5</v>
      </c>
      <c r="D187" s="25" t="n">
        <f aca="false">7月末!D6</f>
        <v>0</v>
      </c>
      <c r="E187" s="25" t="n">
        <f aca="false">7月末!E6</f>
        <v>3</v>
      </c>
      <c r="F187" s="25" t="n">
        <f aca="false">B187+D187</f>
        <v>0</v>
      </c>
      <c r="G187" s="25" t="n">
        <f aca="false">SUM(C187+E187)</f>
        <v>8</v>
      </c>
      <c r="H187" s="42" t="n">
        <f aca="false">G187/$G$240</f>
        <v>0.00290275761973875</v>
      </c>
    </row>
    <row r="188" customFormat="false" ht="21" hidden="false" customHeight="true" outlineLevel="0" collapsed="false">
      <c r="A188" s="43" t="str">
        <f aca="false">A7</f>
        <v>ｵｰｽﾄﾗﾘｱ</v>
      </c>
      <c r="B188" s="25" t="n">
        <f aca="false">7月末!B7</f>
        <v>0</v>
      </c>
      <c r="C188" s="25" t="n">
        <f aca="false">7月末!C7</f>
        <v>0</v>
      </c>
      <c r="D188" s="25" t="n">
        <f aca="false">7月末!D7</f>
        <v>0</v>
      </c>
      <c r="E188" s="25" t="n">
        <f aca="false">7月末!E7</f>
        <v>0</v>
      </c>
      <c r="F188" s="25" t="n">
        <f aca="false">B188+D188</f>
        <v>0</v>
      </c>
      <c r="G188" s="25" t="n">
        <f aca="false">SUM(C188+E188)</f>
        <v>0</v>
      </c>
      <c r="H188" s="42" t="n">
        <f aca="false">G188/$G$240</f>
        <v>0</v>
      </c>
    </row>
    <row r="189" customFormat="false" ht="21" hidden="false" customHeight="true" outlineLevel="0" collapsed="false">
      <c r="A189" s="43" t="str">
        <f aca="false">A8</f>
        <v>ボリビア</v>
      </c>
      <c r="B189" s="25" t="n">
        <f aca="false">7月末!B8</f>
        <v>0</v>
      </c>
      <c r="C189" s="25" t="n">
        <f aca="false">7月末!C8</f>
        <v>6</v>
      </c>
      <c r="D189" s="25" t="n">
        <f aca="false">7月末!D8</f>
        <v>0</v>
      </c>
      <c r="E189" s="25" t="n">
        <f aca="false">7月末!E8</f>
        <v>4</v>
      </c>
      <c r="F189" s="25" t="n">
        <f aca="false">B189+D189</f>
        <v>0</v>
      </c>
      <c r="G189" s="25" t="n">
        <f aca="false">SUM(C189+E189)</f>
        <v>10</v>
      </c>
      <c r="H189" s="42" t="n">
        <f aca="false">G189/$G$240</f>
        <v>0.00362844702467344</v>
      </c>
    </row>
    <row r="190" customFormat="false" ht="21" hidden="false" customHeight="true" outlineLevel="0" collapsed="false">
      <c r="A190" s="43" t="str">
        <f aca="false">A9</f>
        <v>バルバドス</v>
      </c>
      <c r="B190" s="25" t="n">
        <f aca="false">7月末!B9</f>
        <v>0</v>
      </c>
      <c r="C190" s="25" t="n">
        <f aca="false">7月末!C9</f>
        <v>0</v>
      </c>
      <c r="D190" s="25" t="n">
        <f aca="false">7月末!D9</f>
        <v>0</v>
      </c>
      <c r="E190" s="25" t="n">
        <f aca="false">7月末!E9</f>
        <v>0</v>
      </c>
      <c r="F190" s="25" t="n">
        <f aca="false">B190+D190</f>
        <v>0</v>
      </c>
      <c r="G190" s="25" t="n">
        <f aca="false">SUM(C190+E190)</f>
        <v>0</v>
      </c>
      <c r="H190" s="42" t="n">
        <f aca="false">G190/$G$240</f>
        <v>0</v>
      </c>
    </row>
    <row r="191" customFormat="false" ht="21" hidden="false" customHeight="true" outlineLevel="0" collapsed="false">
      <c r="A191" s="43" t="str">
        <f aca="false">A10</f>
        <v>カナダ</v>
      </c>
      <c r="B191" s="25" t="n">
        <f aca="false">7月末!B10</f>
        <v>0</v>
      </c>
      <c r="C191" s="25" t="n">
        <f aca="false">7月末!C10</f>
        <v>1</v>
      </c>
      <c r="D191" s="25" t="n">
        <f aca="false">7月末!D10</f>
        <v>0</v>
      </c>
      <c r="E191" s="25" t="n">
        <f aca="false">7月末!E10</f>
        <v>0</v>
      </c>
      <c r="F191" s="25" t="n">
        <f aca="false">B191+D191</f>
        <v>0</v>
      </c>
      <c r="G191" s="25" t="n">
        <f aca="false">SUM(C191+E191)</f>
        <v>1</v>
      </c>
      <c r="H191" s="42" t="n">
        <f aca="false">G191/$G$240</f>
        <v>0.000362844702467344</v>
      </c>
    </row>
    <row r="192" customFormat="false" ht="21" hidden="false" customHeight="true" outlineLevel="0" collapsed="false">
      <c r="A192" s="43" t="str">
        <f aca="false">A11</f>
        <v>スリランカ</v>
      </c>
      <c r="B192" s="25" t="n">
        <f aca="false">7月末!B11</f>
        <v>0</v>
      </c>
      <c r="C192" s="25" t="n">
        <f aca="false">7月末!C11</f>
        <v>1</v>
      </c>
      <c r="D192" s="25" t="n">
        <f aca="false">7月末!D11</f>
        <v>0</v>
      </c>
      <c r="E192" s="25" t="n">
        <f aca="false">7月末!E11</f>
        <v>0</v>
      </c>
      <c r="F192" s="25" t="n">
        <f aca="false">B192+D192</f>
        <v>0</v>
      </c>
      <c r="G192" s="25" t="n">
        <f aca="false">SUM(C192+E192)</f>
        <v>1</v>
      </c>
      <c r="H192" s="42" t="n">
        <f aca="false">G192/$G$240</f>
        <v>0.000362844702467344</v>
      </c>
    </row>
    <row r="193" customFormat="false" ht="21" hidden="false" customHeight="true" outlineLevel="0" collapsed="false">
      <c r="A193" s="43" t="str">
        <f aca="false">A12</f>
        <v>チ    リ</v>
      </c>
      <c r="B193" s="25" t="n">
        <f aca="false">7月末!B12</f>
        <v>0</v>
      </c>
      <c r="C193" s="25" t="n">
        <f aca="false">7月末!C12</f>
        <v>0</v>
      </c>
      <c r="D193" s="25" t="n">
        <f aca="false">7月末!D12</f>
        <v>0</v>
      </c>
      <c r="E193" s="25" t="n">
        <f aca="false">7月末!E12</f>
        <v>1</v>
      </c>
      <c r="F193" s="25" t="n">
        <f aca="false">B193+D193</f>
        <v>0</v>
      </c>
      <c r="G193" s="25" t="n">
        <f aca="false">SUM(C193+E193)</f>
        <v>1</v>
      </c>
      <c r="H193" s="42" t="n">
        <f aca="false">G193/$G$240</f>
        <v>0.000362844702467344</v>
      </c>
    </row>
    <row r="194" customFormat="false" ht="21" hidden="false" customHeight="true" outlineLevel="0" collapsed="false">
      <c r="A194" s="43" t="str">
        <f aca="false">A13</f>
        <v>中    国</v>
      </c>
      <c r="B194" s="25" t="n">
        <f aca="false">7月末!B13</f>
        <v>-3</v>
      </c>
      <c r="C194" s="25" t="n">
        <f aca="false">7月末!C13</f>
        <v>72</v>
      </c>
      <c r="D194" s="25" t="n">
        <f aca="false">7月末!D13</f>
        <v>1</v>
      </c>
      <c r="E194" s="25" t="n">
        <f aca="false">7月末!E13</f>
        <v>154</v>
      </c>
      <c r="F194" s="25" t="n">
        <f aca="false">B194+D194</f>
        <v>-2</v>
      </c>
      <c r="G194" s="25" t="n">
        <f aca="false">SUM(C194+E194)</f>
        <v>226</v>
      </c>
      <c r="H194" s="42" t="n">
        <f aca="false">G194/$G$240</f>
        <v>0.0820029027576197</v>
      </c>
    </row>
    <row r="195" customFormat="false" ht="21" hidden="false" customHeight="true" outlineLevel="0" collapsed="false">
      <c r="A195" s="43" t="str">
        <f aca="false">A14</f>
        <v>中国（台湾）</v>
      </c>
      <c r="B195" s="25" t="n">
        <f aca="false">7月末!B14</f>
        <v>0</v>
      </c>
      <c r="C195" s="25" t="n">
        <f aca="false">7月末!C14</f>
        <v>0</v>
      </c>
      <c r="D195" s="25" t="n">
        <f aca="false">7月末!D14</f>
        <v>0</v>
      </c>
      <c r="E195" s="25" t="n">
        <f aca="false">7月末!E14</f>
        <v>2</v>
      </c>
      <c r="F195" s="25" t="n">
        <f aca="false">B195+D195</f>
        <v>0</v>
      </c>
      <c r="G195" s="25" t="n">
        <f aca="false">SUM(C195+E195)</f>
        <v>2</v>
      </c>
      <c r="H195" s="42" t="n">
        <f aca="false">G195/$G$240</f>
        <v>0.000725689404934688</v>
      </c>
    </row>
    <row r="196" customFormat="false" ht="21" hidden="false" customHeight="true" outlineLevel="0" collapsed="false">
      <c r="A196" s="43" t="str">
        <f aca="false">A15</f>
        <v>チェコ</v>
      </c>
      <c r="B196" s="25" t="n">
        <f aca="false">7月末!B15</f>
        <v>0</v>
      </c>
      <c r="C196" s="25" t="n">
        <f aca="false">7月末!C15</f>
        <v>1</v>
      </c>
      <c r="D196" s="25" t="n">
        <f aca="false">7月末!D15</f>
        <v>0</v>
      </c>
      <c r="E196" s="25" t="n">
        <f aca="false">7月末!E15</f>
        <v>0</v>
      </c>
      <c r="F196" s="25" t="n">
        <f aca="false">B196+D196</f>
        <v>0</v>
      </c>
      <c r="G196" s="25" t="n">
        <f aca="false">SUM(C196+E196)</f>
        <v>1</v>
      </c>
      <c r="H196" s="42" t="n">
        <f aca="false">G196/$G$240</f>
        <v>0.000362844702467344</v>
      </c>
    </row>
    <row r="197" customFormat="false" ht="21" hidden="false" customHeight="true" outlineLevel="0" collapsed="false">
      <c r="A197" s="43" t="str">
        <f aca="false">A16</f>
        <v>ハンガリー</v>
      </c>
      <c r="B197" s="25" t="n">
        <f aca="false">7月末!B16</f>
        <v>0</v>
      </c>
      <c r="C197" s="25" t="n">
        <f aca="false">7月末!C16</f>
        <v>1</v>
      </c>
      <c r="D197" s="25" t="n">
        <f aca="false">7月末!D16</f>
        <v>0</v>
      </c>
      <c r="E197" s="25" t="n">
        <f aca="false">7月末!E16</f>
        <v>0</v>
      </c>
      <c r="F197" s="25" t="n">
        <f aca="false">B197+D197</f>
        <v>0</v>
      </c>
      <c r="G197" s="25" t="n">
        <f aca="false">SUM(C197+E197)</f>
        <v>1</v>
      </c>
      <c r="H197" s="42" t="n">
        <f aca="false">G197/$G$240</f>
        <v>0.000362844702467344</v>
      </c>
    </row>
    <row r="198" customFormat="false" ht="21" hidden="false" customHeight="true" outlineLevel="0" collapsed="false">
      <c r="A198" s="43" t="str">
        <f aca="false">A17</f>
        <v>イ ン ド</v>
      </c>
      <c r="B198" s="25" t="n">
        <f aca="false">7月末!B17</f>
        <v>0</v>
      </c>
      <c r="C198" s="25" t="n">
        <f aca="false">7月末!C17</f>
        <v>5</v>
      </c>
      <c r="D198" s="25" t="n">
        <f aca="false">7月末!D17</f>
        <v>1</v>
      </c>
      <c r="E198" s="25" t="n">
        <f aca="false">7月末!E17</f>
        <v>1</v>
      </c>
      <c r="F198" s="25" t="n">
        <f aca="false">B198+D198</f>
        <v>1</v>
      </c>
      <c r="G198" s="25" t="n">
        <f aca="false">SUM(C198+E198)</f>
        <v>6</v>
      </c>
      <c r="H198" s="42" t="n">
        <f aca="false">G198/$G$240</f>
        <v>0.00217706821480406</v>
      </c>
    </row>
    <row r="199" customFormat="false" ht="21" hidden="false" customHeight="true" outlineLevel="0" collapsed="false">
      <c r="A199" s="43" t="str">
        <f aca="false">A18</f>
        <v>インドネシア</v>
      </c>
      <c r="B199" s="25" t="n">
        <f aca="false">7月末!B18</f>
        <v>0</v>
      </c>
      <c r="C199" s="25" t="n">
        <f aca="false">7月末!C18</f>
        <v>127</v>
      </c>
      <c r="D199" s="25" t="n">
        <f aca="false">7月末!D18</f>
        <v>-1</v>
      </c>
      <c r="E199" s="25" t="n">
        <f aca="false">7月末!E18</f>
        <v>2</v>
      </c>
      <c r="F199" s="25" t="n">
        <f aca="false">B199+D199</f>
        <v>-1</v>
      </c>
      <c r="G199" s="25" t="n">
        <f aca="false">SUM(C199+E199)</f>
        <v>129</v>
      </c>
      <c r="H199" s="42" t="n">
        <f aca="false">G199/$G$240</f>
        <v>0.0468069666182874</v>
      </c>
    </row>
    <row r="200" customFormat="false" ht="21" hidden="false" customHeight="true" outlineLevel="0" collapsed="false">
      <c r="A200" s="43" t="str">
        <f aca="false">A19</f>
        <v>イ ラ ン</v>
      </c>
      <c r="B200" s="25" t="n">
        <f aca="false">7月末!B19</f>
        <v>0</v>
      </c>
      <c r="C200" s="25" t="n">
        <f aca="false">7月末!C19</f>
        <v>1</v>
      </c>
      <c r="D200" s="25" t="n">
        <f aca="false">7月末!D19</f>
        <v>0</v>
      </c>
      <c r="E200" s="25" t="n">
        <f aca="false">7月末!E19</f>
        <v>0</v>
      </c>
      <c r="F200" s="25" t="n">
        <f aca="false">B200+D200</f>
        <v>0</v>
      </c>
      <c r="G200" s="25" t="n">
        <f aca="false">SUM(C200+E200)</f>
        <v>1</v>
      </c>
      <c r="H200" s="42" t="n">
        <f aca="false">G200/$G$240</f>
        <v>0.000362844702467344</v>
      </c>
    </row>
    <row r="201" customFormat="false" ht="21" hidden="false" customHeight="true" outlineLevel="0" collapsed="false">
      <c r="A201" s="43" t="str">
        <f aca="false">A20</f>
        <v>ジャマイカ</v>
      </c>
      <c r="B201" s="25" t="n">
        <f aca="false">7月末!B20</f>
        <v>0</v>
      </c>
      <c r="C201" s="25" t="n">
        <f aca="false">7月末!C20</f>
        <v>1</v>
      </c>
      <c r="D201" s="25" t="n">
        <f aca="false">7月末!D20</f>
        <v>0</v>
      </c>
      <c r="E201" s="25" t="n">
        <f aca="false">7月末!E20</f>
        <v>1</v>
      </c>
      <c r="F201" s="25" t="n">
        <f aca="false">B201+D201</f>
        <v>0</v>
      </c>
      <c r="G201" s="25" t="n">
        <f aca="false">SUM(C201+E201)</f>
        <v>2</v>
      </c>
      <c r="H201" s="42" t="n">
        <f aca="false">G201/$G$240</f>
        <v>0.000725689404934688</v>
      </c>
    </row>
    <row r="202" customFormat="false" ht="21" hidden="false" customHeight="true" outlineLevel="0" collapsed="false">
      <c r="A202" s="43" t="str">
        <f aca="false">A21</f>
        <v>ヨルダン</v>
      </c>
      <c r="B202" s="25" t="n">
        <f aca="false">7月末!B21</f>
        <v>0</v>
      </c>
      <c r="C202" s="25" t="n">
        <f aca="false">7月末!C21</f>
        <v>1</v>
      </c>
      <c r="D202" s="25" t="n">
        <f aca="false">7月末!D21</f>
        <v>0</v>
      </c>
      <c r="E202" s="25" t="n">
        <f aca="false">7月末!E21</f>
        <v>0</v>
      </c>
      <c r="F202" s="25" t="n">
        <f aca="false">B202+D202</f>
        <v>0</v>
      </c>
      <c r="G202" s="25" t="n">
        <f aca="false">SUM(C202+E202)</f>
        <v>1</v>
      </c>
      <c r="H202" s="42" t="n">
        <f aca="false">G202/$G$240</f>
        <v>0.000362844702467344</v>
      </c>
    </row>
    <row r="203" customFormat="false" ht="21" hidden="false" customHeight="true" outlineLevel="0" collapsed="false">
      <c r="A203" s="43" t="str">
        <f aca="false">A22</f>
        <v>朝  　鮮</v>
      </c>
      <c r="B203" s="25" t="n">
        <f aca="false">7月末!B22</f>
        <v>0</v>
      </c>
      <c r="C203" s="25" t="n">
        <f aca="false">7月末!C22</f>
        <v>2</v>
      </c>
      <c r="D203" s="25" t="n">
        <f aca="false">7月末!D22</f>
        <v>0</v>
      </c>
      <c r="E203" s="25" t="n">
        <f aca="false">7月末!E22</f>
        <v>1</v>
      </c>
      <c r="F203" s="25" t="n">
        <f aca="false">B203+D203</f>
        <v>0</v>
      </c>
      <c r="G203" s="25" t="n">
        <f aca="false">SUM(C203+E203)</f>
        <v>3</v>
      </c>
      <c r="H203" s="42" t="n">
        <f aca="false">G203/$G$240</f>
        <v>0.00108853410740203</v>
      </c>
    </row>
    <row r="204" customFormat="false" ht="21" hidden="false" customHeight="true" outlineLevel="0" collapsed="false">
      <c r="A204" s="43" t="str">
        <f aca="false">A23</f>
        <v>韓  　国</v>
      </c>
      <c r="B204" s="25" t="n">
        <f aca="false">7月末!B23</f>
        <v>-3</v>
      </c>
      <c r="C204" s="25" t="n">
        <f aca="false">7月末!C23</f>
        <v>18</v>
      </c>
      <c r="D204" s="25" t="n">
        <f aca="false">7月末!D23</f>
        <v>-2</v>
      </c>
      <c r="E204" s="25" t="n">
        <f aca="false">7月末!E23</f>
        <v>16</v>
      </c>
      <c r="F204" s="25" t="n">
        <f aca="false">B204+D204</f>
        <v>-5</v>
      </c>
      <c r="G204" s="25" t="n">
        <f aca="false">SUM(C204+E204)</f>
        <v>34</v>
      </c>
      <c r="H204" s="42" t="n">
        <f aca="false">G204/$G$240</f>
        <v>0.0123367198838897</v>
      </c>
    </row>
    <row r="205" customFormat="false" ht="21" hidden="false" customHeight="true" outlineLevel="0" collapsed="false">
      <c r="A205" s="43" t="str">
        <f aca="false">A24</f>
        <v>メキシコ</v>
      </c>
      <c r="B205" s="25" t="n">
        <f aca="false">7月末!B24</f>
        <v>0</v>
      </c>
      <c r="C205" s="25" t="n">
        <f aca="false">7月末!C24</f>
        <v>0</v>
      </c>
      <c r="D205" s="25" t="n">
        <f aca="false">7月末!D24</f>
        <v>0</v>
      </c>
      <c r="E205" s="25" t="n">
        <f aca="false">7月末!E24</f>
        <v>0</v>
      </c>
      <c r="F205" s="25" t="n">
        <f aca="false">B205+D205</f>
        <v>0</v>
      </c>
      <c r="G205" s="25" t="n">
        <f aca="false">SUM(C205+E205)</f>
        <v>0</v>
      </c>
      <c r="H205" s="42" t="n">
        <f aca="false">G205/$G$240</f>
        <v>0</v>
      </c>
    </row>
    <row r="206" customFormat="false" ht="21" hidden="false" customHeight="true" outlineLevel="0" collapsed="false">
      <c r="A206" s="43" t="str">
        <f aca="false">A25</f>
        <v>ネパール</v>
      </c>
      <c r="B206" s="25" t="n">
        <f aca="false">7月末!B25</f>
        <v>0</v>
      </c>
      <c r="C206" s="25" t="n">
        <f aca="false">7月末!C25</f>
        <v>11</v>
      </c>
      <c r="D206" s="25" t="n">
        <f aca="false">7月末!D25</f>
        <v>0</v>
      </c>
      <c r="E206" s="25" t="n">
        <f aca="false">7月末!E25</f>
        <v>5</v>
      </c>
      <c r="F206" s="25" t="n">
        <f aca="false">B206+D206</f>
        <v>0</v>
      </c>
      <c r="G206" s="25" t="n">
        <f aca="false">SUM(C206+E206)</f>
        <v>16</v>
      </c>
      <c r="H206" s="42" t="n">
        <f aca="false">G206/$G$240</f>
        <v>0.0058055152394775</v>
      </c>
    </row>
    <row r="207" customFormat="false" ht="21" hidden="false" customHeight="true" outlineLevel="0" collapsed="false">
      <c r="A207" s="43" t="str">
        <f aca="false">A26</f>
        <v>ﾅｲｼﾞｪﾘｱ</v>
      </c>
      <c r="B207" s="25" t="n">
        <f aca="false">7月末!B26</f>
        <v>0</v>
      </c>
      <c r="C207" s="25" t="n">
        <f aca="false">7月末!C26</f>
        <v>1</v>
      </c>
      <c r="D207" s="25" t="n">
        <f aca="false">7月末!D26</f>
        <v>0</v>
      </c>
      <c r="E207" s="25" t="n">
        <f aca="false">7月末!E26</f>
        <v>0</v>
      </c>
      <c r="F207" s="25" t="n">
        <f aca="false">B207+D207</f>
        <v>0</v>
      </c>
      <c r="G207" s="25" t="n">
        <f aca="false">SUM(C207+E207)</f>
        <v>1</v>
      </c>
      <c r="H207" s="42" t="n">
        <f aca="false">G207/$G$240</f>
        <v>0.000362844702467344</v>
      </c>
    </row>
    <row r="208" customFormat="false" ht="21" hidden="false" customHeight="true" outlineLevel="0" collapsed="false">
      <c r="A208" s="43" t="str">
        <f aca="false">A27</f>
        <v>パキスタン</v>
      </c>
      <c r="B208" s="25" t="n">
        <f aca="false">7月末!B27</f>
        <v>0</v>
      </c>
      <c r="C208" s="25" t="n">
        <f aca="false">7月末!C27</f>
        <v>9</v>
      </c>
      <c r="D208" s="25" t="n">
        <f aca="false">7月末!D27</f>
        <v>0</v>
      </c>
      <c r="E208" s="25" t="n">
        <f aca="false">7月末!E27</f>
        <v>0</v>
      </c>
      <c r="F208" s="25" t="n">
        <f aca="false">B208+D208</f>
        <v>0</v>
      </c>
      <c r="G208" s="25" t="n">
        <f aca="false">SUM(C208+E208)</f>
        <v>9</v>
      </c>
      <c r="H208" s="42" t="n">
        <f aca="false">G208/$G$240</f>
        <v>0.0032656023222061</v>
      </c>
    </row>
    <row r="209" customFormat="false" ht="21" hidden="false" customHeight="true" outlineLevel="0" collapsed="false">
      <c r="A209" s="43" t="str">
        <f aca="false">A28</f>
        <v>パラグアイ</v>
      </c>
      <c r="B209" s="25" t="n">
        <f aca="false">7月末!B28</f>
        <v>0</v>
      </c>
      <c r="C209" s="25" t="n">
        <f aca="false">7月末!C28</f>
        <v>2</v>
      </c>
      <c r="D209" s="25" t="n">
        <f aca="false">7月末!D28</f>
        <v>0</v>
      </c>
      <c r="E209" s="25" t="n">
        <f aca="false">7月末!E28</f>
        <v>5</v>
      </c>
      <c r="F209" s="25" t="n">
        <f aca="false">B209+D209</f>
        <v>0</v>
      </c>
      <c r="G209" s="25" t="n">
        <f aca="false">SUM(C209+E209)</f>
        <v>7</v>
      </c>
      <c r="H209" s="42" t="n">
        <f aca="false">G209/$G$240</f>
        <v>0.00253991291727141</v>
      </c>
    </row>
    <row r="210" customFormat="false" ht="21" hidden="false" customHeight="true" outlineLevel="0" collapsed="false">
      <c r="A210" s="43" t="str">
        <f aca="false">A29</f>
        <v>フィリピン</v>
      </c>
      <c r="B210" s="25" t="n">
        <f aca="false">7月末!B29</f>
        <v>-1</v>
      </c>
      <c r="C210" s="25" t="n">
        <f aca="false">7月末!C29</f>
        <v>43</v>
      </c>
      <c r="D210" s="25" t="n">
        <f aca="false">7月末!D29</f>
        <v>-3</v>
      </c>
      <c r="E210" s="25" t="n">
        <f aca="false">7月末!E29</f>
        <v>133</v>
      </c>
      <c r="F210" s="25" t="n">
        <f aca="false">B210+D210</f>
        <v>-4</v>
      </c>
      <c r="G210" s="25" t="n">
        <f aca="false">SUM(C210+E210)</f>
        <v>176</v>
      </c>
      <c r="H210" s="42" t="n">
        <f aca="false">G210/$G$240</f>
        <v>0.0638606676342525</v>
      </c>
    </row>
    <row r="211" customFormat="false" ht="21" hidden="false" customHeight="true" outlineLevel="0" collapsed="false">
      <c r="A211" s="43" t="str">
        <f aca="false">A30</f>
        <v>ポーランド</v>
      </c>
      <c r="B211" s="25" t="n">
        <f aca="false">7月末!B30</f>
        <v>0</v>
      </c>
      <c r="C211" s="25" t="n">
        <f aca="false">7月末!C30</f>
        <v>1</v>
      </c>
      <c r="D211" s="25" t="n">
        <f aca="false">7月末!D30</f>
        <v>0</v>
      </c>
      <c r="E211" s="25" t="n">
        <f aca="false">7月末!E30</f>
        <v>0</v>
      </c>
      <c r="F211" s="25" t="n">
        <f aca="false">B211+D211</f>
        <v>0</v>
      </c>
      <c r="G211" s="25" t="n">
        <f aca="false">SUM(C211+E211)</f>
        <v>1</v>
      </c>
      <c r="H211" s="42" t="n">
        <f aca="false">G211/$G$240</f>
        <v>0.000362844702467344</v>
      </c>
    </row>
    <row r="212" customFormat="false" ht="21" hidden="false" customHeight="true" outlineLevel="0" collapsed="false">
      <c r="A212" s="43" t="str">
        <f aca="false">A31</f>
        <v>ポルトガル</v>
      </c>
      <c r="B212" s="25" t="n">
        <f aca="false">7月末!B31</f>
        <v>0</v>
      </c>
      <c r="C212" s="25" t="n">
        <f aca="false">7月末!C31</f>
        <v>0</v>
      </c>
      <c r="D212" s="25" t="n">
        <f aca="false">7月末!D31</f>
        <v>0</v>
      </c>
      <c r="E212" s="25" t="n">
        <f aca="false">7月末!E31</f>
        <v>0</v>
      </c>
      <c r="F212" s="25" t="n">
        <f aca="false">B212+D212</f>
        <v>0</v>
      </c>
      <c r="G212" s="25" t="n">
        <f aca="false">SUM(C212+E212)</f>
        <v>0</v>
      </c>
      <c r="H212" s="42" t="n">
        <f aca="false">G212/$G$240</f>
        <v>0</v>
      </c>
    </row>
    <row r="213" customFormat="false" ht="21" hidden="false" customHeight="true" outlineLevel="0" collapsed="false">
      <c r="A213" s="43" t="str">
        <f aca="false">A32</f>
        <v>ロ シ ア</v>
      </c>
      <c r="B213" s="25" t="n">
        <f aca="false">7月末!B32</f>
        <v>0</v>
      </c>
      <c r="C213" s="25" t="n">
        <f aca="false">7月末!C32</f>
        <v>1</v>
      </c>
      <c r="D213" s="25" t="n">
        <f aca="false">7月末!D32</f>
        <v>0</v>
      </c>
      <c r="E213" s="25" t="n">
        <f aca="false">7月末!E32</f>
        <v>1</v>
      </c>
      <c r="F213" s="25" t="n">
        <f aca="false">B213+D213</f>
        <v>0</v>
      </c>
      <c r="G213" s="25" t="n">
        <f aca="false">SUM(C213+E213)</f>
        <v>2</v>
      </c>
      <c r="H213" s="42" t="n">
        <f aca="false">G213/$G$240</f>
        <v>0.000725689404934688</v>
      </c>
    </row>
    <row r="214" customFormat="false" ht="21" hidden="false" customHeight="true" outlineLevel="0" collapsed="false">
      <c r="A214" s="43" t="str">
        <f aca="false">A33</f>
        <v>ｼﾝｶﾞﾎﾟｰﾙ</v>
      </c>
      <c r="B214" s="25" t="n">
        <f aca="false">7月末!B33</f>
        <v>0</v>
      </c>
      <c r="C214" s="25" t="n">
        <f aca="false">7月末!C33</f>
        <v>0</v>
      </c>
      <c r="D214" s="25" t="n">
        <f aca="false">7月末!D33</f>
        <v>0</v>
      </c>
      <c r="E214" s="25" t="n">
        <f aca="false">7月末!E33</f>
        <v>1</v>
      </c>
      <c r="F214" s="25" t="n">
        <f aca="false">B214+D214</f>
        <v>0</v>
      </c>
      <c r="G214" s="25" t="n">
        <f aca="false">SUM(C214+E214)</f>
        <v>1</v>
      </c>
      <c r="H214" s="42" t="n">
        <f aca="false">G214/$G$240</f>
        <v>0.000362844702467344</v>
      </c>
    </row>
    <row r="215" customFormat="false" ht="21" hidden="false" customHeight="true" outlineLevel="0" collapsed="false">
      <c r="A215" s="43" t="str">
        <f aca="false">A34</f>
        <v>タイ</v>
      </c>
      <c r="B215" s="25" t="n">
        <f aca="false">7月末!B34</f>
        <v>0</v>
      </c>
      <c r="C215" s="25" t="n">
        <f aca="false">7月末!C34</f>
        <v>4</v>
      </c>
      <c r="D215" s="25" t="n">
        <f aca="false">7月末!D34</f>
        <v>15</v>
      </c>
      <c r="E215" s="25" t="n">
        <f aca="false">7月末!E34</f>
        <v>106</v>
      </c>
      <c r="F215" s="25" t="n">
        <f aca="false">B215+D215</f>
        <v>15</v>
      </c>
      <c r="G215" s="25" t="n">
        <f aca="false">SUM(C215+E215)</f>
        <v>110</v>
      </c>
      <c r="H215" s="42" t="n">
        <f aca="false">G215/$G$240</f>
        <v>0.0399129172714078</v>
      </c>
    </row>
    <row r="216" customFormat="false" ht="21" hidden="false" customHeight="true" outlineLevel="0" collapsed="false">
      <c r="A216" s="43" t="str">
        <f aca="false">A35</f>
        <v>南ｱﾌﾘｶ共和国</v>
      </c>
      <c r="B216" s="25" t="n">
        <f aca="false">7月末!B35</f>
        <v>0</v>
      </c>
      <c r="C216" s="25" t="n">
        <f aca="false">7月末!C35</f>
        <v>0</v>
      </c>
      <c r="D216" s="25" t="n">
        <f aca="false">7月末!D35</f>
        <v>0</v>
      </c>
      <c r="E216" s="25" t="n">
        <f aca="false">7月末!E35</f>
        <v>0</v>
      </c>
      <c r="F216" s="25" t="n">
        <f aca="false">B216+D216</f>
        <v>0</v>
      </c>
      <c r="G216" s="25" t="n">
        <f aca="false">SUM(C216+E216)</f>
        <v>0</v>
      </c>
      <c r="H216" s="42" t="n">
        <f aca="false">G216/$G$240</f>
        <v>0</v>
      </c>
    </row>
    <row r="217" customFormat="false" ht="21" hidden="false" customHeight="true" outlineLevel="0" collapsed="false">
      <c r="A217" s="43" t="str">
        <f aca="false">A36</f>
        <v>英　　国</v>
      </c>
      <c r="B217" s="25" t="n">
        <f aca="false">7月末!B36</f>
        <v>0</v>
      </c>
      <c r="C217" s="25" t="n">
        <f aca="false">7月末!C36</f>
        <v>2</v>
      </c>
      <c r="D217" s="25" t="n">
        <f aca="false">7月末!D36</f>
        <v>0</v>
      </c>
      <c r="E217" s="25" t="n">
        <f aca="false">7月末!E36</f>
        <v>0</v>
      </c>
      <c r="F217" s="25" t="n">
        <f aca="false">B217+D217</f>
        <v>0</v>
      </c>
      <c r="G217" s="25" t="n">
        <f aca="false">SUM(C217+E217)</f>
        <v>2</v>
      </c>
      <c r="H217" s="42" t="n">
        <f aca="false">G217/$G$240</f>
        <v>0.000725689404934688</v>
      </c>
    </row>
    <row r="218" customFormat="false" ht="21" hidden="false" customHeight="true" outlineLevel="0" collapsed="false">
      <c r="A218" s="43" t="str">
        <f aca="false">A37</f>
        <v>米    国</v>
      </c>
      <c r="B218" s="25" t="n">
        <f aca="false">7月末!B37</f>
        <v>0</v>
      </c>
      <c r="C218" s="25" t="n">
        <f aca="false">7月末!C37</f>
        <v>6</v>
      </c>
      <c r="D218" s="25" t="n">
        <f aca="false">7月末!D37</f>
        <v>0</v>
      </c>
      <c r="E218" s="25" t="n">
        <f aca="false">7月末!E37</f>
        <v>3</v>
      </c>
      <c r="F218" s="25" t="n">
        <f aca="false">B218+D218</f>
        <v>0</v>
      </c>
      <c r="G218" s="25" t="n">
        <f aca="false">SUM(C218+E218)</f>
        <v>9</v>
      </c>
      <c r="H218" s="42" t="n">
        <f aca="false">G218/$G$240</f>
        <v>0.0032656023222061</v>
      </c>
    </row>
    <row r="219" customFormat="false" ht="21" hidden="false" customHeight="true" outlineLevel="0" collapsed="false">
      <c r="A219" s="43" t="str">
        <f aca="false">A38</f>
        <v>ベネズエラ</v>
      </c>
      <c r="B219" s="25" t="n">
        <f aca="false">7月末!B38</f>
        <v>0</v>
      </c>
      <c r="C219" s="25" t="n">
        <f aca="false">7月末!C38</f>
        <v>0</v>
      </c>
      <c r="D219" s="25" t="n">
        <f aca="false">7月末!D38</f>
        <v>0</v>
      </c>
      <c r="E219" s="25" t="n">
        <f aca="false">7月末!E38</f>
        <v>1</v>
      </c>
      <c r="F219" s="25" t="n">
        <f aca="false">B219+D219</f>
        <v>0</v>
      </c>
      <c r="G219" s="25" t="n">
        <f aca="false">SUM(C219+E219)</f>
        <v>1</v>
      </c>
      <c r="H219" s="42" t="n">
        <f aca="false">G219/$G$240</f>
        <v>0.000362844702467344</v>
      </c>
    </row>
    <row r="220" customFormat="false" ht="21" hidden="false" customHeight="true" outlineLevel="0" collapsed="false">
      <c r="A220" s="43" t="str">
        <f aca="false">A39</f>
        <v>ベトナム</v>
      </c>
      <c r="B220" s="25" t="n">
        <f aca="false">7月末!B39</f>
        <v>9</v>
      </c>
      <c r="C220" s="25" t="n">
        <f aca="false">7月末!C39</f>
        <v>105</v>
      </c>
      <c r="D220" s="25" t="n">
        <f aca="false">7月末!D39</f>
        <v>-6</v>
      </c>
      <c r="E220" s="25" t="n">
        <f aca="false">7月末!E39</f>
        <v>69</v>
      </c>
      <c r="F220" s="25" t="n">
        <f aca="false">B220+D220</f>
        <v>3</v>
      </c>
      <c r="G220" s="25" t="n">
        <f aca="false">SUM(C220+E220)</f>
        <v>174</v>
      </c>
      <c r="H220" s="42" t="n">
        <f aca="false">G220/$G$240</f>
        <v>0.0631349782293179</v>
      </c>
    </row>
    <row r="221" customFormat="false" ht="21" hidden="false" customHeight="true" outlineLevel="0" collapsed="false">
      <c r="A221" s="43" t="str">
        <f aca="false">A40</f>
        <v>サ モ ア</v>
      </c>
      <c r="B221" s="25" t="n">
        <f aca="false">7月末!B40</f>
        <v>0</v>
      </c>
      <c r="C221" s="25" t="n">
        <f aca="false">7月末!C40</f>
        <v>0</v>
      </c>
      <c r="D221" s="25" t="n">
        <f aca="false">7月末!D40</f>
        <v>0</v>
      </c>
      <c r="E221" s="25" t="n">
        <f aca="false">7月末!E40</f>
        <v>1</v>
      </c>
      <c r="F221" s="25" t="n">
        <f aca="false">B221+D221</f>
        <v>0</v>
      </c>
      <c r="G221" s="25" t="n">
        <f aca="false">SUM(C221+E221)</f>
        <v>1</v>
      </c>
      <c r="H221" s="42" t="n">
        <f aca="false">G221/$G$240</f>
        <v>0.000362844702467344</v>
      </c>
    </row>
    <row r="222" customFormat="false" ht="21" hidden="false" customHeight="true" outlineLevel="0" collapsed="false">
      <c r="A222" s="43" t="str">
        <f aca="false">A41</f>
        <v>コロンビア</v>
      </c>
      <c r="B222" s="25" t="n">
        <f aca="false">7月末!B41</f>
        <v>0</v>
      </c>
      <c r="C222" s="25" t="n">
        <f aca="false">7月末!C41</f>
        <v>3</v>
      </c>
      <c r="D222" s="25" t="n">
        <f aca="false">7月末!D41</f>
        <v>0</v>
      </c>
      <c r="E222" s="25" t="n">
        <f aca="false">7月末!E41</f>
        <v>5</v>
      </c>
      <c r="F222" s="25" t="n">
        <f aca="false">B222+D222</f>
        <v>0</v>
      </c>
      <c r="G222" s="25" t="n">
        <f aca="false">C222+E222</f>
        <v>8</v>
      </c>
      <c r="H222" s="42" t="n">
        <f aca="false">G222/$G$240</f>
        <v>0.00290275761973875</v>
      </c>
    </row>
    <row r="223" customFormat="false" ht="21" hidden="false" customHeight="true" outlineLevel="0" collapsed="false">
      <c r="A223" s="43" t="str">
        <f aca="false">A42</f>
        <v>スペイン</v>
      </c>
      <c r="B223" s="25" t="n">
        <f aca="false">7月末!B42</f>
        <v>-1</v>
      </c>
      <c r="C223" s="25" t="n">
        <f aca="false">7月末!C42</f>
        <v>0</v>
      </c>
      <c r="D223" s="25" t="n">
        <f aca="false">7月末!D42</f>
        <v>0</v>
      </c>
      <c r="E223" s="25" t="n">
        <f aca="false">7月末!E42</f>
        <v>0</v>
      </c>
      <c r="F223" s="25" t="n">
        <f aca="false">B223+D223</f>
        <v>-1</v>
      </c>
      <c r="G223" s="25" t="n">
        <f aca="false">C223+E223</f>
        <v>0</v>
      </c>
      <c r="H223" s="42" t="n">
        <f aca="false">G223/$G$240</f>
        <v>0</v>
      </c>
    </row>
    <row r="224" customFormat="false" ht="21" hidden="false" customHeight="true" outlineLevel="0" collapsed="false">
      <c r="A224" s="43" t="str">
        <f aca="false">A43</f>
        <v>イタリア</v>
      </c>
      <c r="B224" s="25" t="n">
        <f aca="false">7月末!B43</f>
        <v>0</v>
      </c>
      <c r="C224" s="25" t="n">
        <f aca="false">7月末!C43</f>
        <v>0</v>
      </c>
      <c r="D224" s="25" t="n">
        <f aca="false">7月末!D43</f>
        <v>0</v>
      </c>
      <c r="E224" s="25" t="n">
        <f aca="false">7月末!E43</f>
        <v>0</v>
      </c>
      <c r="F224" s="25" t="n">
        <f aca="false">B224+D224</f>
        <v>0</v>
      </c>
      <c r="G224" s="25" t="n">
        <f aca="false">C224+E224</f>
        <v>0</v>
      </c>
      <c r="H224" s="42" t="n">
        <f aca="false">G224/$G$240</f>
        <v>0</v>
      </c>
    </row>
    <row r="225" customFormat="false" ht="21" hidden="false" customHeight="true" outlineLevel="0" collapsed="false">
      <c r="A225" s="43" t="str">
        <f aca="false">A44</f>
        <v>ルーマニア</v>
      </c>
      <c r="B225" s="25" t="n">
        <f aca="false">7月末!B44</f>
        <v>0</v>
      </c>
      <c r="C225" s="25" t="n">
        <f aca="false">7月末!C44</f>
        <v>0</v>
      </c>
      <c r="D225" s="25" t="n">
        <f aca="false">7月末!D44</f>
        <v>0</v>
      </c>
      <c r="E225" s="25" t="n">
        <f aca="false">7月末!E44</f>
        <v>1</v>
      </c>
      <c r="F225" s="25" t="n">
        <f aca="false">B225+D225</f>
        <v>0</v>
      </c>
      <c r="G225" s="25" t="n">
        <f aca="false">C225+E225</f>
        <v>1</v>
      </c>
      <c r="H225" s="42" t="n">
        <f aca="false">G225/$G$240</f>
        <v>0.000362844702467344</v>
      </c>
    </row>
    <row r="226" customFormat="false" ht="21" hidden="false" customHeight="true" outlineLevel="0" collapsed="false">
      <c r="A226" s="43" t="str">
        <f aca="false">A45</f>
        <v>アルバニア</v>
      </c>
      <c r="B226" s="25" t="n">
        <f aca="false">7月末!B45</f>
        <v>0</v>
      </c>
      <c r="C226" s="25" t="n">
        <f aca="false">7月末!C45</f>
        <v>0</v>
      </c>
      <c r="D226" s="25" t="n">
        <f aca="false">7月末!D45</f>
        <v>0</v>
      </c>
      <c r="E226" s="25" t="n">
        <f aca="false">7月末!E45</f>
        <v>0</v>
      </c>
      <c r="F226" s="25" t="n">
        <f aca="false">B226+D226</f>
        <v>0</v>
      </c>
      <c r="G226" s="25" t="n">
        <f aca="false">C226+E226</f>
        <v>0</v>
      </c>
      <c r="H226" s="42" t="n">
        <f aca="false">G226/$G$240</f>
        <v>0</v>
      </c>
    </row>
    <row r="227" customFormat="false" ht="21" hidden="false" customHeight="true" outlineLevel="0" collapsed="false">
      <c r="A227" s="43" t="str">
        <f aca="false">A46</f>
        <v>無国籍</v>
      </c>
      <c r="B227" s="25" t="n">
        <f aca="false">7月末!B46</f>
        <v>0</v>
      </c>
      <c r="C227" s="25" t="n">
        <f aca="false">7月末!C46</f>
        <v>0</v>
      </c>
      <c r="D227" s="25" t="n">
        <f aca="false">7月末!D46</f>
        <v>0</v>
      </c>
      <c r="E227" s="25" t="n">
        <f aca="false">7月末!E46</f>
        <v>0</v>
      </c>
      <c r="F227" s="25" t="n">
        <f aca="false">B227+D227</f>
        <v>0</v>
      </c>
      <c r="G227" s="25" t="n">
        <f aca="false">C227+E227</f>
        <v>0</v>
      </c>
      <c r="H227" s="42" t="n">
        <f aca="false">G227/$G$240</f>
        <v>0</v>
      </c>
    </row>
    <row r="228" customFormat="false" ht="21" hidden="false" customHeight="true" outlineLevel="0" collapsed="false">
      <c r="A228" s="43" t="str">
        <f aca="false">A47</f>
        <v>未確定(出生)</v>
      </c>
      <c r="B228" s="25" t="n">
        <f aca="false">7月末!B47</f>
        <v>0</v>
      </c>
      <c r="C228" s="25" t="n">
        <f aca="false">7月末!C47</f>
        <v>0</v>
      </c>
      <c r="D228" s="25" t="n">
        <f aca="false">7月末!D47</f>
        <v>-1</v>
      </c>
      <c r="E228" s="25" t="n">
        <f aca="false">7月末!E47</f>
        <v>3</v>
      </c>
      <c r="F228" s="25" t="n">
        <f aca="false">B228+D228</f>
        <v>-1</v>
      </c>
      <c r="G228" s="25" t="n">
        <f aca="false">C228+E228</f>
        <v>3</v>
      </c>
      <c r="H228" s="42" t="n">
        <f aca="false">G228/$G$240</f>
        <v>0.00108853410740203</v>
      </c>
    </row>
    <row r="229" customFormat="false" ht="21" hidden="false" customHeight="true" outlineLevel="0" collapsed="false">
      <c r="A229" s="43" t="str">
        <f aca="false">A48</f>
        <v>ニュージーランド</v>
      </c>
      <c r="B229" s="25" t="n">
        <f aca="false">7月末!B48</f>
        <v>0</v>
      </c>
      <c r="C229" s="25" t="n">
        <f aca="false">7月末!C48</f>
        <v>3</v>
      </c>
      <c r="D229" s="25" t="n">
        <f aca="false">7月末!D48</f>
        <v>0</v>
      </c>
      <c r="E229" s="25" t="n">
        <f aca="false">7月末!E48</f>
        <v>0</v>
      </c>
      <c r="F229" s="25" t="n">
        <f aca="false">B229+D229</f>
        <v>0</v>
      </c>
      <c r="G229" s="25" t="n">
        <f aca="false">C229+E229</f>
        <v>3</v>
      </c>
      <c r="H229" s="42" t="n">
        <f aca="false">G229/$G$240</f>
        <v>0.00108853410740203</v>
      </c>
    </row>
    <row r="230" customFormat="false" ht="21" hidden="false" customHeight="true" outlineLevel="0" collapsed="false">
      <c r="A230" s="43" t="str">
        <f aca="false">A49</f>
        <v>エジプト</v>
      </c>
      <c r="B230" s="25" t="n">
        <f aca="false">7月末!B49</f>
        <v>0</v>
      </c>
      <c r="C230" s="25" t="n">
        <f aca="false">7月末!C49</f>
        <v>0</v>
      </c>
      <c r="D230" s="25" t="n">
        <f aca="false">7月末!D49</f>
        <v>0</v>
      </c>
      <c r="E230" s="25" t="n">
        <f aca="false">7月末!E49</f>
        <v>0</v>
      </c>
      <c r="F230" s="25" t="n">
        <f aca="false">B230+D230</f>
        <v>0</v>
      </c>
      <c r="G230" s="25" t="n">
        <f aca="false">C230+E230</f>
        <v>0</v>
      </c>
      <c r="H230" s="42" t="n">
        <f aca="false">G230/$G$240</f>
        <v>0</v>
      </c>
    </row>
    <row r="231" customFormat="false" ht="21" hidden="false" customHeight="true" outlineLevel="0" collapsed="false">
      <c r="A231" s="43" t="str">
        <f aca="false">A50</f>
        <v>マレーシア</v>
      </c>
      <c r="B231" s="25" t="n">
        <f aca="false">7月末!B50</f>
        <v>0</v>
      </c>
      <c r="C231" s="25" t="n">
        <f aca="false">7月末!C50</f>
        <v>2</v>
      </c>
      <c r="D231" s="25" t="n">
        <f aca="false">7月末!D50</f>
        <v>0</v>
      </c>
      <c r="E231" s="25" t="n">
        <f aca="false">7月末!E50</f>
        <v>1</v>
      </c>
      <c r="F231" s="25" t="n">
        <f aca="false">B231+D231</f>
        <v>0</v>
      </c>
      <c r="G231" s="25" t="n">
        <f aca="false">C231+E231</f>
        <v>3</v>
      </c>
      <c r="H231" s="42" t="n">
        <f aca="false">G231/$G$240</f>
        <v>0.00108853410740203</v>
      </c>
    </row>
    <row r="232" customFormat="false" ht="21" hidden="false" customHeight="true" outlineLevel="0" collapsed="false">
      <c r="A232" s="43" t="str">
        <f aca="false">A51</f>
        <v>クロアチア</v>
      </c>
      <c r="B232" s="25" t="n">
        <f aca="false">7月末!B51</f>
        <v>0</v>
      </c>
      <c r="C232" s="25" t="n">
        <f aca="false">7月末!C51</f>
        <v>0</v>
      </c>
      <c r="D232" s="25" t="n">
        <f aca="false">7月末!D51</f>
        <v>0</v>
      </c>
      <c r="E232" s="25" t="n">
        <f aca="false">7月末!E51</f>
        <v>0</v>
      </c>
      <c r="F232" s="25" t="n">
        <f aca="false">B232+D232</f>
        <v>0</v>
      </c>
      <c r="G232" s="25" t="n">
        <f aca="false">C232+E232</f>
        <v>0</v>
      </c>
      <c r="H232" s="42" t="n">
        <f aca="false">G232/$G$240</f>
        <v>0</v>
      </c>
    </row>
    <row r="233" customFormat="false" ht="21" hidden="false" customHeight="true" outlineLevel="0" collapsed="false">
      <c r="A233" s="43" t="str">
        <f aca="false">A52</f>
        <v>ウクライナ</v>
      </c>
      <c r="B233" s="25" t="n">
        <f aca="false">7月末!B52</f>
        <v>0</v>
      </c>
      <c r="C233" s="25" t="n">
        <f aca="false">7月末!C52</f>
        <v>0</v>
      </c>
      <c r="D233" s="25" t="n">
        <f aca="false">7月末!D52</f>
        <v>0</v>
      </c>
      <c r="E233" s="25" t="n">
        <f aca="false">7月末!E52</f>
        <v>1</v>
      </c>
      <c r="F233" s="25" t="n">
        <f aca="false">B233+D233</f>
        <v>0</v>
      </c>
      <c r="G233" s="25" t="n">
        <f aca="false">C233+E233</f>
        <v>1</v>
      </c>
      <c r="H233" s="42" t="n">
        <f aca="false">G233/$G$240</f>
        <v>0.000362844702467344</v>
      </c>
    </row>
    <row r="234" customFormat="false" ht="21" hidden="false" customHeight="true" outlineLevel="0" collapsed="false">
      <c r="A234" s="43" t="s">
        <v>57</v>
      </c>
      <c r="B234" s="25" t="n">
        <f aca="false">7月末!B53</f>
        <v>0</v>
      </c>
      <c r="C234" s="25" t="n">
        <f aca="false">7月末!C53</f>
        <v>0</v>
      </c>
      <c r="D234" s="25" t="n">
        <f aca="false">7月末!D53</f>
        <v>0</v>
      </c>
      <c r="E234" s="25" t="n">
        <f aca="false">7月末!E53</f>
        <v>0</v>
      </c>
      <c r="F234" s="25" t="n">
        <f aca="false">B234+D234</f>
        <v>0</v>
      </c>
      <c r="G234" s="25" t="n">
        <f aca="false">C234+E234</f>
        <v>0</v>
      </c>
      <c r="H234" s="42" t="n">
        <f aca="false">G234/$G$240</f>
        <v>0</v>
      </c>
    </row>
    <row r="235" customFormat="false" ht="21" hidden="false" customHeight="true" outlineLevel="0" collapsed="false">
      <c r="A235" s="43" t="str">
        <f aca="false">A54</f>
        <v>リトアニア</v>
      </c>
      <c r="B235" s="25" t="n">
        <f aca="false">7月末!B54</f>
        <v>0</v>
      </c>
      <c r="C235" s="25" t="n">
        <f aca="false">7月末!C54</f>
        <v>0</v>
      </c>
      <c r="D235" s="25" t="n">
        <f aca="false">7月末!D54</f>
        <v>0</v>
      </c>
      <c r="E235" s="25" t="n">
        <f aca="false">7月末!E54</f>
        <v>0</v>
      </c>
      <c r="F235" s="25" t="n">
        <f aca="false">B235+D235</f>
        <v>0</v>
      </c>
      <c r="G235" s="25" t="n">
        <f aca="false">C235+E235</f>
        <v>0</v>
      </c>
      <c r="H235" s="42" t="n">
        <f aca="false">G235/$G$240</f>
        <v>0</v>
      </c>
    </row>
    <row r="236" customFormat="false" ht="21" hidden="false" customHeight="true" outlineLevel="0" collapsed="false">
      <c r="A236" s="43" t="str">
        <f aca="false">A55</f>
        <v>フランス</v>
      </c>
      <c r="B236" s="25" t="n">
        <f aca="false">7月末!B55</f>
        <v>0</v>
      </c>
      <c r="C236" s="25" t="n">
        <f aca="false">7月末!C55</f>
        <v>0</v>
      </c>
      <c r="D236" s="25" t="n">
        <f aca="false">7月末!D55</f>
        <v>0</v>
      </c>
      <c r="E236" s="25" t="n">
        <f aca="false">7月末!E55</f>
        <v>0</v>
      </c>
      <c r="F236" s="25" t="n">
        <f aca="false">B236+D236</f>
        <v>0</v>
      </c>
      <c r="G236" s="25" t="n">
        <f aca="false">C236+E236</f>
        <v>0</v>
      </c>
      <c r="H236" s="42" t="n">
        <f aca="false">G236/$G$240</f>
        <v>0</v>
      </c>
    </row>
    <row r="237" customFormat="false" ht="21" hidden="false" customHeight="true" outlineLevel="0" collapsed="false">
      <c r="A237" s="43" t="str">
        <f aca="false">A56</f>
        <v>カメルーン</v>
      </c>
      <c r="B237" s="25" t="n">
        <f aca="false">7月末!B56</f>
        <v>0</v>
      </c>
      <c r="C237" s="25" t="n">
        <f aca="false">7月末!C56</f>
        <v>1</v>
      </c>
      <c r="D237" s="25" t="n">
        <f aca="false">7月末!D56</f>
        <v>0</v>
      </c>
      <c r="E237" s="25" t="n">
        <f aca="false">7月末!E56</f>
        <v>0</v>
      </c>
      <c r="F237" s="25" t="n">
        <f aca="false">B237+D237</f>
        <v>0</v>
      </c>
      <c r="G237" s="25" t="n">
        <f aca="false">C237+E237</f>
        <v>1</v>
      </c>
      <c r="H237" s="42" t="n">
        <f aca="false">G237/$G$240</f>
        <v>0.000362844702467344</v>
      </c>
    </row>
    <row r="238" customFormat="false" ht="21" hidden="false" customHeight="true" outlineLevel="0" collapsed="false">
      <c r="A238" s="43" t="str">
        <f aca="false">A57</f>
        <v>カンボジア</v>
      </c>
      <c r="B238" s="25" t="n">
        <f aca="false">7月末!B57</f>
        <v>0</v>
      </c>
      <c r="C238" s="25" t="n">
        <f aca="false">7月末!C57</f>
        <v>0</v>
      </c>
      <c r="D238" s="25" t="n">
        <f aca="false">7月末!D57</f>
        <v>0</v>
      </c>
      <c r="E238" s="25" t="n">
        <f aca="false">7月末!E57</f>
        <v>0</v>
      </c>
      <c r="F238" s="25" t="n">
        <f aca="false">B238+D238</f>
        <v>0</v>
      </c>
      <c r="G238" s="25" t="n">
        <f aca="false">C238+E238</f>
        <v>0</v>
      </c>
      <c r="H238" s="42" t="n">
        <f aca="false">G238/$G$240</f>
        <v>0</v>
      </c>
    </row>
    <row r="239" customFormat="false" ht="21" hidden="false" customHeight="true" outlineLevel="0" collapsed="false">
      <c r="A239" s="43" t="s">
        <v>70</v>
      </c>
      <c r="B239" s="25" t="n">
        <f aca="false">7月末!B58</f>
        <v>0</v>
      </c>
      <c r="C239" s="25" t="n">
        <f aca="false">7月末!C58</f>
        <v>1</v>
      </c>
      <c r="D239" s="25" t="n">
        <f aca="false">7月末!D58</f>
        <v>0</v>
      </c>
      <c r="E239" s="25" t="n">
        <f aca="false">7月末!E58</f>
        <v>3</v>
      </c>
      <c r="F239" s="25" t="n">
        <f aca="false">B239+D239</f>
        <v>0</v>
      </c>
      <c r="G239" s="25" t="n">
        <f aca="false">C239+E239</f>
        <v>4</v>
      </c>
      <c r="H239" s="42" t="n">
        <f aca="false">G239/$G$240</f>
        <v>0.00145137880986938</v>
      </c>
    </row>
    <row r="240" customFormat="false" ht="21" hidden="false" customHeight="true" outlineLevel="0" collapsed="false">
      <c r="A240" s="43" t="s">
        <v>6</v>
      </c>
      <c r="B240" s="25" t="n">
        <f aca="false">SUM(B185:B238)</f>
        <v>9</v>
      </c>
      <c r="C240" s="25" t="n">
        <f aca="false">SUM(C185:C239)</f>
        <v>1433</v>
      </c>
      <c r="D240" s="25" t="n">
        <f aca="false">SUM(D185:D238)</f>
        <v>11</v>
      </c>
      <c r="E240" s="25" t="n">
        <f aca="false">SUM(E185:E239)</f>
        <v>1323</v>
      </c>
      <c r="F240" s="25" t="n">
        <f aca="false">B240+D240</f>
        <v>20</v>
      </c>
      <c r="G240" s="25" t="n">
        <f aca="false">C240+E240</f>
        <v>2756</v>
      </c>
      <c r="H240" s="25"/>
    </row>
    <row r="241" customFormat="false" ht="21" hidden="false" customHeight="true" outlineLevel="0" collapsed="false">
      <c r="A241" s="31" t="s">
        <v>62</v>
      </c>
    </row>
    <row r="242" customFormat="false" ht="21" hidden="false" customHeight="true" outlineLevel="0" collapsed="false"/>
    <row r="243" customFormat="false" ht="21" hidden="false" customHeight="true" outlineLevel="0" collapsed="false">
      <c r="A243" s="53"/>
      <c r="B243" s="1"/>
      <c r="C243" s="2" t="s">
        <v>83</v>
      </c>
      <c r="D243" s="2"/>
      <c r="E243" s="2"/>
      <c r="F243" s="2"/>
      <c r="G243" s="2"/>
      <c r="H243" s="3"/>
    </row>
    <row r="244" customFormat="false" ht="21" hidden="false" customHeight="true" outlineLevel="0" collapsed="false">
      <c r="A244" s="53"/>
      <c r="B244" s="1"/>
      <c r="C244" s="1"/>
      <c r="D244" s="1"/>
      <c r="E244" s="1"/>
      <c r="F244" s="56"/>
      <c r="G244" s="55" t="s">
        <v>1</v>
      </c>
      <c r="H244" s="56" t="str">
        <f aca="false">8月末!H2</f>
        <v>平成29年8月末</v>
      </c>
    </row>
    <row r="245" customFormat="false" ht="30" hidden="false" customHeight="true" outlineLevel="0" collapsed="false">
      <c r="A245" s="57" t="s">
        <v>3</v>
      </c>
      <c r="B245" s="37" t="s">
        <v>4</v>
      </c>
      <c r="C245" s="37"/>
      <c r="D245" s="37" t="s">
        <v>5</v>
      </c>
      <c r="E245" s="37"/>
      <c r="F245" s="38" t="s">
        <v>6</v>
      </c>
      <c r="G245" s="38"/>
      <c r="H245" s="39" t="s">
        <v>7</v>
      </c>
    </row>
    <row r="246" customFormat="false" ht="20.25" hidden="false" customHeight="true" outlineLevel="0" collapsed="false">
      <c r="A246" s="43" t="str">
        <f aca="false">A4</f>
        <v>ブ ラ ジ ル</v>
      </c>
      <c r="B246" s="25" t="n">
        <f aca="false">8月末!B4</f>
        <v>-7</v>
      </c>
      <c r="C246" s="25" t="n">
        <f aca="false">8月末!C4</f>
        <v>751</v>
      </c>
      <c r="D246" s="25" t="n">
        <f aca="false">8月末!D4</f>
        <v>-3</v>
      </c>
      <c r="E246" s="25" t="n">
        <f aca="false">8月末!E4</f>
        <v>598</v>
      </c>
      <c r="F246" s="25" t="n">
        <f aca="false">B246+D246</f>
        <v>-10</v>
      </c>
      <c r="G246" s="25" t="n">
        <f aca="false">SUM(C246+E246)</f>
        <v>1349</v>
      </c>
      <c r="H246" s="42" t="n">
        <f aca="false">G246/$G$301</f>
        <v>0.490902474526929</v>
      </c>
    </row>
    <row r="247" customFormat="false" ht="21" hidden="false" customHeight="true" outlineLevel="0" collapsed="false">
      <c r="A247" s="43" t="str">
        <f aca="false">A5</f>
        <v>ペ　ル　ー</v>
      </c>
      <c r="B247" s="25" t="n">
        <f aca="false">8月末!B5</f>
        <v>1</v>
      </c>
      <c r="C247" s="25" t="n">
        <f aca="false">8月末!C5</f>
        <v>239</v>
      </c>
      <c r="D247" s="25" t="n">
        <f aca="false">8月末!D5</f>
        <v>-1</v>
      </c>
      <c r="E247" s="25" t="n">
        <f aca="false">8月末!E5</f>
        <v>197</v>
      </c>
      <c r="F247" s="25" t="n">
        <f aca="false">B247+D247</f>
        <v>0</v>
      </c>
      <c r="G247" s="25" t="n">
        <f aca="false">SUM(C247+E247)</f>
        <v>436</v>
      </c>
      <c r="H247" s="42" t="n">
        <f aca="false">G247/$G$301</f>
        <v>0.158660844250364</v>
      </c>
    </row>
    <row r="248" customFormat="false" ht="21" hidden="false" customHeight="true" outlineLevel="0" collapsed="false">
      <c r="A248" s="43" t="str">
        <f aca="false">A6</f>
        <v>アルゼンチン</v>
      </c>
      <c r="B248" s="25" t="n">
        <f aca="false">8月末!B6</f>
        <v>0</v>
      </c>
      <c r="C248" s="25" t="n">
        <f aca="false">8月末!C6</f>
        <v>5</v>
      </c>
      <c r="D248" s="25" t="n">
        <f aca="false">8月末!D6</f>
        <v>0</v>
      </c>
      <c r="E248" s="25" t="n">
        <f aca="false">8月末!E6</f>
        <v>3</v>
      </c>
      <c r="F248" s="25" t="n">
        <f aca="false">B248+D248</f>
        <v>0</v>
      </c>
      <c r="G248" s="25" t="n">
        <f aca="false">SUM(C248+E248)</f>
        <v>8</v>
      </c>
      <c r="H248" s="42" t="n">
        <f aca="false">G248/$G$301</f>
        <v>0.00291120815138282</v>
      </c>
    </row>
    <row r="249" customFormat="false" ht="21" hidden="false" customHeight="true" outlineLevel="0" collapsed="false">
      <c r="A249" s="43" t="str">
        <f aca="false">A7</f>
        <v>ｵｰｽﾄﾗﾘｱ</v>
      </c>
      <c r="B249" s="25" t="n">
        <f aca="false">8月末!B7</f>
        <v>0</v>
      </c>
      <c r="C249" s="25" t="n">
        <f aca="false">8月末!C7</f>
        <v>0</v>
      </c>
      <c r="D249" s="25" t="n">
        <f aca="false">8月末!D7</f>
        <v>0</v>
      </c>
      <c r="E249" s="25" t="n">
        <f aca="false">8月末!E7</f>
        <v>0</v>
      </c>
      <c r="F249" s="25" t="n">
        <f aca="false">B249+D249</f>
        <v>0</v>
      </c>
      <c r="G249" s="25" t="n">
        <f aca="false">SUM(C249+E249)</f>
        <v>0</v>
      </c>
      <c r="H249" s="42" t="n">
        <f aca="false">G249/$G$301</f>
        <v>0</v>
      </c>
    </row>
    <row r="250" customFormat="false" ht="21" hidden="false" customHeight="true" outlineLevel="0" collapsed="false">
      <c r="A250" s="43" t="str">
        <f aca="false">A8</f>
        <v>ボリビア</v>
      </c>
      <c r="B250" s="25" t="n">
        <f aca="false">8月末!B8</f>
        <v>0</v>
      </c>
      <c r="C250" s="25" t="n">
        <f aca="false">8月末!C8</f>
        <v>6</v>
      </c>
      <c r="D250" s="25" t="n">
        <f aca="false">8月末!D8</f>
        <v>0</v>
      </c>
      <c r="E250" s="25" t="n">
        <f aca="false">8月末!E8</f>
        <v>4</v>
      </c>
      <c r="F250" s="25" t="n">
        <f aca="false">B250+D250</f>
        <v>0</v>
      </c>
      <c r="G250" s="25" t="n">
        <f aca="false">SUM(C250+E250)</f>
        <v>10</v>
      </c>
      <c r="H250" s="42" t="n">
        <f aca="false">G250/$G$301</f>
        <v>0.00363901018922853</v>
      </c>
    </row>
    <row r="251" customFormat="false" ht="21" hidden="false" customHeight="true" outlineLevel="0" collapsed="false">
      <c r="A251" s="43" t="str">
        <f aca="false">A9</f>
        <v>バルバドス</v>
      </c>
      <c r="B251" s="25" t="n">
        <f aca="false">8月末!B9</f>
        <v>0</v>
      </c>
      <c r="C251" s="25" t="n">
        <f aca="false">8月末!C9</f>
        <v>0</v>
      </c>
      <c r="D251" s="25" t="n">
        <f aca="false">8月末!D9</f>
        <v>0</v>
      </c>
      <c r="E251" s="25" t="n">
        <f aca="false">8月末!E9</f>
        <v>0</v>
      </c>
      <c r="F251" s="25" t="n">
        <f aca="false">B251+D251</f>
        <v>0</v>
      </c>
      <c r="G251" s="25" t="n">
        <f aca="false">SUM(C251+E251)</f>
        <v>0</v>
      </c>
      <c r="H251" s="42" t="n">
        <f aca="false">G251/$G$301</f>
        <v>0</v>
      </c>
    </row>
    <row r="252" customFormat="false" ht="21" hidden="false" customHeight="true" outlineLevel="0" collapsed="false">
      <c r="A252" s="43" t="str">
        <f aca="false">A10</f>
        <v>カナダ</v>
      </c>
      <c r="B252" s="25" t="n">
        <f aca="false">8月末!B10</f>
        <v>0</v>
      </c>
      <c r="C252" s="25" t="n">
        <f aca="false">8月末!C10</f>
        <v>1</v>
      </c>
      <c r="D252" s="25" t="n">
        <f aca="false">8月末!D10</f>
        <v>0</v>
      </c>
      <c r="E252" s="25" t="n">
        <f aca="false">8月末!E10</f>
        <v>0</v>
      </c>
      <c r="F252" s="25" t="n">
        <f aca="false">B252+D252</f>
        <v>0</v>
      </c>
      <c r="G252" s="25" t="n">
        <f aca="false">SUM(C252+E252)</f>
        <v>1</v>
      </c>
      <c r="H252" s="42" t="n">
        <f aca="false">G252/$G$301</f>
        <v>0.000363901018922853</v>
      </c>
    </row>
    <row r="253" customFormat="false" ht="21" hidden="false" customHeight="true" outlineLevel="0" collapsed="false">
      <c r="A253" s="43" t="str">
        <f aca="false">A11</f>
        <v>スリランカ</v>
      </c>
      <c r="B253" s="25" t="n">
        <f aca="false">8月末!B11</f>
        <v>0</v>
      </c>
      <c r="C253" s="25" t="n">
        <f aca="false">8月末!C11</f>
        <v>1</v>
      </c>
      <c r="D253" s="25" t="n">
        <f aca="false">8月末!D11</f>
        <v>0</v>
      </c>
      <c r="E253" s="25" t="n">
        <f aca="false">8月末!E11</f>
        <v>0</v>
      </c>
      <c r="F253" s="25" t="n">
        <f aca="false">B253+D253</f>
        <v>0</v>
      </c>
      <c r="G253" s="25" t="n">
        <f aca="false">SUM(C253+E253)</f>
        <v>1</v>
      </c>
      <c r="H253" s="42" t="n">
        <f aca="false">G253/$G$301</f>
        <v>0.000363901018922853</v>
      </c>
    </row>
    <row r="254" customFormat="false" ht="21" hidden="false" customHeight="true" outlineLevel="0" collapsed="false">
      <c r="A254" s="43" t="str">
        <f aca="false">A12</f>
        <v>チ    リ</v>
      </c>
      <c r="B254" s="25" t="n">
        <f aca="false">8月末!B12</f>
        <v>0</v>
      </c>
      <c r="C254" s="25" t="n">
        <f aca="false">8月末!C12</f>
        <v>0</v>
      </c>
      <c r="D254" s="25" t="n">
        <f aca="false">8月末!D12</f>
        <v>0</v>
      </c>
      <c r="E254" s="25" t="n">
        <f aca="false">8月末!E12</f>
        <v>1</v>
      </c>
      <c r="F254" s="25" t="n">
        <f aca="false">B254+D254</f>
        <v>0</v>
      </c>
      <c r="G254" s="25" t="n">
        <f aca="false">SUM(C254+E254)</f>
        <v>1</v>
      </c>
      <c r="H254" s="42" t="n">
        <f aca="false">G254/$G$301</f>
        <v>0.000363901018922853</v>
      </c>
    </row>
    <row r="255" customFormat="false" ht="21" hidden="false" customHeight="true" outlineLevel="0" collapsed="false">
      <c r="A255" s="43" t="str">
        <f aca="false">A13</f>
        <v>中    国</v>
      </c>
      <c r="B255" s="25" t="n">
        <f aca="false">8月末!B13</f>
        <v>-2</v>
      </c>
      <c r="C255" s="25" t="n">
        <f aca="false">8月末!C13</f>
        <v>70</v>
      </c>
      <c r="D255" s="25" t="n">
        <f aca="false">8月末!D13</f>
        <v>-2</v>
      </c>
      <c r="E255" s="25" t="n">
        <f aca="false">8月末!E13</f>
        <v>152</v>
      </c>
      <c r="F255" s="25" t="n">
        <f aca="false">B255+D255</f>
        <v>-4</v>
      </c>
      <c r="G255" s="25" t="n">
        <f aca="false">SUM(C255+E255)</f>
        <v>222</v>
      </c>
      <c r="H255" s="42" t="n">
        <f aca="false">G255/$G$301</f>
        <v>0.0807860262008734</v>
      </c>
    </row>
    <row r="256" customFormat="false" ht="21" hidden="false" customHeight="true" outlineLevel="0" collapsed="false">
      <c r="A256" s="43" t="str">
        <f aca="false">A14</f>
        <v>中国（台湾）</v>
      </c>
      <c r="B256" s="25" t="n">
        <f aca="false">8月末!B14</f>
        <v>0</v>
      </c>
      <c r="C256" s="25" t="n">
        <f aca="false">8月末!C14</f>
        <v>0</v>
      </c>
      <c r="D256" s="25" t="n">
        <f aca="false">8月末!D14</f>
        <v>0</v>
      </c>
      <c r="E256" s="25" t="n">
        <f aca="false">8月末!E14</f>
        <v>2</v>
      </c>
      <c r="F256" s="25" t="n">
        <f aca="false">B256+D256</f>
        <v>0</v>
      </c>
      <c r="G256" s="25" t="n">
        <f aca="false">SUM(C256+E256)</f>
        <v>2</v>
      </c>
      <c r="H256" s="42" t="n">
        <f aca="false">G256/$G$301</f>
        <v>0.000727802037845706</v>
      </c>
    </row>
    <row r="257" customFormat="false" ht="21" hidden="false" customHeight="true" outlineLevel="0" collapsed="false">
      <c r="A257" s="43" t="str">
        <f aca="false">A15</f>
        <v>チェコ</v>
      </c>
      <c r="B257" s="25" t="n">
        <f aca="false">8月末!B15</f>
        <v>0</v>
      </c>
      <c r="C257" s="25" t="n">
        <f aca="false">8月末!C15</f>
        <v>1</v>
      </c>
      <c r="D257" s="25" t="n">
        <f aca="false">8月末!D15</f>
        <v>0</v>
      </c>
      <c r="E257" s="25" t="n">
        <f aca="false">8月末!E15</f>
        <v>0</v>
      </c>
      <c r="F257" s="25" t="n">
        <f aca="false">B257+D257</f>
        <v>0</v>
      </c>
      <c r="G257" s="25" t="n">
        <f aca="false">SUM(C257+E257)</f>
        <v>1</v>
      </c>
      <c r="H257" s="42" t="n">
        <f aca="false">G257/$G$301</f>
        <v>0.000363901018922853</v>
      </c>
    </row>
    <row r="258" customFormat="false" ht="21" hidden="false" customHeight="true" outlineLevel="0" collapsed="false">
      <c r="A258" s="43" t="str">
        <f aca="false">A16</f>
        <v>ハンガリー</v>
      </c>
      <c r="B258" s="25" t="n">
        <f aca="false">8月末!B16</f>
        <v>0</v>
      </c>
      <c r="C258" s="25" t="n">
        <f aca="false">8月末!C16</f>
        <v>1</v>
      </c>
      <c r="D258" s="25" t="n">
        <f aca="false">8月末!D16</f>
        <v>0</v>
      </c>
      <c r="E258" s="25" t="n">
        <f aca="false">8月末!E16</f>
        <v>0</v>
      </c>
      <c r="F258" s="25" t="n">
        <f aca="false">B258+D258</f>
        <v>0</v>
      </c>
      <c r="G258" s="25" t="n">
        <f aca="false">SUM(C258+E258)</f>
        <v>1</v>
      </c>
      <c r="H258" s="42" t="n">
        <f aca="false">G258/$G$301</f>
        <v>0.000363901018922853</v>
      </c>
    </row>
    <row r="259" customFormat="false" ht="21" hidden="false" customHeight="true" outlineLevel="0" collapsed="false">
      <c r="A259" s="43" t="str">
        <f aca="false">A17</f>
        <v>イ ン ド</v>
      </c>
      <c r="B259" s="25" t="n">
        <f aca="false">8月末!B17</f>
        <v>1</v>
      </c>
      <c r="C259" s="25" t="n">
        <f aca="false">8月末!C17</f>
        <v>6</v>
      </c>
      <c r="D259" s="25" t="n">
        <f aca="false">8月末!D17</f>
        <v>1</v>
      </c>
      <c r="E259" s="25" t="n">
        <f aca="false">8月末!E17</f>
        <v>2</v>
      </c>
      <c r="F259" s="25" t="n">
        <f aca="false">B259+D259</f>
        <v>2</v>
      </c>
      <c r="G259" s="25" t="n">
        <f aca="false">SUM(C259+E259)</f>
        <v>8</v>
      </c>
      <c r="H259" s="42" t="n">
        <f aca="false">G259/$G$301</f>
        <v>0.00291120815138282</v>
      </c>
    </row>
    <row r="260" customFormat="false" ht="21" hidden="false" customHeight="true" outlineLevel="0" collapsed="false">
      <c r="A260" s="43" t="str">
        <f aca="false">A18</f>
        <v>インドネシア</v>
      </c>
      <c r="B260" s="25" t="n">
        <f aca="false">8月末!B18</f>
        <v>0</v>
      </c>
      <c r="C260" s="25" t="n">
        <f aca="false">8月末!C18</f>
        <v>127</v>
      </c>
      <c r="D260" s="25" t="n">
        <f aca="false">8月末!D18</f>
        <v>-1</v>
      </c>
      <c r="E260" s="25" t="n">
        <f aca="false">8月末!E18</f>
        <v>1</v>
      </c>
      <c r="F260" s="25" t="n">
        <f aca="false">B260+D260</f>
        <v>-1</v>
      </c>
      <c r="G260" s="25" t="n">
        <f aca="false">SUM(C260+E260)</f>
        <v>128</v>
      </c>
      <c r="H260" s="42" t="n">
        <f aca="false">G260/$G$301</f>
        <v>0.0465793304221252</v>
      </c>
    </row>
    <row r="261" customFormat="false" ht="21" hidden="false" customHeight="true" outlineLevel="0" collapsed="false">
      <c r="A261" s="43" t="str">
        <f aca="false">A19</f>
        <v>イ ラ ン</v>
      </c>
      <c r="B261" s="25" t="n">
        <f aca="false">8月末!B19</f>
        <v>0</v>
      </c>
      <c r="C261" s="25" t="n">
        <f aca="false">8月末!C19</f>
        <v>1</v>
      </c>
      <c r="D261" s="25" t="n">
        <f aca="false">8月末!D19</f>
        <v>0</v>
      </c>
      <c r="E261" s="25" t="n">
        <f aca="false">8月末!E19</f>
        <v>0</v>
      </c>
      <c r="F261" s="25" t="n">
        <f aca="false">B261+D261</f>
        <v>0</v>
      </c>
      <c r="G261" s="25" t="n">
        <f aca="false">SUM(C261+E261)</f>
        <v>1</v>
      </c>
      <c r="H261" s="42" t="n">
        <f aca="false">G261/$G$301</f>
        <v>0.000363901018922853</v>
      </c>
    </row>
    <row r="262" customFormat="false" ht="21" hidden="false" customHeight="true" outlineLevel="0" collapsed="false">
      <c r="A262" s="43" t="str">
        <f aca="false">A20</f>
        <v>ジャマイカ</v>
      </c>
      <c r="B262" s="25" t="n">
        <f aca="false">8月末!B20</f>
        <v>0</v>
      </c>
      <c r="C262" s="25" t="n">
        <f aca="false">8月末!C20</f>
        <v>1</v>
      </c>
      <c r="D262" s="25" t="n">
        <f aca="false">8月末!D20</f>
        <v>0</v>
      </c>
      <c r="E262" s="25" t="n">
        <f aca="false">8月末!E20</f>
        <v>1</v>
      </c>
      <c r="F262" s="25" t="n">
        <f aca="false">B262+D262</f>
        <v>0</v>
      </c>
      <c r="G262" s="25" t="n">
        <f aca="false">SUM(C262+E262)</f>
        <v>2</v>
      </c>
      <c r="H262" s="42" t="n">
        <f aca="false">G262/$G$301</f>
        <v>0.000727802037845706</v>
      </c>
    </row>
    <row r="263" customFormat="false" ht="21" hidden="false" customHeight="true" outlineLevel="0" collapsed="false">
      <c r="A263" s="43" t="str">
        <f aca="false">A21</f>
        <v>ヨルダン</v>
      </c>
      <c r="B263" s="25" t="n">
        <f aca="false">8月末!B21</f>
        <v>0</v>
      </c>
      <c r="C263" s="25" t="n">
        <f aca="false">8月末!C21</f>
        <v>1</v>
      </c>
      <c r="D263" s="25" t="n">
        <f aca="false">8月末!D21</f>
        <v>0</v>
      </c>
      <c r="E263" s="25" t="n">
        <f aca="false">8月末!E21</f>
        <v>0</v>
      </c>
      <c r="F263" s="25" t="n">
        <f aca="false">B263+D263</f>
        <v>0</v>
      </c>
      <c r="G263" s="25" t="n">
        <f aca="false">SUM(C263+E263)</f>
        <v>1</v>
      </c>
      <c r="H263" s="42" t="n">
        <f aca="false">G263/$G$301</f>
        <v>0.000363901018922853</v>
      </c>
    </row>
    <row r="264" customFormat="false" ht="21" hidden="false" customHeight="true" outlineLevel="0" collapsed="false">
      <c r="A264" s="43" t="str">
        <f aca="false">A22</f>
        <v>朝  　鮮</v>
      </c>
      <c r="B264" s="25" t="n">
        <f aca="false">8月末!B22</f>
        <v>0</v>
      </c>
      <c r="C264" s="25" t="n">
        <f aca="false">8月末!C22</f>
        <v>2</v>
      </c>
      <c r="D264" s="25" t="n">
        <f aca="false">8月末!D22</f>
        <v>0</v>
      </c>
      <c r="E264" s="25" t="n">
        <f aca="false">8月末!E22</f>
        <v>1</v>
      </c>
      <c r="F264" s="25" t="n">
        <f aca="false">B264+D264</f>
        <v>0</v>
      </c>
      <c r="G264" s="25" t="n">
        <f aca="false">SUM(C264+E264)</f>
        <v>3</v>
      </c>
      <c r="H264" s="42" t="n">
        <f aca="false">G264/$G$301</f>
        <v>0.00109170305676856</v>
      </c>
    </row>
    <row r="265" customFormat="false" ht="21" hidden="false" customHeight="true" outlineLevel="0" collapsed="false">
      <c r="A265" s="43" t="str">
        <f aca="false">A23</f>
        <v>韓  　国</v>
      </c>
      <c r="B265" s="25" t="n">
        <f aca="false">8月末!B23</f>
        <v>3</v>
      </c>
      <c r="C265" s="25" t="n">
        <f aca="false">8月末!C23</f>
        <v>21</v>
      </c>
      <c r="D265" s="25" t="n">
        <f aca="false">8月末!D23</f>
        <v>0</v>
      </c>
      <c r="E265" s="25" t="n">
        <f aca="false">8月末!E23</f>
        <v>16</v>
      </c>
      <c r="F265" s="25" t="n">
        <f aca="false">B265+D265</f>
        <v>3</v>
      </c>
      <c r="G265" s="25" t="n">
        <f aca="false">SUM(C265+E265)</f>
        <v>37</v>
      </c>
      <c r="H265" s="42" t="n">
        <f aca="false">G265/$G$301</f>
        <v>0.0134643377001456</v>
      </c>
    </row>
    <row r="266" customFormat="false" ht="21" hidden="false" customHeight="true" outlineLevel="0" collapsed="false">
      <c r="A266" s="43" t="str">
        <f aca="false">A24</f>
        <v>メキシコ</v>
      </c>
      <c r="B266" s="25" t="n">
        <f aca="false">8月末!B24</f>
        <v>0</v>
      </c>
      <c r="C266" s="25" t="n">
        <f aca="false">8月末!C24</f>
        <v>0</v>
      </c>
      <c r="D266" s="25" t="n">
        <f aca="false">8月末!D24</f>
        <v>0</v>
      </c>
      <c r="E266" s="25" t="n">
        <f aca="false">8月末!E24</f>
        <v>0</v>
      </c>
      <c r="F266" s="25" t="n">
        <f aca="false">B266+D266</f>
        <v>0</v>
      </c>
      <c r="G266" s="25" t="n">
        <f aca="false">SUM(C266+E266)</f>
        <v>0</v>
      </c>
      <c r="H266" s="42" t="n">
        <f aca="false">G266/$G$301</f>
        <v>0</v>
      </c>
    </row>
    <row r="267" customFormat="false" ht="21" hidden="false" customHeight="true" outlineLevel="0" collapsed="false">
      <c r="A267" s="43" t="str">
        <f aca="false">A25</f>
        <v>ネパール</v>
      </c>
      <c r="B267" s="25" t="n">
        <f aca="false">8月末!B25</f>
        <v>1</v>
      </c>
      <c r="C267" s="25" t="n">
        <f aca="false">8月末!C25</f>
        <v>12</v>
      </c>
      <c r="D267" s="25" t="n">
        <f aca="false">8月末!D25</f>
        <v>0</v>
      </c>
      <c r="E267" s="25" t="n">
        <f aca="false">8月末!E25</f>
        <v>5</v>
      </c>
      <c r="F267" s="25" t="n">
        <f aca="false">B267+D267</f>
        <v>1</v>
      </c>
      <c r="G267" s="25" t="n">
        <f aca="false">SUM(C267+E267)</f>
        <v>17</v>
      </c>
      <c r="H267" s="42" t="n">
        <f aca="false">G267/$G$301</f>
        <v>0.0061863173216885</v>
      </c>
    </row>
    <row r="268" customFormat="false" ht="21" hidden="false" customHeight="true" outlineLevel="0" collapsed="false">
      <c r="A268" s="43" t="str">
        <f aca="false">A26</f>
        <v>ﾅｲｼﾞｪﾘｱ</v>
      </c>
      <c r="B268" s="25" t="n">
        <f aca="false">8月末!B26</f>
        <v>0</v>
      </c>
      <c r="C268" s="25" t="n">
        <f aca="false">8月末!C26</f>
        <v>1</v>
      </c>
      <c r="D268" s="25" t="n">
        <f aca="false">8月末!D26</f>
        <v>0</v>
      </c>
      <c r="E268" s="25" t="n">
        <f aca="false">8月末!E26</f>
        <v>0</v>
      </c>
      <c r="F268" s="25" t="n">
        <f aca="false">B268+D268</f>
        <v>0</v>
      </c>
      <c r="G268" s="25" t="n">
        <f aca="false">SUM(C268+E268)</f>
        <v>1</v>
      </c>
      <c r="H268" s="42" t="n">
        <f aca="false">G268/$G$301</f>
        <v>0.000363901018922853</v>
      </c>
    </row>
    <row r="269" customFormat="false" ht="21" hidden="false" customHeight="true" outlineLevel="0" collapsed="false">
      <c r="A269" s="43" t="str">
        <f aca="false">A27</f>
        <v>パキスタン</v>
      </c>
      <c r="B269" s="25" t="n">
        <f aca="false">8月末!B27</f>
        <v>0</v>
      </c>
      <c r="C269" s="25" t="n">
        <f aca="false">8月末!C27</f>
        <v>9</v>
      </c>
      <c r="D269" s="25" t="n">
        <f aca="false">8月末!D27</f>
        <v>0</v>
      </c>
      <c r="E269" s="25" t="n">
        <f aca="false">8月末!E27</f>
        <v>0</v>
      </c>
      <c r="F269" s="25" t="n">
        <f aca="false">B269+D269</f>
        <v>0</v>
      </c>
      <c r="G269" s="25" t="n">
        <f aca="false">SUM(C269+E269)</f>
        <v>9</v>
      </c>
      <c r="H269" s="42" t="n">
        <f aca="false">G269/$G$301</f>
        <v>0.00327510917030568</v>
      </c>
    </row>
    <row r="270" customFormat="false" ht="21" hidden="false" customHeight="true" outlineLevel="0" collapsed="false">
      <c r="A270" s="43" t="str">
        <f aca="false">A28</f>
        <v>パラグアイ</v>
      </c>
      <c r="B270" s="25" t="n">
        <f aca="false">8月末!B28</f>
        <v>0</v>
      </c>
      <c r="C270" s="25" t="n">
        <f aca="false">8月末!C28</f>
        <v>2</v>
      </c>
      <c r="D270" s="25" t="n">
        <f aca="false">8月末!D28</f>
        <v>0</v>
      </c>
      <c r="E270" s="25" t="n">
        <f aca="false">8月末!E28</f>
        <v>5</v>
      </c>
      <c r="F270" s="25" t="n">
        <f aca="false">B270+D270</f>
        <v>0</v>
      </c>
      <c r="G270" s="25" t="n">
        <f aca="false">SUM(C270+E270)</f>
        <v>7</v>
      </c>
      <c r="H270" s="42" t="n">
        <f aca="false">G270/$G$301</f>
        <v>0.00254730713245997</v>
      </c>
    </row>
    <row r="271" customFormat="false" ht="21" hidden="false" customHeight="true" outlineLevel="0" collapsed="false">
      <c r="A271" s="43" t="str">
        <f aca="false">A29</f>
        <v>フィリピン</v>
      </c>
      <c r="B271" s="25" t="n">
        <f aca="false">8月末!B29</f>
        <v>0</v>
      </c>
      <c r="C271" s="25" t="n">
        <f aca="false">8月末!C29</f>
        <v>43</v>
      </c>
      <c r="D271" s="25" t="n">
        <f aca="false">8月末!D29</f>
        <v>0</v>
      </c>
      <c r="E271" s="25" t="n">
        <f aca="false">8月末!E29</f>
        <v>133</v>
      </c>
      <c r="F271" s="25" t="n">
        <f aca="false">B271+D271</f>
        <v>0</v>
      </c>
      <c r="G271" s="25" t="n">
        <f aca="false">SUM(C271+E271)</f>
        <v>176</v>
      </c>
      <c r="H271" s="42" t="n">
        <f aca="false">G271/$G$301</f>
        <v>0.0640465793304221</v>
      </c>
    </row>
    <row r="272" customFormat="false" ht="21" hidden="false" customHeight="true" outlineLevel="0" collapsed="false">
      <c r="A272" s="43" t="str">
        <f aca="false">A30</f>
        <v>ポーランド</v>
      </c>
      <c r="B272" s="25" t="n">
        <f aca="false">8月末!B30</f>
        <v>0</v>
      </c>
      <c r="C272" s="25" t="n">
        <f aca="false">8月末!C30</f>
        <v>1</v>
      </c>
      <c r="D272" s="25" t="n">
        <f aca="false">8月末!D30</f>
        <v>0</v>
      </c>
      <c r="E272" s="25" t="n">
        <f aca="false">8月末!E30</f>
        <v>0</v>
      </c>
      <c r="F272" s="25" t="n">
        <f aca="false">B272+D272</f>
        <v>0</v>
      </c>
      <c r="G272" s="25" t="n">
        <f aca="false">SUM(C272+E272)</f>
        <v>1</v>
      </c>
      <c r="H272" s="42" t="n">
        <f aca="false">G272/$G$301</f>
        <v>0.000363901018922853</v>
      </c>
    </row>
    <row r="273" customFormat="false" ht="21" hidden="false" customHeight="true" outlineLevel="0" collapsed="false">
      <c r="A273" s="43" t="str">
        <f aca="false">A31</f>
        <v>ポルトガル</v>
      </c>
      <c r="B273" s="25" t="n">
        <f aca="false">8月末!B31</f>
        <v>0</v>
      </c>
      <c r="C273" s="25" t="n">
        <f aca="false">8月末!C31</f>
        <v>0</v>
      </c>
      <c r="D273" s="25" t="n">
        <f aca="false">8月末!D31</f>
        <v>0</v>
      </c>
      <c r="E273" s="25" t="n">
        <f aca="false">8月末!E31</f>
        <v>0</v>
      </c>
      <c r="F273" s="25" t="n">
        <f aca="false">B273+D273</f>
        <v>0</v>
      </c>
      <c r="G273" s="25" t="n">
        <f aca="false">SUM(C273+E273)</f>
        <v>0</v>
      </c>
      <c r="H273" s="42" t="n">
        <f aca="false">G273/$G$301</f>
        <v>0</v>
      </c>
    </row>
    <row r="274" customFormat="false" ht="21" hidden="false" customHeight="true" outlineLevel="0" collapsed="false">
      <c r="A274" s="43" t="str">
        <f aca="false">A32</f>
        <v>ロ シ ア</v>
      </c>
      <c r="B274" s="25" t="n">
        <f aca="false">8月末!B32</f>
        <v>0</v>
      </c>
      <c r="C274" s="25" t="n">
        <f aca="false">8月末!C32</f>
        <v>1</v>
      </c>
      <c r="D274" s="25" t="n">
        <f aca="false">8月末!D32</f>
        <v>0</v>
      </c>
      <c r="E274" s="25" t="n">
        <f aca="false">8月末!E32</f>
        <v>1</v>
      </c>
      <c r="F274" s="25" t="n">
        <f aca="false">B274+D274</f>
        <v>0</v>
      </c>
      <c r="G274" s="25" t="n">
        <f aca="false">SUM(C274+E274)</f>
        <v>2</v>
      </c>
      <c r="H274" s="42" t="n">
        <f aca="false">G274/$G$301</f>
        <v>0.000727802037845706</v>
      </c>
    </row>
    <row r="275" customFormat="false" ht="21" hidden="false" customHeight="true" outlineLevel="0" collapsed="false">
      <c r="A275" s="43" t="str">
        <f aca="false">A33</f>
        <v>ｼﾝｶﾞﾎﾟｰﾙ</v>
      </c>
      <c r="B275" s="25" t="n">
        <f aca="false">8月末!B33</f>
        <v>0</v>
      </c>
      <c r="C275" s="25" t="n">
        <f aca="false">8月末!C33</f>
        <v>0</v>
      </c>
      <c r="D275" s="25" t="n">
        <f aca="false">8月末!D33</f>
        <v>0</v>
      </c>
      <c r="E275" s="25" t="n">
        <f aca="false">8月末!E33</f>
        <v>1</v>
      </c>
      <c r="F275" s="25" t="n">
        <f aca="false">B275+D275</f>
        <v>0</v>
      </c>
      <c r="G275" s="25" t="n">
        <f aca="false">SUM(C275+E275)</f>
        <v>1</v>
      </c>
      <c r="H275" s="42" t="n">
        <f aca="false">G275/$G$301</f>
        <v>0.000363901018922853</v>
      </c>
    </row>
    <row r="276" customFormat="false" ht="21" hidden="false" customHeight="true" outlineLevel="0" collapsed="false">
      <c r="A276" s="43" t="str">
        <f aca="false">A34</f>
        <v>タイ</v>
      </c>
      <c r="B276" s="25" t="n">
        <f aca="false">8月末!B34</f>
        <v>0</v>
      </c>
      <c r="C276" s="25" t="n">
        <f aca="false">8月末!C34</f>
        <v>4</v>
      </c>
      <c r="D276" s="25" t="n">
        <f aca="false">8月末!D34</f>
        <v>0</v>
      </c>
      <c r="E276" s="25" t="n">
        <f aca="false">8月末!E34</f>
        <v>106</v>
      </c>
      <c r="F276" s="25" t="n">
        <f aca="false">B276+D276</f>
        <v>0</v>
      </c>
      <c r="G276" s="25" t="n">
        <f aca="false">SUM(C276+E276)</f>
        <v>110</v>
      </c>
      <c r="H276" s="42" t="n">
        <f aca="false">G276/$G$301</f>
        <v>0.0400291120815138</v>
      </c>
    </row>
    <row r="277" customFormat="false" ht="21" hidden="false" customHeight="true" outlineLevel="0" collapsed="false">
      <c r="A277" s="43" t="str">
        <f aca="false">A35</f>
        <v>南ｱﾌﾘｶ共和国</v>
      </c>
      <c r="B277" s="25" t="n">
        <f aca="false">8月末!B35</f>
        <v>0</v>
      </c>
      <c r="C277" s="25" t="n">
        <f aca="false">8月末!C35</f>
        <v>0</v>
      </c>
      <c r="D277" s="25" t="n">
        <f aca="false">8月末!D35</f>
        <v>0</v>
      </c>
      <c r="E277" s="25" t="n">
        <f aca="false">8月末!E35</f>
        <v>0</v>
      </c>
      <c r="F277" s="25" t="n">
        <f aca="false">B277+D277</f>
        <v>0</v>
      </c>
      <c r="G277" s="25" t="n">
        <f aca="false">SUM(C277+E277)</f>
        <v>0</v>
      </c>
      <c r="H277" s="42" t="n">
        <f aca="false">G277/$G$301</f>
        <v>0</v>
      </c>
    </row>
    <row r="278" customFormat="false" ht="21" hidden="false" customHeight="true" outlineLevel="0" collapsed="false">
      <c r="A278" s="43" t="str">
        <f aca="false">A36</f>
        <v>英　　国</v>
      </c>
      <c r="B278" s="25" t="n">
        <f aca="false">8月末!B36</f>
        <v>0</v>
      </c>
      <c r="C278" s="25" t="n">
        <f aca="false">8月末!C36</f>
        <v>2</v>
      </c>
      <c r="D278" s="25" t="n">
        <f aca="false">8月末!D36</f>
        <v>0</v>
      </c>
      <c r="E278" s="25" t="n">
        <f aca="false">8月末!E36</f>
        <v>0</v>
      </c>
      <c r="F278" s="25" t="n">
        <f aca="false">B278+D278</f>
        <v>0</v>
      </c>
      <c r="G278" s="25" t="n">
        <f aca="false">SUM(C278+E278)</f>
        <v>2</v>
      </c>
      <c r="H278" s="42" t="n">
        <f aca="false">G278/$G$301</f>
        <v>0.000727802037845706</v>
      </c>
    </row>
    <row r="279" customFormat="false" ht="21" hidden="false" customHeight="true" outlineLevel="0" collapsed="false">
      <c r="A279" s="43" t="str">
        <f aca="false">A37</f>
        <v>米    国</v>
      </c>
      <c r="B279" s="25" t="n">
        <f aca="false">8月末!B37</f>
        <v>0</v>
      </c>
      <c r="C279" s="25" t="n">
        <f aca="false">8月末!C37</f>
        <v>6</v>
      </c>
      <c r="D279" s="25" t="n">
        <f aca="false">8月末!D37</f>
        <v>0</v>
      </c>
      <c r="E279" s="25" t="n">
        <f aca="false">8月末!E37</f>
        <v>3</v>
      </c>
      <c r="F279" s="25" t="n">
        <f aca="false">B279+D279</f>
        <v>0</v>
      </c>
      <c r="G279" s="25" t="n">
        <f aca="false">SUM(C279+E279)</f>
        <v>9</v>
      </c>
      <c r="H279" s="42" t="n">
        <f aca="false">G279/$G$301</f>
        <v>0.00327510917030568</v>
      </c>
    </row>
    <row r="280" customFormat="false" ht="21" hidden="false" customHeight="true" outlineLevel="0" collapsed="false">
      <c r="A280" s="43" t="str">
        <f aca="false">A38</f>
        <v>ベネズエラ</v>
      </c>
      <c r="B280" s="25" t="n">
        <f aca="false">8月末!B38</f>
        <v>0</v>
      </c>
      <c r="C280" s="25" t="n">
        <f aca="false">8月末!C38</f>
        <v>0</v>
      </c>
      <c r="D280" s="25" t="n">
        <f aca="false">8月末!D38</f>
        <v>0</v>
      </c>
      <c r="E280" s="25" t="n">
        <f aca="false">8月末!E38</f>
        <v>1</v>
      </c>
      <c r="F280" s="25" t="n">
        <f aca="false">B280+D280</f>
        <v>0</v>
      </c>
      <c r="G280" s="25" t="n">
        <f aca="false">SUM(C280+E280)</f>
        <v>1</v>
      </c>
      <c r="H280" s="42" t="n">
        <f aca="false">G280/$G$301</f>
        <v>0.000363901018922853</v>
      </c>
    </row>
    <row r="281" customFormat="false" ht="21" hidden="false" customHeight="true" outlineLevel="0" collapsed="false">
      <c r="A281" s="43" t="str">
        <f aca="false">A39</f>
        <v>ベトナム</v>
      </c>
      <c r="B281" s="25" t="n">
        <f aca="false">8月末!B39</f>
        <v>4</v>
      </c>
      <c r="C281" s="25" t="n">
        <f aca="false">8月末!C39</f>
        <v>109</v>
      </c>
      <c r="D281" s="25" t="n">
        <f aca="false">8月末!D39</f>
        <v>1</v>
      </c>
      <c r="E281" s="25" t="n">
        <f aca="false">8月末!E39</f>
        <v>70</v>
      </c>
      <c r="F281" s="25" t="n">
        <f aca="false">B281+D281</f>
        <v>5</v>
      </c>
      <c r="G281" s="25" t="n">
        <f aca="false">SUM(C281+E281)</f>
        <v>179</v>
      </c>
      <c r="H281" s="42" t="n">
        <f aca="false">G281/$G$301</f>
        <v>0.0651382823871907</v>
      </c>
    </row>
    <row r="282" customFormat="false" ht="21" hidden="false" customHeight="true" outlineLevel="0" collapsed="false">
      <c r="A282" s="43" t="str">
        <f aca="false">A40</f>
        <v>サ モ ア</v>
      </c>
      <c r="B282" s="25" t="n">
        <f aca="false">8月末!B40</f>
        <v>0</v>
      </c>
      <c r="C282" s="25" t="n">
        <f aca="false">8月末!C40</f>
        <v>0</v>
      </c>
      <c r="D282" s="25" t="n">
        <f aca="false">8月末!D40</f>
        <v>0</v>
      </c>
      <c r="E282" s="25" t="n">
        <f aca="false">8月末!E40</f>
        <v>1</v>
      </c>
      <c r="F282" s="25" t="n">
        <f aca="false">B282+D282</f>
        <v>0</v>
      </c>
      <c r="G282" s="25" t="n">
        <f aca="false">SUM(C282+E282)</f>
        <v>1</v>
      </c>
      <c r="H282" s="42" t="n">
        <f aca="false">G282/$G$301</f>
        <v>0.000363901018922853</v>
      </c>
    </row>
    <row r="283" customFormat="false" ht="21" hidden="false" customHeight="true" outlineLevel="0" collapsed="false">
      <c r="A283" s="43" t="str">
        <f aca="false">A41</f>
        <v>コロンビア</v>
      </c>
      <c r="B283" s="25" t="n">
        <f aca="false">8月末!B41</f>
        <v>0</v>
      </c>
      <c r="C283" s="25" t="n">
        <f aca="false">8月末!C41</f>
        <v>3</v>
      </c>
      <c r="D283" s="25" t="n">
        <f aca="false">8月末!D41</f>
        <v>0</v>
      </c>
      <c r="E283" s="25" t="n">
        <f aca="false">8月末!E41</f>
        <v>5</v>
      </c>
      <c r="F283" s="25" t="n">
        <f aca="false">B283+D283</f>
        <v>0</v>
      </c>
      <c r="G283" s="25" t="n">
        <f aca="false">SUM(C283+E283)</f>
        <v>8</v>
      </c>
      <c r="H283" s="42" t="n">
        <f aca="false">G283/$G$301</f>
        <v>0.00291120815138282</v>
      </c>
    </row>
    <row r="284" customFormat="false" ht="21" hidden="false" customHeight="true" outlineLevel="0" collapsed="false">
      <c r="A284" s="43" t="str">
        <f aca="false">A42</f>
        <v>スペイン</v>
      </c>
      <c r="B284" s="25" t="n">
        <f aca="false">8月末!B42</f>
        <v>0</v>
      </c>
      <c r="C284" s="25" t="n">
        <f aca="false">8月末!C42</f>
        <v>0</v>
      </c>
      <c r="D284" s="25" t="n">
        <f aca="false">8月末!D42</f>
        <v>0</v>
      </c>
      <c r="E284" s="25" t="n">
        <f aca="false">8月末!E42</f>
        <v>0</v>
      </c>
      <c r="F284" s="25" t="n">
        <f aca="false">B284+D284</f>
        <v>0</v>
      </c>
      <c r="G284" s="25" t="n">
        <f aca="false">SUM(C284+E284)</f>
        <v>0</v>
      </c>
      <c r="H284" s="42" t="n">
        <f aca="false">G284/$G$301</f>
        <v>0</v>
      </c>
    </row>
    <row r="285" customFormat="false" ht="21" hidden="false" customHeight="true" outlineLevel="0" collapsed="false">
      <c r="A285" s="43" t="str">
        <f aca="false">A43</f>
        <v>イタリア</v>
      </c>
      <c r="B285" s="25" t="n">
        <f aca="false">8月末!B43</f>
        <v>0</v>
      </c>
      <c r="C285" s="25" t="n">
        <f aca="false">8月末!C43</f>
        <v>0</v>
      </c>
      <c r="D285" s="25" t="n">
        <f aca="false">8月末!D43</f>
        <v>0</v>
      </c>
      <c r="E285" s="25" t="n">
        <f aca="false">8月末!E43</f>
        <v>0</v>
      </c>
      <c r="F285" s="25" t="n">
        <f aca="false">B285+D285</f>
        <v>0</v>
      </c>
      <c r="G285" s="25" t="n">
        <f aca="false">SUM(C285+E285)</f>
        <v>0</v>
      </c>
      <c r="H285" s="42" t="n">
        <f aca="false">G285/$G$301</f>
        <v>0</v>
      </c>
    </row>
    <row r="286" customFormat="false" ht="21" hidden="false" customHeight="true" outlineLevel="0" collapsed="false">
      <c r="A286" s="43" t="str">
        <f aca="false">A44</f>
        <v>ルーマニア</v>
      </c>
      <c r="B286" s="25" t="n">
        <f aca="false">8月末!B44</f>
        <v>0</v>
      </c>
      <c r="C286" s="25" t="n">
        <f aca="false">8月末!C44</f>
        <v>0</v>
      </c>
      <c r="D286" s="25" t="n">
        <f aca="false">8月末!D44</f>
        <v>0</v>
      </c>
      <c r="E286" s="25" t="n">
        <f aca="false">8月末!E44</f>
        <v>1</v>
      </c>
      <c r="F286" s="25" t="n">
        <f aca="false">B286+D286</f>
        <v>0</v>
      </c>
      <c r="G286" s="25" t="n">
        <f aca="false">SUM(C286+E286)</f>
        <v>1</v>
      </c>
      <c r="H286" s="42" t="n">
        <f aca="false">G286/$G$301</f>
        <v>0.000363901018922853</v>
      </c>
    </row>
    <row r="287" customFormat="false" ht="21" hidden="false" customHeight="true" outlineLevel="0" collapsed="false">
      <c r="A287" s="43" t="str">
        <f aca="false">A45</f>
        <v>アルバニア</v>
      </c>
      <c r="B287" s="25" t="n">
        <f aca="false">8月末!B45</f>
        <v>0</v>
      </c>
      <c r="C287" s="25" t="n">
        <f aca="false">8月末!C45</f>
        <v>0</v>
      </c>
      <c r="D287" s="25" t="n">
        <f aca="false">8月末!D45</f>
        <v>0</v>
      </c>
      <c r="E287" s="25" t="n">
        <f aca="false">8月末!E45</f>
        <v>0</v>
      </c>
      <c r="F287" s="25" t="n">
        <f aca="false">B287+D287</f>
        <v>0</v>
      </c>
      <c r="G287" s="25" t="n">
        <f aca="false">SUM(C287+E287)</f>
        <v>0</v>
      </c>
      <c r="H287" s="42" t="n">
        <f aca="false">G287/$G$301</f>
        <v>0</v>
      </c>
    </row>
    <row r="288" customFormat="false" ht="21" hidden="false" customHeight="true" outlineLevel="0" collapsed="false">
      <c r="A288" s="43" t="str">
        <f aca="false">A46</f>
        <v>無国籍</v>
      </c>
      <c r="B288" s="25" t="n">
        <f aca="false">8月末!B46</f>
        <v>0</v>
      </c>
      <c r="C288" s="25" t="n">
        <f aca="false">8月末!C46</f>
        <v>0</v>
      </c>
      <c r="D288" s="25" t="n">
        <f aca="false">8月末!D46</f>
        <v>0</v>
      </c>
      <c r="E288" s="25" t="n">
        <f aca="false">8月末!E46</f>
        <v>0</v>
      </c>
      <c r="F288" s="25" t="n">
        <f aca="false">B288+D288</f>
        <v>0</v>
      </c>
      <c r="G288" s="25" t="n">
        <f aca="false">SUM(C288+E288)</f>
        <v>0</v>
      </c>
      <c r="H288" s="42" t="n">
        <f aca="false">G288/$G$301</f>
        <v>0</v>
      </c>
    </row>
    <row r="289" customFormat="false" ht="21" hidden="false" customHeight="true" outlineLevel="0" collapsed="false">
      <c r="A289" s="43" t="str">
        <f aca="false">A47</f>
        <v>未確定(出生)</v>
      </c>
      <c r="B289" s="25" t="n">
        <f aca="false">8月末!B47</f>
        <v>0</v>
      </c>
      <c r="C289" s="25" t="n">
        <f aca="false">8月末!C47</f>
        <v>0</v>
      </c>
      <c r="D289" s="25" t="n">
        <f aca="false">8月末!D47</f>
        <v>-3</v>
      </c>
      <c r="E289" s="25" t="n">
        <f aca="false">8月末!E47</f>
        <v>0</v>
      </c>
      <c r="F289" s="25" t="n">
        <f aca="false">B289+D289</f>
        <v>-3</v>
      </c>
      <c r="G289" s="25" t="n">
        <f aca="false">SUM(C289+E289)</f>
        <v>0</v>
      </c>
      <c r="H289" s="42" t="n">
        <f aca="false">G289/$G$301</f>
        <v>0</v>
      </c>
    </row>
    <row r="290" customFormat="false" ht="21" hidden="false" customHeight="true" outlineLevel="0" collapsed="false">
      <c r="A290" s="43" t="str">
        <f aca="false">A48</f>
        <v>ニュージーランド</v>
      </c>
      <c r="B290" s="25" t="n">
        <f aca="false">8月末!B48</f>
        <v>-1</v>
      </c>
      <c r="C290" s="25" t="n">
        <f aca="false">8月末!C48</f>
        <v>2</v>
      </c>
      <c r="D290" s="25" t="n">
        <f aca="false">8月末!D48</f>
        <v>0</v>
      </c>
      <c r="E290" s="25" t="n">
        <f aca="false">8月末!E48</f>
        <v>0</v>
      </c>
      <c r="F290" s="25" t="n">
        <f aca="false">B290+D290</f>
        <v>-1</v>
      </c>
      <c r="G290" s="25" t="n">
        <f aca="false">SUM(C290+E290)</f>
        <v>2</v>
      </c>
      <c r="H290" s="42" t="n">
        <f aca="false">G290/$G$301</f>
        <v>0.000727802037845706</v>
      </c>
    </row>
    <row r="291" customFormat="false" ht="21" hidden="false" customHeight="true" outlineLevel="0" collapsed="false">
      <c r="A291" s="43" t="str">
        <f aca="false">A49</f>
        <v>エジプト</v>
      </c>
      <c r="B291" s="25" t="n">
        <f aca="false">8月末!B49</f>
        <v>0</v>
      </c>
      <c r="C291" s="25" t="n">
        <f aca="false">8月末!C49</f>
        <v>0</v>
      </c>
      <c r="D291" s="25" t="n">
        <f aca="false">8月末!D49</f>
        <v>0</v>
      </c>
      <c r="E291" s="25" t="n">
        <f aca="false">8月末!E49</f>
        <v>0</v>
      </c>
      <c r="F291" s="25" t="n">
        <f aca="false">B291+D291</f>
        <v>0</v>
      </c>
      <c r="G291" s="25" t="n">
        <f aca="false">SUM(C291+E291)</f>
        <v>0</v>
      </c>
      <c r="H291" s="42" t="n">
        <f aca="false">G291/$G$301</f>
        <v>0</v>
      </c>
    </row>
    <row r="292" customFormat="false" ht="21" hidden="false" customHeight="true" outlineLevel="0" collapsed="false">
      <c r="A292" s="43" t="str">
        <f aca="false">A50</f>
        <v>マレーシア</v>
      </c>
      <c r="B292" s="25" t="n">
        <f aca="false">8月末!B50</f>
        <v>0</v>
      </c>
      <c r="C292" s="25" t="n">
        <f aca="false">8月末!C50</f>
        <v>2</v>
      </c>
      <c r="D292" s="25" t="n">
        <f aca="false">8月末!D50</f>
        <v>0</v>
      </c>
      <c r="E292" s="25" t="n">
        <f aca="false">8月末!E50</f>
        <v>1</v>
      </c>
      <c r="F292" s="25" t="n">
        <f aca="false">B292+D292</f>
        <v>0</v>
      </c>
      <c r="G292" s="25" t="n">
        <f aca="false">SUM(C292+E292)</f>
        <v>3</v>
      </c>
      <c r="H292" s="42" t="n">
        <f aca="false">G292/$G$301</f>
        <v>0.00109170305676856</v>
      </c>
    </row>
    <row r="293" customFormat="false" ht="21" hidden="false" customHeight="true" outlineLevel="0" collapsed="false">
      <c r="A293" s="43" t="str">
        <f aca="false">A51</f>
        <v>クロアチア</v>
      </c>
      <c r="B293" s="25" t="n">
        <f aca="false">8月末!B51</f>
        <v>0</v>
      </c>
      <c r="C293" s="25" t="n">
        <f aca="false">8月末!C51</f>
        <v>0</v>
      </c>
      <c r="D293" s="25" t="n">
        <f aca="false">8月末!D51</f>
        <v>0</v>
      </c>
      <c r="E293" s="25" t="n">
        <f aca="false">8月末!E51</f>
        <v>0</v>
      </c>
      <c r="F293" s="25" t="n">
        <f aca="false">B293+D293</f>
        <v>0</v>
      </c>
      <c r="G293" s="25" t="n">
        <f aca="false">SUM(C293+E293)</f>
        <v>0</v>
      </c>
      <c r="H293" s="42" t="n">
        <f aca="false">G293/$G$301</f>
        <v>0</v>
      </c>
    </row>
    <row r="294" customFormat="false" ht="21" hidden="false" customHeight="true" outlineLevel="0" collapsed="false">
      <c r="A294" s="43" t="str">
        <f aca="false">A52</f>
        <v>ウクライナ</v>
      </c>
      <c r="B294" s="25" t="n">
        <f aca="false">8月末!B52</f>
        <v>0</v>
      </c>
      <c r="C294" s="25" t="n">
        <f aca="false">8月末!C52</f>
        <v>0</v>
      </c>
      <c r="D294" s="25" t="n">
        <f aca="false">8月末!D52</f>
        <v>0</v>
      </c>
      <c r="E294" s="25" t="n">
        <f aca="false">8月末!E52</f>
        <v>1</v>
      </c>
      <c r="F294" s="25" t="n">
        <f aca="false">B294+D294</f>
        <v>0</v>
      </c>
      <c r="G294" s="25" t="n">
        <f aca="false">SUM(C294+E294)</f>
        <v>1</v>
      </c>
      <c r="H294" s="42" t="n">
        <f aca="false">G294/$G$301</f>
        <v>0.000363901018922853</v>
      </c>
    </row>
    <row r="295" customFormat="false" ht="21" hidden="false" customHeight="true" outlineLevel="0" collapsed="false">
      <c r="A295" s="43" t="s">
        <v>57</v>
      </c>
      <c r="B295" s="25" t="n">
        <f aca="false">8月末!B53</f>
        <v>0</v>
      </c>
      <c r="C295" s="25" t="n">
        <f aca="false">8月末!C53</f>
        <v>0</v>
      </c>
      <c r="D295" s="25" t="n">
        <f aca="false">8月末!D53</f>
        <v>0</v>
      </c>
      <c r="E295" s="25" t="n">
        <f aca="false">8月末!E53</f>
        <v>0</v>
      </c>
      <c r="F295" s="25" t="n">
        <f aca="false">B295+D295</f>
        <v>0</v>
      </c>
      <c r="G295" s="25" t="n">
        <f aca="false">SUM(C295+E295)</f>
        <v>0</v>
      </c>
      <c r="H295" s="42" t="n">
        <f aca="false">G295/$G$301</f>
        <v>0</v>
      </c>
    </row>
    <row r="296" customFormat="false" ht="21" hidden="false" customHeight="true" outlineLevel="0" collapsed="false">
      <c r="A296" s="43" t="str">
        <f aca="false">A54</f>
        <v>リトアニア</v>
      </c>
      <c r="B296" s="25" t="n">
        <f aca="false">8月末!B54</f>
        <v>0</v>
      </c>
      <c r="C296" s="25" t="n">
        <f aca="false">8月末!C54</f>
        <v>0</v>
      </c>
      <c r="D296" s="25" t="n">
        <f aca="false">8月末!D54</f>
        <v>0</v>
      </c>
      <c r="E296" s="25" t="n">
        <f aca="false">8月末!E54</f>
        <v>0</v>
      </c>
      <c r="F296" s="25" t="n">
        <f aca="false">B296+D296</f>
        <v>0</v>
      </c>
      <c r="G296" s="25" t="n">
        <f aca="false">SUM(C296+E296)</f>
        <v>0</v>
      </c>
      <c r="H296" s="42" t="n">
        <f aca="false">G296/$G$301</f>
        <v>0</v>
      </c>
    </row>
    <row r="297" customFormat="false" ht="21" hidden="false" customHeight="true" outlineLevel="0" collapsed="false">
      <c r="A297" s="43" t="str">
        <f aca="false">A55</f>
        <v>フランス</v>
      </c>
      <c r="B297" s="25" t="n">
        <f aca="false">8月末!B55</f>
        <v>0</v>
      </c>
      <c r="C297" s="25" t="n">
        <f aca="false">8月末!C55</f>
        <v>0</v>
      </c>
      <c r="D297" s="25" t="n">
        <f aca="false">8月末!D55</f>
        <v>0</v>
      </c>
      <c r="E297" s="25" t="n">
        <f aca="false">8月末!E55</f>
        <v>0</v>
      </c>
      <c r="F297" s="25" t="n">
        <f aca="false">B297+D297</f>
        <v>0</v>
      </c>
      <c r="G297" s="25" t="n">
        <f aca="false">SUM(C297+E297)</f>
        <v>0</v>
      </c>
      <c r="H297" s="42" t="n">
        <f aca="false">G297/$G$301</f>
        <v>0</v>
      </c>
    </row>
    <row r="298" customFormat="false" ht="21" hidden="false" customHeight="true" outlineLevel="0" collapsed="false">
      <c r="A298" s="43" t="str">
        <f aca="false">A56</f>
        <v>カメルーン</v>
      </c>
      <c r="B298" s="25" t="n">
        <f aca="false">8月末!B56</f>
        <v>0</v>
      </c>
      <c r="C298" s="25" t="n">
        <f aca="false">8月末!C56</f>
        <v>1</v>
      </c>
      <c r="D298" s="25" t="n">
        <f aca="false">8月末!D56</f>
        <v>0</v>
      </c>
      <c r="E298" s="25" t="n">
        <f aca="false">8月末!E56</f>
        <v>0</v>
      </c>
      <c r="F298" s="25" t="n">
        <f aca="false">B298+D298</f>
        <v>0</v>
      </c>
      <c r="G298" s="25" t="n">
        <f aca="false">SUM(C298+E298)</f>
        <v>1</v>
      </c>
      <c r="H298" s="42" t="n">
        <f aca="false">G298/$G$301</f>
        <v>0.000363901018922853</v>
      </c>
    </row>
    <row r="299" customFormat="false" ht="21" hidden="false" customHeight="true" outlineLevel="0" collapsed="false">
      <c r="A299" s="43" t="str">
        <f aca="false">A57</f>
        <v>カンボジア</v>
      </c>
      <c r="B299" s="25" t="n">
        <f aca="false">8月末!B57</f>
        <v>0</v>
      </c>
      <c r="C299" s="25" t="n">
        <f aca="false">8月末!C57</f>
        <v>0</v>
      </c>
      <c r="D299" s="25" t="n">
        <f aca="false">8月末!D57</f>
        <v>0</v>
      </c>
      <c r="E299" s="25" t="n">
        <f aca="false">8月末!E57</f>
        <v>0</v>
      </c>
      <c r="F299" s="25" t="n">
        <f aca="false">B299+D299</f>
        <v>0</v>
      </c>
      <c r="G299" s="25" t="n">
        <f aca="false">SUM(C299+E299)</f>
        <v>0</v>
      </c>
      <c r="H299" s="42" t="n">
        <f aca="false">G299/$G$301</f>
        <v>0</v>
      </c>
    </row>
    <row r="300" customFormat="false" ht="21" hidden="false" customHeight="true" outlineLevel="0" collapsed="false">
      <c r="A300" s="43" t="s">
        <v>70</v>
      </c>
      <c r="B300" s="25" t="n">
        <f aca="false">8月末!B58</f>
        <v>0</v>
      </c>
      <c r="C300" s="25" t="n">
        <f aca="false">8月末!C58</f>
        <v>1</v>
      </c>
      <c r="D300" s="25" t="n">
        <f aca="false">8月末!D58</f>
        <v>0</v>
      </c>
      <c r="E300" s="25" t="n">
        <f aca="false">8月末!E58</f>
        <v>3</v>
      </c>
      <c r="F300" s="25" t="n">
        <f aca="false">B300+D300</f>
        <v>0</v>
      </c>
      <c r="G300" s="25" t="n">
        <f aca="false">SUM(C300+E300)</f>
        <v>4</v>
      </c>
      <c r="H300" s="42" t="n">
        <f aca="false">G300/$G$301</f>
        <v>0.00145560407569141</v>
      </c>
    </row>
    <row r="301" customFormat="false" ht="21" hidden="false" customHeight="true" outlineLevel="0" collapsed="false">
      <c r="A301" s="43" t="s">
        <v>6</v>
      </c>
      <c r="B301" s="25" t="n">
        <f aca="false">SUM(B246:B299)</f>
        <v>0</v>
      </c>
      <c r="C301" s="25" t="n">
        <f aca="false">SUM(C246:C300)</f>
        <v>1433</v>
      </c>
      <c r="D301" s="25" t="n">
        <f aca="false">SUM(D246:D299)</f>
        <v>-8</v>
      </c>
      <c r="E301" s="25" t="n">
        <f aca="false">SUM(E246:E300)</f>
        <v>1315</v>
      </c>
      <c r="F301" s="25" t="n">
        <f aca="false">B301+D301</f>
        <v>-8</v>
      </c>
      <c r="G301" s="25" t="n">
        <f aca="false">C301+E301</f>
        <v>2748</v>
      </c>
      <c r="H301" s="25"/>
    </row>
    <row r="302" customFormat="false" ht="21" hidden="false" customHeight="true" outlineLevel="0" collapsed="false">
      <c r="A302" s="31" t="s">
        <v>62</v>
      </c>
    </row>
    <row r="303" customFormat="false" ht="21" hidden="false" customHeight="true" outlineLevel="0" collapsed="false"/>
    <row r="304" customFormat="false" ht="21" hidden="false" customHeight="true" outlineLevel="0" collapsed="false">
      <c r="A304" s="53"/>
      <c r="B304" s="1"/>
      <c r="C304" s="2" t="s">
        <v>83</v>
      </c>
      <c r="D304" s="2"/>
      <c r="E304" s="2"/>
      <c r="F304" s="2"/>
      <c r="G304" s="2"/>
      <c r="H304" s="3"/>
    </row>
    <row r="305" customFormat="false" ht="21" hidden="false" customHeight="true" outlineLevel="0" collapsed="false">
      <c r="A305" s="53"/>
      <c r="B305" s="1"/>
      <c r="C305" s="1"/>
      <c r="D305" s="1"/>
      <c r="E305" s="1"/>
      <c r="F305" s="56"/>
      <c r="G305" s="55" t="s">
        <v>1</v>
      </c>
      <c r="H305" s="56" t="str">
        <f aca="false">9月末!H2</f>
        <v>平成29年9月末</v>
      </c>
    </row>
    <row r="306" customFormat="false" ht="21" hidden="false" customHeight="true" outlineLevel="0" collapsed="false">
      <c r="A306" s="57" t="s">
        <v>3</v>
      </c>
      <c r="B306" s="37" t="s">
        <v>4</v>
      </c>
      <c r="C306" s="37"/>
      <c r="D306" s="37" t="s">
        <v>5</v>
      </c>
      <c r="E306" s="37"/>
      <c r="F306" s="38" t="s">
        <v>6</v>
      </c>
      <c r="G306" s="38"/>
      <c r="H306" s="39" t="s">
        <v>7</v>
      </c>
    </row>
    <row r="307" customFormat="false" ht="30" hidden="false" customHeight="true" outlineLevel="0" collapsed="false">
      <c r="A307" s="43" t="str">
        <f aca="false">A4</f>
        <v>ブ ラ ジ ル</v>
      </c>
      <c r="B307" s="25" t="n">
        <f aca="false">9月末!B4</f>
        <v>2</v>
      </c>
      <c r="C307" s="25" t="n">
        <f aca="false">9月末!C4</f>
        <v>753</v>
      </c>
      <c r="D307" s="25" t="n">
        <f aca="false">9月末!D4</f>
        <v>-5</v>
      </c>
      <c r="E307" s="25" t="n">
        <f aca="false">9月末!E4</f>
        <v>593</v>
      </c>
      <c r="F307" s="25" t="n">
        <f aca="false">B307+D307</f>
        <v>-3</v>
      </c>
      <c r="G307" s="25" t="n">
        <f aca="false">SUM(C307+E307)</f>
        <v>1346</v>
      </c>
      <c r="H307" s="42" t="n">
        <f aca="false">G307/$G$363</f>
        <v>0.500557828188918</v>
      </c>
    </row>
    <row r="308" customFormat="false" ht="20.25" hidden="false" customHeight="true" outlineLevel="0" collapsed="false">
      <c r="A308" s="43" t="str">
        <f aca="false">A5</f>
        <v>ペ　ル　ー</v>
      </c>
      <c r="B308" s="25" t="n">
        <f aca="false">9月末!B5</f>
        <v>-2</v>
      </c>
      <c r="C308" s="25" t="n">
        <f aca="false">9月末!C5</f>
        <v>237</v>
      </c>
      <c r="D308" s="25" t="n">
        <f aca="false">9月末!D5</f>
        <v>-1</v>
      </c>
      <c r="E308" s="25" t="n">
        <f aca="false">9月末!E5</f>
        <v>196</v>
      </c>
      <c r="F308" s="25" t="n">
        <f aca="false">B308+D308</f>
        <v>-3</v>
      </c>
      <c r="G308" s="25" t="n">
        <f aca="false">SUM(C308+E308)</f>
        <v>433</v>
      </c>
      <c r="H308" s="42" t="n">
        <f aca="false">G308/$G$363</f>
        <v>0.161026403867609</v>
      </c>
    </row>
    <row r="309" customFormat="false" ht="21" hidden="false" customHeight="true" outlineLevel="0" collapsed="false">
      <c r="A309" s="43" t="str">
        <f aca="false">A6</f>
        <v>アルゼンチン</v>
      </c>
      <c r="B309" s="25" t="n">
        <f aca="false">9月末!B6</f>
        <v>0</v>
      </c>
      <c r="C309" s="25" t="n">
        <f aca="false">9月末!C6</f>
        <v>5</v>
      </c>
      <c r="D309" s="25" t="n">
        <f aca="false">9月末!D6</f>
        <v>0</v>
      </c>
      <c r="E309" s="25" t="n">
        <f aca="false">9月末!E6</f>
        <v>3</v>
      </c>
      <c r="F309" s="25" t="n">
        <f aca="false">B309+D309</f>
        <v>0</v>
      </c>
      <c r="G309" s="25" t="n">
        <f aca="false">SUM(C309+E309)</f>
        <v>8</v>
      </c>
      <c r="H309" s="42" t="n">
        <f aca="false">G309/$G$363</f>
        <v>0.00297508367422834</v>
      </c>
    </row>
    <row r="310" customFormat="false" ht="21" hidden="false" customHeight="true" outlineLevel="0" collapsed="false">
      <c r="A310" s="43" t="str">
        <f aca="false">A7</f>
        <v>ｵｰｽﾄﾗﾘｱ</v>
      </c>
      <c r="B310" s="25" t="n">
        <f aca="false">9月末!B7</f>
        <v>0</v>
      </c>
      <c r="C310" s="25" t="n">
        <f aca="false">9月末!C7</f>
        <v>0</v>
      </c>
      <c r="D310" s="25" t="n">
        <f aca="false">9月末!D7</f>
        <v>0</v>
      </c>
      <c r="E310" s="25" t="n">
        <f aca="false">9月末!E7</f>
        <v>0</v>
      </c>
      <c r="F310" s="25" t="n">
        <f aca="false">B310+D310</f>
        <v>0</v>
      </c>
      <c r="G310" s="25" t="n">
        <f aca="false">SUM(C310+E310)</f>
        <v>0</v>
      </c>
      <c r="H310" s="42" t="n">
        <f aca="false">G310/$G$363</f>
        <v>0</v>
      </c>
    </row>
    <row r="311" customFormat="false" ht="21" hidden="false" customHeight="true" outlineLevel="0" collapsed="false">
      <c r="A311" s="43" t="str">
        <f aca="false">A8</f>
        <v>ボリビア</v>
      </c>
      <c r="B311" s="25" t="n">
        <f aca="false">9月末!B8</f>
        <v>0</v>
      </c>
      <c r="C311" s="25" t="n">
        <f aca="false">9月末!C8</f>
        <v>6</v>
      </c>
      <c r="D311" s="25" t="n">
        <f aca="false">9月末!D8</f>
        <v>0</v>
      </c>
      <c r="E311" s="25" t="n">
        <f aca="false">9月末!E8</f>
        <v>4</v>
      </c>
      <c r="F311" s="25" t="n">
        <f aca="false">B311+D311</f>
        <v>0</v>
      </c>
      <c r="G311" s="25" t="n">
        <f aca="false">SUM(C311+E311)</f>
        <v>10</v>
      </c>
      <c r="H311" s="42" t="n">
        <f aca="false">G311/$G$363</f>
        <v>0.00371885459278542</v>
      </c>
    </row>
    <row r="312" customFormat="false" ht="21" hidden="false" customHeight="true" outlineLevel="0" collapsed="false">
      <c r="A312" s="43" t="str">
        <f aca="false">A9</f>
        <v>バルバドス</v>
      </c>
      <c r="B312" s="25" t="n">
        <f aca="false">9月末!B9</f>
        <v>0</v>
      </c>
      <c r="C312" s="25" t="n">
        <f aca="false">9月末!C9</f>
        <v>0</v>
      </c>
      <c r="D312" s="25" t="n">
        <f aca="false">9月末!D9</f>
        <v>0</v>
      </c>
      <c r="E312" s="25" t="n">
        <f aca="false">9月末!E9</f>
        <v>0</v>
      </c>
      <c r="F312" s="25" t="n">
        <f aca="false">B312+D312</f>
        <v>0</v>
      </c>
      <c r="G312" s="25" t="n">
        <f aca="false">SUM(C312+E312)</f>
        <v>0</v>
      </c>
      <c r="H312" s="42" t="n">
        <f aca="false">G312/$G$363</f>
        <v>0</v>
      </c>
    </row>
    <row r="313" customFormat="false" ht="21" hidden="false" customHeight="true" outlineLevel="0" collapsed="false">
      <c r="A313" s="43" t="str">
        <f aca="false">A10</f>
        <v>カナダ</v>
      </c>
      <c r="B313" s="25" t="n">
        <f aca="false">9月末!B10</f>
        <v>0</v>
      </c>
      <c r="C313" s="25" t="n">
        <f aca="false">9月末!C10</f>
        <v>1</v>
      </c>
      <c r="D313" s="25" t="n">
        <f aca="false">9月末!D10</f>
        <v>0</v>
      </c>
      <c r="E313" s="25" t="n">
        <f aca="false">9月末!E10</f>
        <v>0</v>
      </c>
      <c r="F313" s="25" t="n">
        <f aca="false">B313+D313</f>
        <v>0</v>
      </c>
      <c r="G313" s="25" t="n">
        <f aca="false">SUM(C313+E313)</f>
        <v>1</v>
      </c>
      <c r="H313" s="42" t="n">
        <f aca="false">G313/$G$363</f>
        <v>0.000371885459278542</v>
      </c>
    </row>
    <row r="314" customFormat="false" ht="21" hidden="false" customHeight="true" outlineLevel="0" collapsed="false">
      <c r="A314" s="43" t="str">
        <f aca="false">A11</f>
        <v>スリランカ</v>
      </c>
      <c r="B314" s="25" t="n">
        <f aca="false">9月末!B11</f>
        <v>0</v>
      </c>
      <c r="C314" s="25" t="n">
        <f aca="false">9月末!C11</f>
        <v>1</v>
      </c>
      <c r="D314" s="25" t="n">
        <f aca="false">9月末!D11</f>
        <v>0</v>
      </c>
      <c r="E314" s="25" t="n">
        <f aca="false">9月末!E11</f>
        <v>0</v>
      </c>
      <c r="F314" s="25" t="n">
        <f aca="false">B314+D314</f>
        <v>0</v>
      </c>
      <c r="G314" s="25" t="n">
        <f aca="false">SUM(C314+E314)</f>
        <v>1</v>
      </c>
      <c r="H314" s="42" t="n">
        <f aca="false">G314/$G$363</f>
        <v>0.000371885459278542</v>
      </c>
    </row>
    <row r="315" customFormat="false" ht="21" hidden="false" customHeight="true" outlineLevel="0" collapsed="false">
      <c r="A315" s="43" t="str">
        <f aca="false">A12</f>
        <v>チ    リ</v>
      </c>
      <c r="B315" s="25" t="n">
        <f aca="false">9月末!B12</f>
        <v>0</v>
      </c>
      <c r="C315" s="25" t="n">
        <f aca="false">9月末!C12</f>
        <v>0</v>
      </c>
      <c r="D315" s="25" t="n">
        <f aca="false">9月末!D12</f>
        <v>0</v>
      </c>
      <c r="E315" s="25" t="n">
        <f aca="false">9月末!E12</f>
        <v>1</v>
      </c>
      <c r="F315" s="25" t="n">
        <f aca="false">B315+D315</f>
        <v>0</v>
      </c>
      <c r="G315" s="25" t="n">
        <f aca="false">SUM(C315+E315)</f>
        <v>1</v>
      </c>
      <c r="H315" s="42" t="n">
        <f aca="false">G315/$G$363</f>
        <v>0.000371885459278542</v>
      </c>
    </row>
    <row r="316" customFormat="false" ht="21" hidden="false" customHeight="true" outlineLevel="0" collapsed="false">
      <c r="A316" s="43" t="str">
        <f aca="false">A13</f>
        <v>中    国</v>
      </c>
      <c r="B316" s="25" t="n">
        <f aca="false">9月末!B13</f>
        <v>0</v>
      </c>
      <c r="C316" s="25" t="n">
        <f aca="false">9月末!C13</f>
        <v>70</v>
      </c>
      <c r="D316" s="25" t="n">
        <f aca="false">9月末!D13</f>
        <v>2</v>
      </c>
      <c r="E316" s="25" t="n">
        <f aca="false">9月末!E13</f>
        <v>154</v>
      </c>
      <c r="F316" s="25" t="n">
        <f aca="false">B316+D316</f>
        <v>2</v>
      </c>
      <c r="G316" s="25" t="n">
        <f aca="false">SUM(C316+E316)</f>
        <v>224</v>
      </c>
      <c r="H316" s="42" t="n">
        <f aca="false">G316/$G$363</f>
        <v>0.0833023428783935</v>
      </c>
    </row>
    <row r="317" customFormat="false" ht="21" hidden="false" customHeight="true" outlineLevel="0" collapsed="false">
      <c r="A317" s="43" t="str">
        <f aca="false">A14</f>
        <v>中国（台湾）</v>
      </c>
      <c r="B317" s="25" t="n">
        <f aca="false">9月末!B14</f>
        <v>0</v>
      </c>
      <c r="C317" s="25" t="n">
        <f aca="false">9月末!C14</f>
        <v>0</v>
      </c>
      <c r="D317" s="25" t="n">
        <f aca="false">9月末!D14</f>
        <v>0</v>
      </c>
      <c r="E317" s="25" t="n">
        <f aca="false">9月末!E14</f>
        <v>2</v>
      </c>
      <c r="F317" s="25" t="n">
        <f aca="false">B317+D317</f>
        <v>0</v>
      </c>
      <c r="G317" s="25" t="n">
        <f aca="false">SUM(C317+E317)</f>
        <v>2</v>
      </c>
      <c r="H317" s="42" t="n">
        <f aca="false">G317/$G$363</f>
        <v>0.000743770918557084</v>
      </c>
    </row>
    <row r="318" customFormat="false" ht="21" hidden="false" customHeight="true" outlineLevel="0" collapsed="false">
      <c r="A318" s="43" t="str">
        <f aca="false">A15</f>
        <v>チェコ</v>
      </c>
      <c r="B318" s="25" t="n">
        <f aca="false">9月末!B15</f>
        <v>0</v>
      </c>
      <c r="C318" s="25" t="n">
        <f aca="false">9月末!C15</f>
        <v>1</v>
      </c>
      <c r="D318" s="25" t="n">
        <f aca="false">9月末!D15</f>
        <v>0</v>
      </c>
      <c r="E318" s="25" t="n">
        <f aca="false">9月末!E15</f>
        <v>0</v>
      </c>
      <c r="F318" s="25" t="n">
        <f aca="false">B318+D318</f>
        <v>0</v>
      </c>
      <c r="G318" s="25" t="n">
        <f aca="false">SUM(C318+E318)</f>
        <v>1</v>
      </c>
      <c r="H318" s="42" t="n">
        <f aca="false">G318/$G$363</f>
        <v>0.000371885459278542</v>
      </c>
    </row>
    <row r="319" customFormat="false" ht="21" hidden="false" customHeight="true" outlineLevel="0" collapsed="false">
      <c r="A319" s="43" t="str">
        <f aca="false">A16</f>
        <v>ハンガリー</v>
      </c>
      <c r="B319" s="25" t="n">
        <f aca="false">9月末!B16</f>
        <v>0</v>
      </c>
      <c r="C319" s="25" t="n">
        <f aca="false">9月末!C16</f>
        <v>1</v>
      </c>
      <c r="D319" s="25" t="n">
        <f aca="false">9月末!D16</f>
        <v>0</v>
      </c>
      <c r="E319" s="25" t="n">
        <f aca="false">9月末!E16</f>
        <v>0</v>
      </c>
      <c r="F319" s="25" t="n">
        <f aca="false">B319+D319</f>
        <v>0</v>
      </c>
      <c r="G319" s="25" t="n">
        <f aca="false">SUM(C319+E319)</f>
        <v>1</v>
      </c>
      <c r="H319" s="42" t="n">
        <f aca="false">G319/$G$363</f>
        <v>0.000371885459278542</v>
      </c>
    </row>
    <row r="320" customFormat="false" ht="21" hidden="false" customHeight="true" outlineLevel="0" collapsed="false">
      <c r="A320" s="43" t="str">
        <f aca="false">A17</f>
        <v>イ ン ド</v>
      </c>
      <c r="B320" s="25" t="n">
        <f aca="false">9月末!B17</f>
        <v>0</v>
      </c>
      <c r="C320" s="25" t="n">
        <f aca="false">9月末!C17</f>
        <v>6</v>
      </c>
      <c r="D320" s="25" t="n">
        <f aca="false">9月末!D17</f>
        <v>0</v>
      </c>
      <c r="E320" s="25" t="n">
        <f aca="false">9月末!E17</f>
        <v>2</v>
      </c>
      <c r="F320" s="25" t="n">
        <f aca="false">B320+D320</f>
        <v>0</v>
      </c>
      <c r="G320" s="25" t="n">
        <f aca="false">SUM(C320+E320)</f>
        <v>8</v>
      </c>
      <c r="H320" s="42" t="n">
        <f aca="false">G320/$G$363</f>
        <v>0.00297508367422834</v>
      </c>
    </row>
    <row r="321" customFormat="false" ht="21" hidden="false" customHeight="true" outlineLevel="0" collapsed="false">
      <c r="A321" s="43" t="str">
        <f aca="false">A18</f>
        <v>インドネシア</v>
      </c>
      <c r="B321" s="25" t="n">
        <f aca="false">9月末!B18</f>
        <v>-30</v>
      </c>
      <c r="C321" s="25" t="n">
        <f aca="false">9月末!C18</f>
        <v>97</v>
      </c>
      <c r="D321" s="25" t="n">
        <f aca="false">9月末!D18</f>
        <v>0</v>
      </c>
      <c r="E321" s="25" t="n">
        <f aca="false">9月末!E18</f>
        <v>1</v>
      </c>
      <c r="F321" s="25" t="n">
        <f aca="false">B321+D321</f>
        <v>-30</v>
      </c>
      <c r="G321" s="25" t="n">
        <f aca="false">SUM(C321+E321)</f>
        <v>98</v>
      </c>
      <c r="H321" s="42" t="n">
        <f aca="false">G321/$G$363</f>
        <v>0.0364447750092971</v>
      </c>
    </row>
    <row r="322" customFormat="false" ht="21" hidden="false" customHeight="true" outlineLevel="0" collapsed="false">
      <c r="A322" s="43" t="str">
        <f aca="false">A19</f>
        <v>イ ラ ン</v>
      </c>
      <c r="B322" s="25" t="n">
        <f aca="false">9月末!B19</f>
        <v>0</v>
      </c>
      <c r="C322" s="25" t="n">
        <f aca="false">9月末!C19</f>
        <v>1</v>
      </c>
      <c r="D322" s="25" t="n">
        <f aca="false">9月末!D19</f>
        <v>0</v>
      </c>
      <c r="E322" s="25" t="n">
        <f aca="false">9月末!E19</f>
        <v>0</v>
      </c>
      <c r="F322" s="25" t="n">
        <f aca="false">B322+D322</f>
        <v>0</v>
      </c>
      <c r="G322" s="25" t="n">
        <f aca="false">SUM(C322+E322)</f>
        <v>1</v>
      </c>
      <c r="H322" s="42" t="n">
        <f aca="false">G322/$G$363</f>
        <v>0.000371885459278542</v>
      </c>
    </row>
    <row r="323" customFormat="false" ht="21" hidden="false" customHeight="true" outlineLevel="0" collapsed="false">
      <c r="A323" s="43" t="str">
        <f aca="false">A20</f>
        <v>ジャマイカ</v>
      </c>
      <c r="B323" s="25" t="n">
        <f aca="false">9月末!B20</f>
        <v>0</v>
      </c>
      <c r="C323" s="25" t="n">
        <f aca="false">9月末!C20</f>
        <v>1</v>
      </c>
      <c r="D323" s="25" t="n">
        <f aca="false">9月末!D20</f>
        <v>0</v>
      </c>
      <c r="E323" s="25" t="n">
        <f aca="false">9月末!E20</f>
        <v>1</v>
      </c>
      <c r="F323" s="25" t="n">
        <f aca="false">B323+D323</f>
        <v>0</v>
      </c>
      <c r="G323" s="25" t="n">
        <f aca="false">SUM(C323+E323)</f>
        <v>2</v>
      </c>
      <c r="H323" s="42" t="n">
        <f aca="false">G323/$G$363</f>
        <v>0.000743770918557084</v>
      </c>
    </row>
    <row r="324" customFormat="false" ht="21" hidden="false" customHeight="true" outlineLevel="0" collapsed="false">
      <c r="A324" s="43" t="str">
        <f aca="false">A21</f>
        <v>ヨルダン</v>
      </c>
      <c r="B324" s="25" t="n">
        <f aca="false">9月末!B21</f>
        <v>0</v>
      </c>
      <c r="C324" s="25" t="n">
        <f aca="false">9月末!C21</f>
        <v>1</v>
      </c>
      <c r="D324" s="25" t="n">
        <f aca="false">9月末!D21</f>
        <v>0</v>
      </c>
      <c r="E324" s="25" t="n">
        <f aca="false">9月末!E21</f>
        <v>0</v>
      </c>
      <c r="F324" s="25" t="n">
        <f aca="false">B324+D324</f>
        <v>0</v>
      </c>
      <c r="G324" s="25" t="n">
        <f aca="false">SUM(C324+E324)</f>
        <v>1</v>
      </c>
      <c r="H324" s="42" t="n">
        <f aca="false">G324/$G$363</f>
        <v>0.000371885459278542</v>
      </c>
    </row>
    <row r="325" customFormat="false" ht="21" hidden="false" customHeight="true" outlineLevel="0" collapsed="false">
      <c r="A325" s="43" t="str">
        <f aca="false">A22</f>
        <v>朝  　鮮</v>
      </c>
      <c r="B325" s="25" t="n">
        <f aca="false">9月末!B22</f>
        <v>0</v>
      </c>
      <c r="C325" s="25" t="n">
        <f aca="false">9月末!C22</f>
        <v>2</v>
      </c>
      <c r="D325" s="25" t="n">
        <f aca="false">9月末!D22</f>
        <v>0</v>
      </c>
      <c r="E325" s="25" t="n">
        <f aca="false">9月末!E22</f>
        <v>1</v>
      </c>
      <c r="F325" s="25" t="n">
        <f aca="false">B325+D325</f>
        <v>0</v>
      </c>
      <c r="G325" s="25" t="n">
        <f aca="false">SUM(C325+E325)</f>
        <v>3</v>
      </c>
      <c r="H325" s="42" t="n">
        <f aca="false">G325/$G$363</f>
        <v>0.00111565637783563</v>
      </c>
    </row>
    <row r="326" customFormat="false" ht="21" hidden="false" customHeight="true" outlineLevel="0" collapsed="false">
      <c r="A326" s="43" t="str">
        <f aca="false">A23</f>
        <v>韓  　国</v>
      </c>
      <c r="B326" s="25" t="n">
        <f aca="false">9月末!B23</f>
        <v>0</v>
      </c>
      <c r="C326" s="25" t="n">
        <f aca="false">9月末!C23</f>
        <v>21</v>
      </c>
      <c r="D326" s="25" t="n">
        <f aca="false">9月末!D23</f>
        <v>0</v>
      </c>
      <c r="E326" s="25" t="n">
        <f aca="false">9月末!E23</f>
        <v>16</v>
      </c>
      <c r="F326" s="25" t="n">
        <f aca="false">B326+D326</f>
        <v>0</v>
      </c>
      <c r="G326" s="25" t="n">
        <f aca="false">SUM(C326+E326)</f>
        <v>37</v>
      </c>
      <c r="H326" s="42" t="n">
        <f aca="false">G326/$G$363</f>
        <v>0.0137597619933061</v>
      </c>
    </row>
    <row r="327" customFormat="false" ht="21" hidden="false" customHeight="true" outlineLevel="0" collapsed="false">
      <c r="A327" s="43" t="str">
        <f aca="false">A24</f>
        <v>メキシコ</v>
      </c>
      <c r="B327" s="25" t="n">
        <f aca="false">9月末!B24</f>
        <v>0</v>
      </c>
      <c r="C327" s="25" t="n">
        <f aca="false">9月末!C24</f>
        <v>0</v>
      </c>
      <c r="D327" s="25" t="n">
        <f aca="false">9月末!D24</f>
        <v>0</v>
      </c>
      <c r="E327" s="25" t="n">
        <f aca="false">9月末!E24</f>
        <v>0</v>
      </c>
      <c r="F327" s="25" t="n">
        <f aca="false">B327+D327</f>
        <v>0</v>
      </c>
      <c r="G327" s="25" t="n">
        <f aca="false">SUM(C327+E327)</f>
        <v>0</v>
      </c>
      <c r="H327" s="42" t="n">
        <f aca="false">G327/$G$363</f>
        <v>0</v>
      </c>
    </row>
    <row r="328" customFormat="false" ht="21" hidden="false" customHeight="true" outlineLevel="0" collapsed="false">
      <c r="A328" s="43" t="str">
        <f aca="false">A25</f>
        <v>ネパール</v>
      </c>
      <c r="B328" s="25" t="n">
        <f aca="false">9月末!B25</f>
        <v>0</v>
      </c>
      <c r="C328" s="25" t="n">
        <f aca="false">9月末!C25</f>
        <v>12</v>
      </c>
      <c r="D328" s="25" t="n">
        <f aca="false">9月末!D25</f>
        <v>1</v>
      </c>
      <c r="E328" s="25" t="n">
        <f aca="false">9月末!E25</f>
        <v>6</v>
      </c>
      <c r="F328" s="25" t="n">
        <f aca="false">B328+D328</f>
        <v>1</v>
      </c>
      <c r="G328" s="25" t="n">
        <f aca="false">SUM(C328+E328)</f>
        <v>18</v>
      </c>
      <c r="H328" s="42" t="n">
        <f aca="false">G328/$G$363</f>
        <v>0.00669393826701376</v>
      </c>
    </row>
    <row r="329" customFormat="false" ht="21" hidden="false" customHeight="true" outlineLevel="0" collapsed="false">
      <c r="A329" s="43" t="str">
        <f aca="false">A26</f>
        <v>ﾅｲｼﾞｪﾘｱ</v>
      </c>
      <c r="B329" s="25" t="n">
        <f aca="false">9月末!B26</f>
        <v>0</v>
      </c>
      <c r="C329" s="25" t="n">
        <f aca="false">9月末!C26</f>
        <v>1</v>
      </c>
      <c r="D329" s="25" t="n">
        <f aca="false">9月末!D26</f>
        <v>0</v>
      </c>
      <c r="E329" s="25" t="n">
        <f aca="false">9月末!E26</f>
        <v>0</v>
      </c>
      <c r="F329" s="25" t="n">
        <f aca="false">B329+D329</f>
        <v>0</v>
      </c>
      <c r="G329" s="25" t="n">
        <f aca="false">SUM(C329+E329)</f>
        <v>1</v>
      </c>
      <c r="H329" s="42" t="n">
        <f aca="false">G329/$G$363</f>
        <v>0.000371885459278542</v>
      </c>
    </row>
    <row r="330" customFormat="false" ht="21" hidden="false" customHeight="true" outlineLevel="0" collapsed="false">
      <c r="A330" s="43" t="str">
        <f aca="false">A27</f>
        <v>パキスタン</v>
      </c>
      <c r="B330" s="25" t="n">
        <f aca="false">9月末!B27</f>
        <v>0</v>
      </c>
      <c r="C330" s="25" t="n">
        <f aca="false">9月末!C27</f>
        <v>9</v>
      </c>
      <c r="D330" s="25" t="n">
        <f aca="false">9月末!D27</f>
        <v>0</v>
      </c>
      <c r="E330" s="25" t="n">
        <f aca="false">9月末!E27</f>
        <v>0</v>
      </c>
      <c r="F330" s="25" t="n">
        <f aca="false">B330+D330</f>
        <v>0</v>
      </c>
      <c r="G330" s="25" t="n">
        <f aca="false">SUM(C330+E330)</f>
        <v>9</v>
      </c>
      <c r="H330" s="42" t="n">
        <f aca="false">G330/$G$363</f>
        <v>0.00334696913350688</v>
      </c>
    </row>
    <row r="331" customFormat="false" ht="21" hidden="false" customHeight="true" outlineLevel="0" collapsed="false">
      <c r="A331" s="43" t="str">
        <f aca="false">A28</f>
        <v>パラグアイ</v>
      </c>
      <c r="B331" s="25" t="n">
        <f aca="false">9月末!B28</f>
        <v>0</v>
      </c>
      <c r="C331" s="25" t="n">
        <f aca="false">9月末!C28</f>
        <v>2</v>
      </c>
      <c r="D331" s="25" t="n">
        <f aca="false">9月末!D28</f>
        <v>0</v>
      </c>
      <c r="E331" s="25" t="n">
        <f aca="false">9月末!E28</f>
        <v>5</v>
      </c>
      <c r="F331" s="25" t="n">
        <f aca="false">B331+D331</f>
        <v>0</v>
      </c>
      <c r="G331" s="25" t="n">
        <f aca="false">SUM(C331+E331)</f>
        <v>7</v>
      </c>
      <c r="H331" s="42" t="n">
        <f aca="false">G331/$G$363</f>
        <v>0.0026031982149498</v>
      </c>
    </row>
    <row r="332" customFormat="false" ht="21" hidden="false" customHeight="true" outlineLevel="0" collapsed="false">
      <c r="A332" s="43" t="str">
        <f aca="false">A29</f>
        <v>フィリピン</v>
      </c>
      <c r="B332" s="25" t="n">
        <f aca="false">9月末!B29</f>
        <v>1</v>
      </c>
      <c r="C332" s="25" t="n">
        <f aca="false">9月末!C29</f>
        <v>44</v>
      </c>
      <c r="D332" s="25" t="n">
        <f aca="false">9月末!D29</f>
        <v>-1</v>
      </c>
      <c r="E332" s="25" t="n">
        <f aca="false">9月末!E29</f>
        <v>132</v>
      </c>
      <c r="F332" s="25" t="n">
        <f aca="false">B332+D332</f>
        <v>0</v>
      </c>
      <c r="G332" s="25" t="n">
        <f aca="false">SUM(C332+E332)</f>
        <v>176</v>
      </c>
      <c r="H332" s="42" t="n">
        <f aca="false">G332/$G$363</f>
        <v>0.0654518408330234</v>
      </c>
    </row>
    <row r="333" customFormat="false" ht="21" hidden="false" customHeight="true" outlineLevel="0" collapsed="false">
      <c r="A333" s="43" t="str">
        <f aca="false">A30</f>
        <v>ポーランド</v>
      </c>
      <c r="B333" s="25" t="n">
        <f aca="false">9月末!B30</f>
        <v>0</v>
      </c>
      <c r="C333" s="25" t="n">
        <f aca="false">9月末!C30</f>
        <v>1</v>
      </c>
      <c r="D333" s="25" t="n">
        <f aca="false">9月末!D30</f>
        <v>0</v>
      </c>
      <c r="E333" s="25" t="n">
        <f aca="false">9月末!E30</f>
        <v>0</v>
      </c>
      <c r="F333" s="25" t="n">
        <f aca="false">B333+D333</f>
        <v>0</v>
      </c>
      <c r="G333" s="25" t="n">
        <f aca="false">SUM(C333+E333)</f>
        <v>1</v>
      </c>
      <c r="H333" s="42" t="n">
        <f aca="false">G333/$G$363</f>
        <v>0.000371885459278542</v>
      </c>
    </row>
    <row r="334" customFormat="false" ht="21" hidden="false" customHeight="true" outlineLevel="0" collapsed="false">
      <c r="A334" s="43" t="str">
        <f aca="false">A31</f>
        <v>ポルトガル</v>
      </c>
      <c r="B334" s="25" t="n">
        <f aca="false">9月末!B31</f>
        <v>0</v>
      </c>
      <c r="C334" s="25" t="n">
        <f aca="false">9月末!C31</f>
        <v>0</v>
      </c>
      <c r="D334" s="25" t="n">
        <f aca="false">9月末!D31</f>
        <v>0</v>
      </c>
      <c r="E334" s="25" t="n">
        <f aca="false">9月末!E31</f>
        <v>0</v>
      </c>
      <c r="F334" s="25" t="n">
        <f aca="false">B334+D334</f>
        <v>0</v>
      </c>
      <c r="G334" s="25" t="n">
        <f aca="false">SUM(C334+E334)</f>
        <v>0</v>
      </c>
      <c r="H334" s="42" t="n">
        <f aca="false">G334/$G$363</f>
        <v>0</v>
      </c>
    </row>
    <row r="335" customFormat="false" ht="21" hidden="false" customHeight="true" outlineLevel="0" collapsed="false">
      <c r="A335" s="43" t="str">
        <f aca="false">A32</f>
        <v>ロ シ ア</v>
      </c>
      <c r="B335" s="25" t="n">
        <f aca="false">9月末!B32</f>
        <v>0</v>
      </c>
      <c r="C335" s="25" t="n">
        <f aca="false">9月末!C32</f>
        <v>1</v>
      </c>
      <c r="D335" s="25" t="n">
        <f aca="false">9月末!D32</f>
        <v>0</v>
      </c>
      <c r="E335" s="25" t="n">
        <f aca="false">9月末!E32</f>
        <v>1</v>
      </c>
      <c r="F335" s="25" t="n">
        <f aca="false">B335+D335</f>
        <v>0</v>
      </c>
      <c r="G335" s="25" t="n">
        <f aca="false">SUM(C335+E335)</f>
        <v>2</v>
      </c>
      <c r="H335" s="42" t="n">
        <f aca="false">G335/$G$363</f>
        <v>0.000743770918557084</v>
      </c>
    </row>
    <row r="336" customFormat="false" ht="21" hidden="false" customHeight="true" outlineLevel="0" collapsed="false">
      <c r="A336" s="43" t="str">
        <f aca="false">A33</f>
        <v>ｼﾝｶﾞﾎﾟｰﾙ</v>
      </c>
      <c r="B336" s="25" t="n">
        <f aca="false">9月末!B33</f>
        <v>0</v>
      </c>
      <c r="C336" s="25" t="n">
        <f aca="false">9月末!C33</f>
        <v>0</v>
      </c>
      <c r="D336" s="25" t="n">
        <f aca="false">9月末!D33</f>
        <v>0</v>
      </c>
      <c r="E336" s="25" t="n">
        <f aca="false">9月末!E33</f>
        <v>1</v>
      </c>
      <c r="F336" s="25" t="n">
        <f aca="false">B336+D336</f>
        <v>0</v>
      </c>
      <c r="G336" s="25" t="n">
        <f aca="false">SUM(C336+E336)</f>
        <v>1</v>
      </c>
      <c r="H336" s="42" t="n">
        <f aca="false">G336/$G$363</f>
        <v>0.000371885459278542</v>
      </c>
    </row>
    <row r="337" customFormat="false" ht="21" hidden="false" customHeight="true" outlineLevel="0" collapsed="false">
      <c r="A337" s="43" t="str">
        <f aca="false">A34</f>
        <v>タイ</v>
      </c>
      <c r="B337" s="25" t="n">
        <f aca="false">9月末!B34</f>
        <v>1</v>
      </c>
      <c r="C337" s="25" t="n">
        <f aca="false">9月末!C34</f>
        <v>5</v>
      </c>
      <c r="D337" s="25" t="n">
        <f aca="false">9月末!D34</f>
        <v>-15</v>
      </c>
      <c r="E337" s="25" t="n">
        <f aca="false">9月末!E34</f>
        <v>91</v>
      </c>
      <c r="F337" s="25" t="n">
        <f aca="false">B337+D337</f>
        <v>-14</v>
      </c>
      <c r="G337" s="25" t="n">
        <f aca="false">SUM(C337+E337)</f>
        <v>96</v>
      </c>
      <c r="H337" s="42" t="n">
        <f aca="false">G337/$G$363</f>
        <v>0.0357010040907401</v>
      </c>
    </row>
    <row r="338" customFormat="false" ht="21" hidden="false" customHeight="true" outlineLevel="0" collapsed="false">
      <c r="A338" s="43" t="str">
        <f aca="false">A35</f>
        <v>南ｱﾌﾘｶ共和国</v>
      </c>
      <c r="B338" s="25" t="n">
        <f aca="false">9月末!B35</f>
        <v>0</v>
      </c>
      <c r="C338" s="25" t="n">
        <f aca="false">9月末!C35</f>
        <v>0</v>
      </c>
      <c r="D338" s="25" t="n">
        <f aca="false">9月末!D35</f>
        <v>0</v>
      </c>
      <c r="E338" s="25" t="n">
        <f aca="false">9月末!E35</f>
        <v>0</v>
      </c>
      <c r="F338" s="25" t="n">
        <f aca="false">B338+D338</f>
        <v>0</v>
      </c>
      <c r="G338" s="25" t="n">
        <f aca="false">SUM(C338+E338)</f>
        <v>0</v>
      </c>
      <c r="H338" s="42" t="n">
        <f aca="false">G338/$G$363</f>
        <v>0</v>
      </c>
    </row>
    <row r="339" customFormat="false" ht="21" hidden="false" customHeight="true" outlineLevel="0" collapsed="false">
      <c r="A339" s="43" t="str">
        <f aca="false">A36</f>
        <v>英　　国</v>
      </c>
      <c r="B339" s="25" t="n">
        <f aca="false">9月末!B36</f>
        <v>0</v>
      </c>
      <c r="C339" s="25" t="n">
        <f aca="false">9月末!C36</f>
        <v>2</v>
      </c>
      <c r="D339" s="25" t="n">
        <f aca="false">9月末!D36</f>
        <v>0</v>
      </c>
      <c r="E339" s="25" t="n">
        <f aca="false">9月末!E36</f>
        <v>0</v>
      </c>
      <c r="F339" s="25" t="n">
        <f aca="false">B339+D339</f>
        <v>0</v>
      </c>
      <c r="G339" s="25" t="n">
        <f aca="false">SUM(C339+E339)</f>
        <v>2</v>
      </c>
      <c r="H339" s="42" t="n">
        <f aca="false">G339/$G$363</f>
        <v>0.000743770918557084</v>
      </c>
    </row>
    <row r="340" customFormat="false" ht="21" hidden="false" customHeight="true" outlineLevel="0" collapsed="false">
      <c r="A340" s="43" t="str">
        <f aca="false">A37</f>
        <v>米    国</v>
      </c>
      <c r="B340" s="25" t="n">
        <f aca="false">9月末!B37</f>
        <v>0</v>
      </c>
      <c r="C340" s="25" t="n">
        <f aca="false">9月末!C37</f>
        <v>6</v>
      </c>
      <c r="D340" s="25" t="n">
        <f aca="false">9月末!D37</f>
        <v>0</v>
      </c>
      <c r="E340" s="25" t="n">
        <f aca="false">9月末!E37</f>
        <v>3</v>
      </c>
      <c r="F340" s="25" t="n">
        <f aca="false">B340+D340</f>
        <v>0</v>
      </c>
      <c r="G340" s="25" t="n">
        <f aca="false">SUM(C340+E340)</f>
        <v>9</v>
      </c>
      <c r="H340" s="42" t="n">
        <f aca="false">G340/$G$363</f>
        <v>0.00334696913350688</v>
      </c>
    </row>
    <row r="341" customFormat="false" ht="21" hidden="false" customHeight="true" outlineLevel="0" collapsed="false">
      <c r="A341" s="43" t="str">
        <f aca="false">A38</f>
        <v>ベネズエラ</v>
      </c>
      <c r="B341" s="25" t="n">
        <f aca="false">9月末!B38</f>
        <v>0</v>
      </c>
      <c r="C341" s="25" t="n">
        <f aca="false">9月末!C38</f>
        <v>0</v>
      </c>
      <c r="D341" s="25" t="n">
        <f aca="false">9月末!D38</f>
        <v>0</v>
      </c>
      <c r="E341" s="25" t="n">
        <f aca="false">9月末!E38</f>
        <v>1</v>
      </c>
      <c r="F341" s="25" t="n">
        <f aca="false">B341+D341</f>
        <v>0</v>
      </c>
      <c r="G341" s="25" t="n">
        <f aca="false">SUM(C341+E341)</f>
        <v>1</v>
      </c>
      <c r="H341" s="42" t="n">
        <f aca="false">G341/$G$363</f>
        <v>0.000371885459278542</v>
      </c>
    </row>
    <row r="342" customFormat="false" ht="21" hidden="false" customHeight="true" outlineLevel="0" collapsed="false">
      <c r="A342" s="43" t="str">
        <f aca="false">A39</f>
        <v>ベトナム</v>
      </c>
      <c r="B342" s="25" t="n">
        <f aca="false">9月末!B39</f>
        <v>-14</v>
      </c>
      <c r="C342" s="25" t="n">
        <f aca="false">9月末!C39</f>
        <v>95</v>
      </c>
      <c r="D342" s="25" t="n">
        <f aca="false">9月末!D39</f>
        <v>-1</v>
      </c>
      <c r="E342" s="25" t="n">
        <f aca="false">9月末!E39</f>
        <v>69</v>
      </c>
      <c r="F342" s="25" t="n">
        <f aca="false">B342+D342</f>
        <v>-15</v>
      </c>
      <c r="G342" s="25" t="n">
        <f aca="false">SUM(C342+E342)</f>
        <v>164</v>
      </c>
      <c r="H342" s="42" t="n">
        <f aca="false">G342/$G$363</f>
        <v>0.0609892153216809</v>
      </c>
    </row>
    <row r="343" customFormat="false" ht="21" hidden="false" customHeight="true" outlineLevel="0" collapsed="false">
      <c r="A343" s="43" t="str">
        <f aca="false">A40</f>
        <v>サ モ ア</v>
      </c>
      <c r="B343" s="25" t="n">
        <f aca="false">9月末!B40</f>
        <v>0</v>
      </c>
      <c r="C343" s="25" t="n">
        <f aca="false">9月末!C40</f>
        <v>0</v>
      </c>
      <c r="D343" s="25" t="n">
        <f aca="false">9月末!D40</f>
        <v>0</v>
      </c>
      <c r="E343" s="25" t="n">
        <f aca="false">9月末!E40</f>
        <v>1</v>
      </c>
      <c r="F343" s="25" t="n">
        <f aca="false">B343+D343</f>
        <v>0</v>
      </c>
      <c r="G343" s="25" t="n">
        <f aca="false">SUM(C343+E343)</f>
        <v>1</v>
      </c>
      <c r="H343" s="42" t="n">
        <f aca="false">G343/$G$363</f>
        <v>0.000371885459278542</v>
      </c>
    </row>
    <row r="344" customFormat="false" ht="21" hidden="false" customHeight="true" outlineLevel="0" collapsed="false">
      <c r="A344" s="43" t="str">
        <f aca="false">A41</f>
        <v>コロンビア</v>
      </c>
      <c r="B344" s="25" t="n">
        <f aca="false">9月末!B41</f>
        <v>0</v>
      </c>
      <c r="C344" s="25" t="n">
        <f aca="false">9月末!C41</f>
        <v>3</v>
      </c>
      <c r="D344" s="25" t="n">
        <f aca="false">9月末!D41</f>
        <v>0</v>
      </c>
      <c r="E344" s="25" t="n">
        <f aca="false">9月末!E41</f>
        <v>5</v>
      </c>
      <c r="F344" s="25" t="n">
        <f aca="false">B344+D344</f>
        <v>0</v>
      </c>
      <c r="G344" s="25" t="n">
        <f aca="false">SUM(C344+E344)</f>
        <v>8</v>
      </c>
      <c r="H344" s="42" t="n">
        <f aca="false">G344/$G$363</f>
        <v>0.00297508367422834</v>
      </c>
    </row>
    <row r="345" customFormat="false" ht="21" hidden="false" customHeight="true" outlineLevel="0" collapsed="false">
      <c r="A345" s="43" t="str">
        <f aca="false">A42</f>
        <v>スペイン</v>
      </c>
      <c r="B345" s="25" t="n">
        <f aca="false">9月末!B42</f>
        <v>0</v>
      </c>
      <c r="C345" s="25" t="n">
        <f aca="false">9月末!C42</f>
        <v>0</v>
      </c>
      <c r="D345" s="25" t="n">
        <f aca="false">9月末!D42</f>
        <v>0</v>
      </c>
      <c r="E345" s="25" t="n">
        <f aca="false">9月末!E42</f>
        <v>0</v>
      </c>
      <c r="F345" s="25" t="n">
        <f aca="false">B345+D345</f>
        <v>0</v>
      </c>
      <c r="G345" s="25" t="n">
        <f aca="false">SUM(C345+E345)</f>
        <v>0</v>
      </c>
      <c r="H345" s="42" t="n">
        <f aca="false">G345/$G$363</f>
        <v>0</v>
      </c>
    </row>
    <row r="346" customFormat="false" ht="21" hidden="false" customHeight="true" outlineLevel="0" collapsed="false">
      <c r="A346" s="43" t="str">
        <f aca="false">A43</f>
        <v>イタリア</v>
      </c>
      <c r="B346" s="25" t="n">
        <f aca="false">9月末!B43</f>
        <v>0</v>
      </c>
      <c r="C346" s="25" t="n">
        <f aca="false">9月末!C43</f>
        <v>0</v>
      </c>
      <c r="D346" s="25" t="n">
        <f aca="false">9月末!D43</f>
        <v>0</v>
      </c>
      <c r="E346" s="25" t="n">
        <f aca="false">9月末!E43</f>
        <v>0</v>
      </c>
      <c r="F346" s="25" t="n">
        <f aca="false">B346+D346</f>
        <v>0</v>
      </c>
      <c r="G346" s="25" t="n">
        <f aca="false">SUM(C346+E346)</f>
        <v>0</v>
      </c>
      <c r="H346" s="42" t="n">
        <f aca="false">G346/$G$363</f>
        <v>0</v>
      </c>
    </row>
    <row r="347" customFormat="false" ht="21" hidden="false" customHeight="true" outlineLevel="0" collapsed="false">
      <c r="A347" s="43" t="str">
        <f aca="false">A44</f>
        <v>ルーマニア</v>
      </c>
      <c r="B347" s="25" t="n">
        <f aca="false">9月末!B44</f>
        <v>0</v>
      </c>
      <c r="C347" s="25" t="n">
        <f aca="false">9月末!C44</f>
        <v>0</v>
      </c>
      <c r="D347" s="25" t="n">
        <f aca="false">9月末!D44</f>
        <v>0</v>
      </c>
      <c r="E347" s="25" t="n">
        <f aca="false">9月末!E44</f>
        <v>1</v>
      </c>
      <c r="F347" s="25" t="n">
        <f aca="false">B347+D347</f>
        <v>0</v>
      </c>
      <c r="G347" s="25" t="n">
        <f aca="false">SUM(C347+E347)</f>
        <v>1</v>
      </c>
      <c r="H347" s="42" t="n">
        <f aca="false">G347/$G$363</f>
        <v>0.000371885459278542</v>
      </c>
    </row>
    <row r="348" customFormat="false" ht="21" hidden="false" customHeight="true" outlineLevel="0" collapsed="false">
      <c r="A348" s="43" t="str">
        <f aca="false">A45</f>
        <v>アルバニア</v>
      </c>
      <c r="B348" s="25" t="n">
        <f aca="false">9月末!B45</f>
        <v>0</v>
      </c>
      <c r="C348" s="25" t="n">
        <f aca="false">9月末!C45</f>
        <v>0</v>
      </c>
      <c r="D348" s="25" t="n">
        <f aca="false">9月末!D45</f>
        <v>0</v>
      </c>
      <c r="E348" s="25" t="n">
        <f aca="false">9月末!E45</f>
        <v>0</v>
      </c>
      <c r="F348" s="25" t="n">
        <f aca="false">B348+D348</f>
        <v>0</v>
      </c>
      <c r="G348" s="25" t="n">
        <f aca="false">SUM(C348+E348)</f>
        <v>0</v>
      </c>
      <c r="H348" s="42" t="n">
        <f aca="false">G348/$G$363</f>
        <v>0</v>
      </c>
    </row>
    <row r="349" customFormat="false" ht="21" hidden="false" customHeight="true" outlineLevel="0" collapsed="false">
      <c r="A349" s="43" t="str">
        <f aca="false">A46</f>
        <v>無国籍</v>
      </c>
      <c r="B349" s="25" t="n">
        <f aca="false">9月末!B46</f>
        <v>0</v>
      </c>
      <c r="C349" s="25" t="n">
        <f aca="false">9月末!C46</f>
        <v>0</v>
      </c>
      <c r="D349" s="25" t="n">
        <f aca="false">9月末!D46</f>
        <v>0</v>
      </c>
      <c r="E349" s="25" t="n">
        <f aca="false">9月末!E46</f>
        <v>0</v>
      </c>
      <c r="F349" s="25" t="n">
        <f aca="false">B349+D349</f>
        <v>0</v>
      </c>
      <c r="G349" s="25" t="n">
        <f aca="false">SUM(C349+E349)</f>
        <v>0</v>
      </c>
      <c r="H349" s="42" t="n">
        <f aca="false">G349/$G$363</f>
        <v>0</v>
      </c>
    </row>
    <row r="350" customFormat="false" ht="21" hidden="false" customHeight="true" outlineLevel="0" collapsed="false">
      <c r="A350" s="43" t="str">
        <f aca="false">A47</f>
        <v>未確定(出生)</v>
      </c>
      <c r="B350" s="25" t="n">
        <f aca="false">9月末!B47</f>
        <v>0</v>
      </c>
      <c r="C350" s="25" t="n">
        <f aca="false">9月末!C47</f>
        <v>0</v>
      </c>
      <c r="D350" s="25" t="n">
        <f aca="false">9月末!D47</f>
        <v>0</v>
      </c>
      <c r="E350" s="25" t="n">
        <f aca="false">9月末!E47</f>
        <v>0</v>
      </c>
      <c r="F350" s="25" t="n">
        <f aca="false">B350+D350</f>
        <v>0</v>
      </c>
      <c r="G350" s="25" t="n">
        <f aca="false">SUM(C350+E350)</f>
        <v>0</v>
      </c>
      <c r="H350" s="42" t="n">
        <f aca="false">G350/$G$363</f>
        <v>0</v>
      </c>
    </row>
    <row r="351" customFormat="false" ht="21" hidden="false" customHeight="true" outlineLevel="0" collapsed="false">
      <c r="A351" s="43" t="str">
        <f aca="false">A48</f>
        <v>ニュージーランド</v>
      </c>
      <c r="B351" s="25" t="n">
        <f aca="false">9月末!B48</f>
        <v>0</v>
      </c>
      <c r="C351" s="25" t="n">
        <f aca="false">9月末!C48</f>
        <v>2</v>
      </c>
      <c r="D351" s="25" t="n">
        <f aca="false">9月末!D48</f>
        <v>0</v>
      </c>
      <c r="E351" s="25" t="n">
        <f aca="false">9月末!E48</f>
        <v>0</v>
      </c>
      <c r="F351" s="25" t="n">
        <f aca="false">B351+D351</f>
        <v>0</v>
      </c>
      <c r="G351" s="25" t="n">
        <f aca="false">SUM(C351+E351)</f>
        <v>2</v>
      </c>
      <c r="H351" s="42" t="n">
        <f aca="false">G351/$G$363</f>
        <v>0.000743770918557084</v>
      </c>
    </row>
    <row r="352" customFormat="false" ht="21" hidden="false" customHeight="true" outlineLevel="0" collapsed="false">
      <c r="A352" s="43" t="str">
        <f aca="false">A49</f>
        <v>エジプト</v>
      </c>
      <c r="B352" s="25" t="n">
        <f aca="false">9月末!B49</f>
        <v>0</v>
      </c>
      <c r="C352" s="25" t="n">
        <f aca="false">9月末!C49</f>
        <v>0</v>
      </c>
      <c r="D352" s="25" t="n">
        <f aca="false">9月末!D49</f>
        <v>0</v>
      </c>
      <c r="E352" s="25" t="n">
        <f aca="false">9月末!E49</f>
        <v>0</v>
      </c>
      <c r="F352" s="25" t="n">
        <f aca="false">B352+D352</f>
        <v>0</v>
      </c>
      <c r="G352" s="25" t="n">
        <f aca="false">SUM(C352+E352)</f>
        <v>0</v>
      </c>
      <c r="H352" s="42" t="n">
        <f aca="false">G352/$G$363</f>
        <v>0</v>
      </c>
    </row>
    <row r="353" customFormat="false" ht="21" hidden="false" customHeight="true" outlineLevel="0" collapsed="false">
      <c r="A353" s="43" t="str">
        <f aca="false">A50</f>
        <v>マレーシア</v>
      </c>
      <c r="B353" s="25" t="n">
        <f aca="false">9月末!B50</f>
        <v>0</v>
      </c>
      <c r="C353" s="25" t="n">
        <f aca="false">9月末!C50</f>
        <v>2</v>
      </c>
      <c r="D353" s="25" t="n">
        <f aca="false">9月末!D50</f>
        <v>0</v>
      </c>
      <c r="E353" s="25" t="n">
        <f aca="false">9月末!E50</f>
        <v>1</v>
      </c>
      <c r="F353" s="25" t="n">
        <f aca="false">B353+D353</f>
        <v>0</v>
      </c>
      <c r="G353" s="25" t="n">
        <f aca="false">SUM(C353+E353)</f>
        <v>3</v>
      </c>
      <c r="H353" s="42" t="n">
        <f aca="false">G353/$G$363</f>
        <v>0.00111565637783563</v>
      </c>
    </row>
    <row r="354" customFormat="false" ht="21" hidden="false" customHeight="true" outlineLevel="0" collapsed="false">
      <c r="A354" s="43" t="str">
        <f aca="false">A51</f>
        <v>クロアチア</v>
      </c>
      <c r="B354" s="25" t="n">
        <f aca="false">9月末!B51</f>
        <v>0</v>
      </c>
      <c r="C354" s="25" t="n">
        <f aca="false">9月末!C51</f>
        <v>0</v>
      </c>
      <c r="D354" s="25" t="n">
        <f aca="false">9月末!D51</f>
        <v>0</v>
      </c>
      <c r="E354" s="25" t="n">
        <f aca="false">9月末!E51</f>
        <v>0</v>
      </c>
      <c r="F354" s="25" t="n">
        <f aca="false">B354+D354</f>
        <v>0</v>
      </c>
      <c r="G354" s="25" t="n">
        <f aca="false">SUM(C354+E354)</f>
        <v>0</v>
      </c>
      <c r="H354" s="42" t="n">
        <f aca="false">G354/$G$363</f>
        <v>0</v>
      </c>
    </row>
    <row r="355" customFormat="false" ht="21" hidden="false" customHeight="true" outlineLevel="0" collapsed="false">
      <c r="A355" s="43" t="str">
        <f aca="false">A52</f>
        <v>ウクライナ</v>
      </c>
      <c r="B355" s="25" t="n">
        <f aca="false">9月末!B52</f>
        <v>0</v>
      </c>
      <c r="C355" s="25" t="n">
        <f aca="false">9月末!C52</f>
        <v>0</v>
      </c>
      <c r="D355" s="25" t="n">
        <f aca="false">9月末!D52</f>
        <v>0</v>
      </c>
      <c r="E355" s="25" t="n">
        <f aca="false">9月末!E52</f>
        <v>1</v>
      </c>
      <c r="F355" s="25" t="n">
        <f aca="false">B355+D355</f>
        <v>0</v>
      </c>
      <c r="G355" s="25" t="n">
        <f aca="false">SUM(C355+E355)</f>
        <v>1</v>
      </c>
      <c r="H355" s="42" t="n">
        <f aca="false">G355/$G$363</f>
        <v>0.000371885459278542</v>
      </c>
    </row>
    <row r="356" customFormat="false" ht="21" hidden="false" customHeight="true" outlineLevel="0" collapsed="false">
      <c r="A356" s="43" t="str">
        <f aca="false">A53</f>
        <v>ミャンマー</v>
      </c>
      <c r="B356" s="25" t="n">
        <f aca="false">9月末!B53</f>
        <v>0</v>
      </c>
      <c r="C356" s="25" t="n">
        <f aca="false">9月末!C53</f>
        <v>0</v>
      </c>
      <c r="D356" s="25" t="n">
        <f aca="false">9月末!D53</f>
        <v>0</v>
      </c>
      <c r="E356" s="25" t="n">
        <f aca="false">9月末!E53</f>
        <v>0</v>
      </c>
      <c r="F356" s="25" t="n">
        <f aca="false">B356+D356</f>
        <v>0</v>
      </c>
      <c r="G356" s="25" t="n">
        <f aca="false">SUM(C356+E356)</f>
        <v>0</v>
      </c>
      <c r="H356" s="42" t="n">
        <f aca="false">G356/$G$363</f>
        <v>0</v>
      </c>
    </row>
    <row r="357" customFormat="false" ht="21" hidden="false" customHeight="true" outlineLevel="0" collapsed="false">
      <c r="A357" s="43" t="str">
        <f aca="false">A54</f>
        <v>リトアニア</v>
      </c>
      <c r="B357" s="25" t="n">
        <f aca="false">9月末!B54</f>
        <v>0</v>
      </c>
      <c r="C357" s="25" t="n">
        <f aca="false">9月末!C54</f>
        <v>0</v>
      </c>
      <c r="D357" s="25" t="n">
        <f aca="false">9月末!D54</f>
        <v>0</v>
      </c>
      <c r="E357" s="25" t="n">
        <f aca="false">9月末!E54</f>
        <v>0</v>
      </c>
      <c r="F357" s="25" t="n">
        <f aca="false">B357+D357</f>
        <v>0</v>
      </c>
      <c r="G357" s="25" t="n">
        <f aca="false">SUM(C357+E357)</f>
        <v>0</v>
      </c>
      <c r="H357" s="42" t="n">
        <f aca="false">G357/$G$363</f>
        <v>0</v>
      </c>
    </row>
    <row r="358" customFormat="false" ht="21" hidden="false" customHeight="true" outlineLevel="0" collapsed="false">
      <c r="A358" s="43" t="str">
        <f aca="false">A55</f>
        <v>フランス</v>
      </c>
      <c r="B358" s="25" t="n">
        <f aca="false">9月末!B55</f>
        <v>0</v>
      </c>
      <c r="C358" s="25" t="n">
        <f aca="false">9月末!C55</f>
        <v>0</v>
      </c>
      <c r="D358" s="25" t="n">
        <f aca="false">9月末!D55</f>
        <v>0</v>
      </c>
      <c r="E358" s="25" t="n">
        <f aca="false">9月末!E55</f>
        <v>0</v>
      </c>
      <c r="F358" s="25" t="n">
        <f aca="false">B358+D358</f>
        <v>0</v>
      </c>
      <c r="G358" s="25" t="n">
        <f aca="false">SUM(C358+E358)</f>
        <v>0</v>
      </c>
      <c r="H358" s="42" t="n">
        <f aca="false">G358/$G$363</f>
        <v>0</v>
      </c>
    </row>
    <row r="359" customFormat="false" ht="21" hidden="false" customHeight="true" outlineLevel="0" collapsed="false">
      <c r="A359" s="43" t="str">
        <f aca="false">A56</f>
        <v>カメルーン</v>
      </c>
      <c r="B359" s="25" t="n">
        <f aca="false">9月末!B56</f>
        <v>0</v>
      </c>
      <c r="C359" s="25" t="n">
        <f aca="false">9月末!C56</f>
        <v>1</v>
      </c>
      <c r="D359" s="25" t="n">
        <f aca="false">9月末!D56</f>
        <v>0</v>
      </c>
      <c r="E359" s="25" t="n">
        <f aca="false">9月末!E56</f>
        <v>0</v>
      </c>
      <c r="F359" s="25" t="n">
        <f aca="false">B359+D359</f>
        <v>0</v>
      </c>
      <c r="G359" s="25" t="n">
        <f aca="false">SUM(C359+E359)</f>
        <v>1</v>
      </c>
      <c r="H359" s="42" t="n">
        <f aca="false">G359/$G$363</f>
        <v>0.000371885459278542</v>
      </c>
    </row>
    <row r="360" customFormat="false" ht="21" hidden="false" customHeight="true" outlineLevel="0" collapsed="false">
      <c r="A360" s="43" t="str">
        <f aca="false">A57</f>
        <v>カンボジア</v>
      </c>
      <c r="B360" s="25" t="n">
        <f aca="false">9月末!B57</f>
        <v>0</v>
      </c>
      <c r="C360" s="25" t="n">
        <f aca="false">9月末!C57</f>
        <v>0</v>
      </c>
      <c r="D360" s="25" t="n">
        <f aca="false">9月末!D57</f>
        <v>0</v>
      </c>
      <c r="E360" s="25" t="n">
        <f aca="false">9月末!E57</f>
        <v>0</v>
      </c>
      <c r="F360" s="25" t="n">
        <f aca="false">B360+D360</f>
        <v>0</v>
      </c>
      <c r="G360" s="25" t="n">
        <f aca="false">SUM(C360+E360)</f>
        <v>0</v>
      </c>
      <c r="H360" s="42" t="n">
        <f aca="false">G360/$G$363</f>
        <v>0</v>
      </c>
    </row>
    <row r="361" customFormat="false" ht="21" hidden="false" customHeight="true" outlineLevel="0" collapsed="false">
      <c r="A361" s="43" t="s">
        <v>70</v>
      </c>
      <c r="B361" s="25" t="n">
        <f aca="false">9月末!B58</f>
        <v>0</v>
      </c>
      <c r="C361" s="25" t="n">
        <f aca="false">9月末!C58</f>
        <v>1</v>
      </c>
      <c r="D361" s="25" t="n">
        <f aca="false">9月末!D58</f>
        <v>0</v>
      </c>
      <c r="E361" s="25" t="n">
        <f aca="false">9月末!E58</f>
        <v>3</v>
      </c>
      <c r="F361" s="25" t="n">
        <f aca="false">B361+D361</f>
        <v>0</v>
      </c>
      <c r="G361" s="25" t="n">
        <f aca="false">SUM(C361+E361)</f>
        <v>4</v>
      </c>
      <c r="H361" s="42" t="n">
        <f aca="false">G361/$G$363</f>
        <v>0.00148754183711417</v>
      </c>
    </row>
    <row r="362" customFormat="false" ht="21" hidden="false" customHeight="true" outlineLevel="0" collapsed="false">
      <c r="A362" s="43" t="s">
        <v>74</v>
      </c>
      <c r="B362" s="25" t="n">
        <v>1</v>
      </c>
      <c r="C362" s="25" t="n">
        <v>1</v>
      </c>
      <c r="D362" s="25" t="n">
        <v>2</v>
      </c>
      <c r="E362" s="25" t="n">
        <v>2</v>
      </c>
      <c r="F362" s="25" t="n">
        <v>3</v>
      </c>
      <c r="G362" s="25" t="n">
        <v>3</v>
      </c>
      <c r="H362" s="42" t="n">
        <f aca="false">G362/$G$363</f>
        <v>0.00111565637783563</v>
      </c>
    </row>
    <row r="363" customFormat="false" ht="21" hidden="false" customHeight="true" outlineLevel="0" collapsed="false">
      <c r="A363" s="43" t="s">
        <v>6</v>
      </c>
      <c r="B363" s="25" t="n">
        <f aca="false">SUM(B307:B362)</f>
        <v>-41</v>
      </c>
      <c r="C363" s="25" t="n">
        <f aca="false">SUM(C307:C362)</f>
        <v>1392</v>
      </c>
      <c r="D363" s="25" t="n">
        <f aca="false">SUM(D307:D362)</f>
        <v>-18</v>
      </c>
      <c r="E363" s="25" t="n">
        <f aca="false">SUM(E307:E362)</f>
        <v>1297</v>
      </c>
      <c r="F363" s="25" t="n">
        <f aca="false">B363+D363</f>
        <v>-59</v>
      </c>
      <c r="G363" s="25" t="n">
        <f aca="false">C363+E363</f>
        <v>2689</v>
      </c>
      <c r="H363" s="25"/>
    </row>
    <row r="364" customFormat="false" ht="21" hidden="false" customHeight="true" outlineLevel="0" collapsed="false">
      <c r="A364" s="31" t="s">
        <v>62</v>
      </c>
    </row>
    <row r="365" customFormat="false" ht="21" hidden="false" customHeight="true" outlineLevel="0" collapsed="false"/>
    <row r="366" customFormat="false" ht="21" hidden="false" customHeight="true" outlineLevel="0" collapsed="false">
      <c r="A366" s="53"/>
      <c r="B366" s="1"/>
      <c r="C366" s="2" t="s">
        <v>83</v>
      </c>
      <c r="D366" s="2"/>
      <c r="E366" s="2"/>
      <c r="F366" s="2"/>
      <c r="G366" s="2"/>
      <c r="H366" s="3"/>
    </row>
    <row r="367" customFormat="false" ht="21" hidden="false" customHeight="true" outlineLevel="0" collapsed="false">
      <c r="A367" s="53"/>
      <c r="B367" s="1"/>
      <c r="C367" s="1"/>
      <c r="D367" s="1"/>
      <c r="E367" s="1"/>
      <c r="F367" s="56"/>
      <c r="G367" s="55" t="s">
        <v>1</v>
      </c>
      <c r="H367" s="56" t="str">
        <f aca="false">10月末!H2</f>
        <v>平成29年10月末</v>
      </c>
    </row>
    <row r="368" customFormat="false" ht="21" hidden="false" customHeight="true" outlineLevel="0" collapsed="false">
      <c r="A368" s="57" t="s">
        <v>3</v>
      </c>
      <c r="B368" s="37" t="s">
        <v>4</v>
      </c>
      <c r="C368" s="37"/>
      <c r="D368" s="37" t="s">
        <v>5</v>
      </c>
      <c r="E368" s="37"/>
      <c r="F368" s="38" t="s">
        <v>6</v>
      </c>
      <c r="G368" s="38"/>
      <c r="H368" s="39" t="s">
        <v>7</v>
      </c>
    </row>
    <row r="369" customFormat="false" ht="21" hidden="false" customHeight="true" outlineLevel="0" collapsed="false">
      <c r="A369" s="43" t="str">
        <f aca="false">A4</f>
        <v>ブ ラ ジ ル</v>
      </c>
      <c r="B369" s="25" t="n">
        <f aca="false">10月末!B4</f>
        <v>9</v>
      </c>
      <c r="C369" s="25" t="n">
        <f aca="false">10月末!C4</f>
        <v>762</v>
      </c>
      <c r="D369" s="25" t="n">
        <f aca="false">10月末!D4</f>
        <v>15</v>
      </c>
      <c r="E369" s="25" t="n">
        <f aca="false">10月末!E4</f>
        <v>608</v>
      </c>
      <c r="F369" s="25" t="n">
        <f aca="false">B369+D369</f>
        <v>24</v>
      </c>
      <c r="G369" s="25" t="n">
        <f aca="false">SUM(C369+E369)</f>
        <v>1370</v>
      </c>
      <c r="H369" s="42" t="n">
        <f aca="false">G369/$G$425</f>
        <v>0.496916938701487</v>
      </c>
    </row>
    <row r="370" customFormat="false" ht="22.35" hidden="false" customHeight="true" outlineLevel="0" collapsed="false">
      <c r="A370" s="43" t="str">
        <f aca="false">A5</f>
        <v>ペ　ル　ー</v>
      </c>
      <c r="B370" s="25" t="n">
        <f aca="false">10月末!B5</f>
        <v>0</v>
      </c>
      <c r="C370" s="25" t="n">
        <f aca="false">10月末!C5</f>
        <v>237</v>
      </c>
      <c r="D370" s="25" t="n">
        <f aca="false">10月末!D5</f>
        <v>1</v>
      </c>
      <c r="E370" s="25" t="n">
        <f aca="false">10月末!E5</f>
        <v>197</v>
      </c>
      <c r="F370" s="25" t="n">
        <f aca="false">B370+D370</f>
        <v>1</v>
      </c>
      <c r="G370" s="25" t="n">
        <f aca="false">SUM(C370+E370)</f>
        <v>434</v>
      </c>
      <c r="H370" s="42" t="n">
        <f aca="false">G370/$G$425</f>
        <v>0.157417482771128</v>
      </c>
    </row>
    <row r="371" customFormat="false" ht="20.25" hidden="false" customHeight="true" outlineLevel="0" collapsed="false">
      <c r="A371" s="43" t="str">
        <f aca="false">A6</f>
        <v>アルゼンチン</v>
      </c>
      <c r="B371" s="25" t="n">
        <f aca="false">10月末!B6</f>
        <v>0</v>
      </c>
      <c r="C371" s="25" t="n">
        <f aca="false">10月末!C6</f>
        <v>5</v>
      </c>
      <c r="D371" s="25" t="n">
        <f aca="false">10月末!D6</f>
        <v>0</v>
      </c>
      <c r="E371" s="25" t="n">
        <f aca="false">10月末!E6</f>
        <v>3</v>
      </c>
      <c r="F371" s="25" t="n">
        <f aca="false">B371+D371</f>
        <v>0</v>
      </c>
      <c r="G371" s="25" t="n">
        <f aca="false">SUM(C371+E371)</f>
        <v>8</v>
      </c>
      <c r="H371" s="42" t="n">
        <f aca="false">G371/$G$425</f>
        <v>0.00290170475154153</v>
      </c>
    </row>
    <row r="372" customFormat="false" ht="21" hidden="false" customHeight="true" outlineLevel="0" collapsed="false">
      <c r="A372" s="43" t="str">
        <f aca="false">A7</f>
        <v>ｵｰｽﾄﾗﾘｱ</v>
      </c>
      <c r="B372" s="25" t="n">
        <f aca="false">10月末!B7</f>
        <v>0</v>
      </c>
      <c r="C372" s="25" t="n">
        <f aca="false">10月末!C7</f>
        <v>0</v>
      </c>
      <c r="D372" s="25" t="n">
        <f aca="false">10月末!D7</f>
        <v>0</v>
      </c>
      <c r="E372" s="25" t="n">
        <f aca="false">10月末!E7</f>
        <v>0</v>
      </c>
      <c r="F372" s="25" t="n">
        <f aca="false">B372+D372</f>
        <v>0</v>
      </c>
      <c r="G372" s="25" t="n">
        <f aca="false">SUM(C372+E372)</f>
        <v>0</v>
      </c>
      <c r="H372" s="42" t="n">
        <f aca="false">G372/$G$425</f>
        <v>0</v>
      </c>
    </row>
    <row r="373" customFormat="false" ht="21" hidden="false" customHeight="true" outlineLevel="0" collapsed="false">
      <c r="A373" s="43" t="str">
        <f aca="false">A8</f>
        <v>ボリビア</v>
      </c>
      <c r="B373" s="25" t="n">
        <f aca="false">10月末!B8</f>
        <v>-4</v>
      </c>
      <c r="C373" s="25" t="n">
        <f aca="false">10月末!C8</f>
        <v>2</v>
      </c>
      <c r="D373" s="25" t="n">
        <f aca="false">10月末!D8</f>
        <v>-2</v>
      </c>
      <c r="E373" s="25" t="n">
        <f aca="false">10月末!E8</f>
        <v>2</v>
      </c>
      <c r="F373" s="25" t="n">
        <f aca="false">B373+D373</f>
        <v>-6</v>
      </c>
      <c r="G373" s="25" t="n">
        <f aca="false">SUM(C373+E373)</f>
        <v>4</v>
      </c>
      <c r="H373" s="42" t="n">
        <f aca="false">G373/$G$425</f>
        <v>0.00145085237577077</v>
      </c>
    </row>
    <row r="374" customFormat="false" ht="21" hidden="false" customHeight="true" outlineLevel="0" collapsed="false">
      <c r="A374" s="43" t="str">
        <f aca="false">A9</f>
        <v>バルバドス</v>
      </c>
      <c r="B374" s="25" t="n">
        <f aca="false">10月末!B9</f>
        <v>0</v>
      </c>
      <c r="C374" s="25" t="n">
        <f aca="false">10月末!C9</f>
        <v>0</v>
      </c>
      <c r="D374" s="25" t="n">
        <f aca="false">10月末!D9</f>
        <v>0</v>
      </c>
      <c r="E374" s="25" t="n">
        <f aca="false">10月末!E9</f>
        <v>0</v>
      </c>
      <c r="F374" s="25" t="n">
        <f aca="false">B374+D374</f>
        <v>0</v>
      </c>
      <c r="G374" s="25" t="n">
        <f aca="false">SUM(C374+E374)</f>
        <v>0</v>
      </c>
      <c r="H374" s="42" t="n">
        <f aca="false">G374/$G$425</f>
        <v>0</v>
      </c>
    </row>
    <row r="375" customFormat="false" ht="21" hidden="false" customHeight="true" outlineLevel="0" collapsed="false">
      <c r="A375" s="43" t="str">
        <f aca="false">A10</f>
        <v>カナダ</v>
      </c>
      <c r="B375" s="25" t="n">
        <f aca="false">10月末!B10</f>
        <v>0</v>
      </c>
      <c r="C375" s="25" t="n">
        <f aca="false">10月末!C10</f>
        <v>1</v>
      </c>
      <c r="D375" s="25" t="n">
        <f aca="false">10月末!D10</f>
        <v>0</v>
      </c>
      <c r="E375" s="25" t="n">
        <f aca="false">10月末!E10</f>
        <v>0</v>
      </c>
      <c r="F375" s="25" t="n">
        <f aca="false">B375+D375</f>
        <v>0</v>
      </c>
      <c r="G375" s="25" t="n">
        <f aca="false">SUM(C375+E375)</f>
        <v>1</v>
      </c>
      <c r="H375" s="42" t="n">
        <f aca="false">G375/$G$425</f>
        <v>0.000362713093942691</v>
      </c>
    </row>
    <row r="376" customFormat="false" ht="21" hidden="false" customHeight="true" outlineLevel="0" collapsed="false">
      <c r="A376" s="43" t="str">
        <f aca="false">A11</f>
        <v>スリランカ</v>
      </c>
      <c r="B376" s="25" t="n">
        <f aca="false">10月末!B11</f>
        <v>0</v>
      </c>
      <c r="C376" s="25" t="n">
        <f aca="false">10月末!C11</f>
        <v>1</v>
      </c>
      <c r="D376" s="25" t="n">
        <f aca="false">10月末!D11</f>
        <v>0</v>
      </c>
      <c r="E376" s="25" t="n">
        <f aca="false">10月末!E11</f>
        <v>0</v>
      </c>
      <c r="F376" s="25" t="n">
        <f aca="false">B376+D376</f>
        <v>0</v>
      </c>
      <c r="G376" s="25" t="n">
        <f aca="false">SUM(C376+E376)</f>
        <v>1</v>
      </c>
      <c r="H376" s="42" t="n">
        <f aca="false">G376/$G$425</f>
        <v>0.000362713093942691</v>
      </c>
    </row>
    <row r="377" customFormat="false" ht="21" hidden="false" customHeight="true" outlineLevel="0" collapsed="false">
      <c r="A377" s="43" t="str">
        <f aca="false">A12</f>
        <v>チ    リ</v>
      </c>
      <c r="B377" s="25" t="n">
        <f aca="false">10月末!B12</f>
        <v>0</v>
      </c>
      <c r="C377" s="25" t="n">
        <f aca="false">10月末!C12</f>
        <v>0</v>
      </c>
      <c r="D377" s="25" t="n">
        <f aca="false">10月末!D12</f>
        <v>0</v>
      </c>
      <c r="E377" s="25" t="n">
        <f aca="false">10月末!E12</f>
        <v>1</v>
      </c>
      <c r="F377" s="25" t="n">
        <f aca="false">B377+D377</f>
        <v>0</v>
      </c>
      <c r="G377" s="25" t="n">
        <f aca="false">SUM(C377+E377)</f>
        <v>1</v>
      </c>
      <c r="H377" s="42" t="n">
        <f aca="false">G377/$G$425</f>
        <v>0.000362713093942691</v>
      </c>
    </row>
    <row r="378" customFormat="false" ht="21" hidden="false" customHeight="true" outlineLevel="0" collapsed="false">
      <c r="A378" s="43" t="str">
        <f aca="false">A13</f>
        <v>中    国</v>
      </c>
      <c r="B378" s="25" t="n">
        <f aca="false">10月末!B13</f>
        <v>9</v>
      </c>
      <c r="C378" s="25" t="n">
        <f aca="false">10月末!C13</f>
        <v>79</v>
      </c>
      <c r="D378" s="25" t="n">
        <f aca="false">10月末!D13</f>
        <v>5</v>
      </c>
      <c r="E378" s="25" t="n">
        <f aca="false">10月末!E13</f>
        <v>159</v>
      </c>
      <c r="F378" s="25" t="n">
        <f aca="false">B378+D378</f>
        <v>14</v>
      </c>
      <c r="G378" s="25" t="n">
        <f aca="false">SUM(C378+E378)</f>
        <v>238</v>
      </c>
      <c r="H378" s="42" t="n">
        <f aca="false">G378/$G$425</f>
        <v>0.0863257163583605</v>
      </c>
    </row>
    <row r="379" customFormat="false" ht="21" hidden="false" customHeight="true" outlineLevel="0" collapsed="false">
      <c r="A379" s="43" t="str">
        <f aca="false">A14</f>
        <v>中国（台湾）</v>
      </c>
      <c r="B379" s="25" t="n">
        <f aca="false">10月末!B14</f>
        <v>0</v>
      </c>
      <c r="C379" s="25" t="n">
        <f aca="false">10月末!C14</f>
        <v>0</v>
      </c>
      <c r="D379" s="25" t="n">
        <f aca="false">10月末!D14</f>
        <v>0</v>
      </c>
      <c r="E379" s="25" t="n">
        <f aca="false">10月末!E14</f>
        <v>2</v>
      </c>
      <c r="F379" s="25" t="n">
        <f aca="false">B379+D379</f>
        <v>0</v>
      </c>
      <c r="G379" s="25" t="n">
        <f aca="false">SUM(C379+E379)</f>
        <v>2</v>
      </c>
      <c r="H379" s="42" t="n">
        <f aca="false">G379/$G$425</f>
        <v>0.000725426187885383</v>
      </c>
    </row>
    <row r="380" customFormat="false" ht="21" hidden="false" customHeight="true" outlineLevel="0" collapsed="false">
      <c r="A380" s="43" t="str">
        <f aca="false">A15</f>
        <v>チェコ</v>
      </c>
      <c r="B380" s="25" t="n">
        <f aca="false">10月末!B15</f>
        <v>0</v>
      </c>
      <c r="C380" s="25" t="n">
        <f aca="false">10月末!C15</f>
        <v>1</v>
      </c>
      <c r="D380" s="25" t="n">
        <f aca="false">10月末!D15</f>
        <v>0</v>
      </c>
      <c r="E380" s="25" t="n">
        <f aca="false">10月末!E15</f>
        <v>0</v>
      </c>
      <c r="F380" s="25" t="n">
        <f aca="false">B380+D380</f>
        <v>0</v>
      </c>
      <c r="G380" s="25" t="n">
        <f aca="false">SUM(C380+E380)</f>
        <v>1</v>
      </c>
      <c r="H380" s="42" t="n">
        <f aca="false">G380/$G$425</f>
        <v>0.000362713093942691</v>
      </c>
    </row>
    <row r="381" customFormat="false" ht="21" hidden="false" customHeight="true" outlineLevel="0" collapsed="false">
      <c r="A381" s="43" t="str">
        <f aca="false">A16</f>
        <v>ハンガリー</v>
      </c>
      <c r="B381" s="25" t="n">
        <f aca="false">10月末!B16</f>
        <v>0</v>
      </c>
      <c r="C381" s="25" t="n">
        <f aca="false">10月末!C16</f>
        <v>1</v>
      </c>
      <c r="D381" s="25" t="n">
        <f aca="false">10月末!D16</f>
        <v>0</v>
      </c>
      <c r="E381" s="25" t="n">
        <f aca="false">10月末!E16</f>
        <v>0</v>
      </c>
      <c r="F381" s="25" t="n">
        <f aca="false">B381+D381</f>
        <v>0</v>
      </c>
      <c r="G381" s="25" t="n">
        <f aca="false">SUM(C381+E381)</f>
        <v>1</v>
      </c>
      <c r="H381" s="42" t="n">
        <f aca="false">G381/$G$425</f>
        <v>0.000362713093942691</v>
      </c>
    </row>
    <row r="382" customFormat="false" ht="21" hidden="false" customHeight="true" outlineLevel="0" collapsed="false">
      <c r="A382" s="43" t="str">
        <f aca="false">A17</f>
        <v>イ ン ド</v>
      </c>
      <c r="B382" s="25" t="n">
        <f aca="false">10月末!B17</f>
        <v>3</v>
      </c>
      <c r="C382" s="25" t="n">
        <f aca="false">10月末!C17</f>
        <v>9</v>
      </c>
      <c r="D382" s="25" t="n">
        <f aca="false">10月末!D17</f>
        <v>0</v>
      </c>
      <c r="E382" s="25" t="n">
        <f aca="false">10月末!E17</f>
        <v>2</v>
      </c>
      <c r="F382" s="25" t="n">
        <f aca="false">B382+D382</f>
        <v>3</v>
      </c>
      <c r="G382" s="25" t="n">
        <f aca="false">SUM(C382+E382)</f>
        <v>11</v>
      </c>
      <c r="H382" s="42" t="n">
        <f aca="false">G382/$G$425</f>
        <v>0.00398984403336961</v>
      </c>
    </row>
    <row r="383" customFormat="false" ht="21" hidden="false" customHeight="true" outlineLevel="0" collapsed="false">
      <c r="A383" s="43" t="str">
        <f aca="false">A18</f>
        <v>インドネシア</v>
      </c>
      <c r="B383" s="25" t="n">
        <f aca="false">10月末!B18</f>
        <v>24</v>
      </c>
      <c r="C383" s="25" t="n">
        <f aca="false">10月末!C18</f>
        <v>121</v>
      </c>
      <c r="D383" s="25" t="n">
        <f aca="false">10月末!D18</f>
        <v>0</v>
      </c>
      <c r="E383" s="25" t="n">
        <f aca="false">10月末!E18</f>
        <v>1</v>
      </c>
      <c r="F383" s="25" t="n">
        <f aca="false">B383+D383</f>
        <v>24</v>
      </c>
      <c r="G383" s="25" t="n">
        <f aca="false">SUM(C383+E383)</f>
        <v>122</v>
      </c>
      <c r="H383" s="42" t="n">
        <f aca="false">G383/$G$425</f>
        <v>0.0442509974610083</v>
      </c>
    </row>
    <row r="384" customFormat="false" ht="21" hidden="false" customHeight="true" outlineLevel="0" collapsed="false">
      <c r="A384" s="43" t="str">
        <f aca="false">A19</f>
        <v>イ ラ ン</v>
      </c>
      <c r="B384" s="25" t="n">
        <f aca="false">10月末!B19</f>
        <v>0</v>
      </c>
      <c r="C384" s="25" t="n">
        <f aca="false">10月末!C19</f>
        <v>1</v>
      </c>
      <c r="D384" s="25" t="n">
        <f aca="false">10月末!D19</f>
        <v>0</v>
      </c>
      <c r="E384" s="25" t="n">
        <f aca="false">10月末!E19</f>
        <v>0</v>
      </c>
      <c r="F384" s="25" t="n">
        <f aca="false">B384+D384</f>
        <v>0</v>
      </c>
      <c r="G384" s="25" t="n">
        <f aca="false">SUM(C384+E384)</f>
        <v>1</v>
      </c>
      <c r="H384" s="42" t="n">
        <f aca="false">G384/$G$425</f>
        <v>0.000362713093942691</v>
      </c>
    </row>
    <row r="385" customFormat="false" ht="21" hidden="false" customHeight="true" outlineLevel="0" collapsed="false">
      <c r="A385" s="43" t="str">
        <f aca="false">A20</f>
        <v>ジャマイカ</v>
      </c>
      <c r="B385" s="25" t="n">
        <f aca="false">10月末!B20</f>
        <v>0</v>
      </c>
      <c r="C385" s="25" t="n">
        <f aca="false">10月末!C20</f>
        <v>1</v>
      </c>
      <c r="D385" s="25" t="n">
        <f aca="false">10月末!D20</f>
        <v>0</v>
      </c>
      <c r="E385" s="25" t="n">
        <f aca="false">10月末!E20</f>
        <v>1</v>
      </c>
      <c r="F385" s="25" t="n">
        <f aca="false">B385+D385</f>
        <v>0</v>
      </c>
      <c r="G385" s="25" t="n">
        <f aca="false">SUM(C385+E385)</f>
        <v>2</v>
      </c>
      <c r="H385" s="42" t="n">
        <f aca="false">G385/$G$425</f>
        <v>0.000725426187885383</v>
      </c>
    </row>
    <row r="386" customFormat="false" ht="21" hidden="false" customHeight="true" outlineLevel="0" collapsed="false">
      <c r="A386" s="43" t="str">
        <f aca="false">A21</f>
        <v>ヨルダン</v>
      </c>
      <c r="B386" s="25" t="n">
        <f aca="false">10月末!B21</f>
        <v>0</v>
      </c>
      <c r="C386" s="25" t="n">
        <f aca="false">10月末!C21</f>
        <v>1</v>
      </c>
      <c r="D386" s="25" t="n">
        <f aca="false">10月末!D21</f>
        <v>0</v>
      </c>
      <c r="E386" s="25" t="n">
        <f aca="false">10月末!E21</f>
        <v>0</v>
      </c>
      <c r="F386" s="25" t="n">
        <f aca="false">B386+D386</f>
        <v>0</v>
      </c>
      <c r="G386" s="25" t="n">
        <f aca="false">SUM(C386+E386)</f>
        <v>1</v>
      </c>
      <c r="H386" s="42" t="n">
        <f aca="false">G386/$G$425</f>
        <v>0.000362713093942691</v>
      </c>
    </row>
    <row r="387" customFormat="false" ht="21" hidden="false" customHeight="true" outlineLevel="0" collapsed="false">
      <c r="A387" s="43" t="str">
        <f aca="false">A22</f>
        <v>朝  　鮮</v>
      </c>
      <c r="B387" s="25" t="n">
        <f aca="false">10月末!B22</f>
        <v>0</v>
      </c>
      <c r="C387" s="25" t="n">
        <f aca="false">10月末!C22</f>
        <v>2</v>
      </c>
      <c r="D387" s="25" t="n">
        <f aca="false">10月末!D22</f>
        <v>0</v>
      </c>
      <c r="E387" s="25" t="n">
        <f aca="false">10月末!E22</f>
        <v>1</v>
      </c>
      <c r="F387" s="25" t="n">
        <f aca="false">B387+D387</f>
        <v>0</v>
      </c>
      <c r="G387" s="25" t="n">
        <f aca="false">SUM(C387+E387)</f>
        <v>3</v>
      </c>
      <c r="H387" s="42" t="n">
        <f aca="false">G387/$G$425</f>
        <v>0.00108813928182807</v>
      </c>
    </row>
    <row r="388" customFormat="false" ht="21" hidden="false" customHeight="true" outlineLevel="0" collapsed="false">
      <c r="A388" s="43" t="str">
        <f aca="false">A23</f>
        <v>韓  　国</v>
      </c>
      <c r="B388" s="25" t="n">
        <f aca="false">10月末!B23</f>
        <v>3</v>
      </c>
      <c r="C388" s="25" t="n">
        <f aca="false">10月末!C23</f>
        <v>24</v>
      </c>
      <c r="D388" s="25" t="n">
        <f aca="false">10月末!D23</f>
        <v>0</v>
      </c>
      <c r="E388" s="25" t="n">
        <f aca="false">10月末!E23</f>
        <v>16</v>
      </c>
      <c r="F388" s="25" t="n">
        <f aca="false">B388+D388</f>
        <v>3</v>
      </c>
      <c r="G388" s="25" t="n">
        <f aca="false">SUM(C388+E388)</f>
        <v>40</v>
      </c>
      <c r="H388" s="42" t="n">
        <f aca="false">G388/$G$425</f>
        <v>0.0145085237577077</v>
      </c>
    </row>
    <row r="389" customFormat="false" ht="21" hidden="false" customHeight="true" outlineLevel="0" collapsed="false">
      <c r="A389" s="43" t="str">
        <f aca="false">A24</f>
        <v>メキシコ</v>
      </c>
      <c r="B389" s="25" t="n">
        <f aca="false">10月末!B24</f>
        <v>0</v>
      </c>
      <c r="C389" s="25" t="n">
        <f aca="false">10月末!C24</f>
        <v>0</v>
      </c>
      <c r="D389" s="25" t="n">
        <f aca="false">10月末!D24</f>
        <v>0</v>
      </c>
      <c r="E389" s="25" t="n">
        <f aca="false">10月末!E24</f>
        <v>0</v>
      </c>
      <c r="F389" s="25" t="n">
        <f aca="false">B389+D389</f>
        <v>0</v>
      </c>
      <c r="G389" s="25" t="n">
        <f aca="false">SUM(C389+E389)</f>
        <v>0</v>
      </c>
      <c r="H389" s="42" t="n">
        <f aca="false">G389/$G$425</f>
        <v>0</v>
      </c>
    </row>
    <row r="390" customFormat="false" ht="21" hidden="false" customHeight="true" outlineLevel="0" collapsed="false">
      <c r="A390" s="43" t="str">
        <f aca="false">A25</f>
        <v>ネパール</v>
      </c>
      <c r="B390" s="25" t="n">
        <f aca="false">10月末!B25</f>
        <v>0</v>
      </c>
      <c r="C390" s="25" t="n">
        <f aca="false">10月末!C25</f>
        <v>12</v>
      </c>
      <c r="D390" s="25" t="n">
        <f aca="false">10月末!D25</f>
        <v>0</v>
      </c>
      <c r="E390" s="25" t="n">
        <f aca="false">10月末!E25</f>
        <v>6</v>
      </c>
      <c r="F390" s="25" t="n">
        <f aca="false">B390+D390</f>
        <v>0</v>
      </c>
      <c r="G390" s="25" t="n">
        <f aca="false">SUM(C390+E390)</f>
        <v>18</v>
      </c>
      <c r="H390" s="42" t="n">
        <f aca="false">G390/$G$425</f>
        <v>0.00652883569096844</v>
      </c>
    </row>
    <row r="391" customFormat="false" ht="21" hidden="false" customHeight="true" outlineLevel="0" collapsed="false">
      <c r="A391" s="43" t="str">
        <f aca="false">A26</f>
        <v>ﾅｲｼﾞｪﾘｱ</v>
      </c>
      <c r="B391" s="25" t="n">
        <f aca="false">10月末!B26</f>
        <v>0</v>
      </c>
      <c r="C391" s="25" t="n">
        <f aca="false">10月末!C26</f>
        <v>1</v>
      </c>
      <c r="D391" s="25" t="n">
        <f aca="false">10月末!D26</f>
        <v>0</v>
      </c>
      <c r="E391" s="25" t="n">
        <f aca="false">10月末!E26</f>
        <v>0</v>
      </c>
      <c r="F391" s="25" t="n">
        <f aca="false">B391+D391</f>
        <v>0</v>
      </c>
      <c r="G391" s="25" t="n">
        <f aca="false">SUM(C391+E391)</f>
        <v>1</v>
      </c>
      <c r="H391" s="42" t="n">
        <f aca="false">G391/$G$425</f>
        <v>0.000362713093942691</v>
      </c>
    </row>
    <row r="392" customFormat="false" ht="21" hidden="false" customHeight="true" outlineLevel="0" collapsed="false">
      <c r="A392" s="43" t="str">
        <f aca="false">A27</f>
        <v>パキスタン</v>
      </c>
      <c r="B392" s="25" t="n">
        <f aca="false">10月末!B27</f>
        <v>0</v>
      </c>
      <c r="C392" s="25" t="n">
        <f aca="false">10月末!C27</f>
        <v>9</v>
      </c>
      <c r="D392" s="25" t="n">
        <f aca="false">10月末!D27</f>
        <v>0</v>
      </c>
      <c r="E392" s="25" t="n">
        <f aca="false">10月末!E27</f>
        <v>0</v>
      </c>
      <c r="F392" s="25" t="n">
        <f aca="false">B392+D392</f>
        <v>0</v>
      </c>
      <c r="G392" s="25" t="n">
        <f aca="false">SUM(C392+E392)</f>
        <v>9</v>
      </c>
      <c r="H392" s="42" t="n">
        <f aca="false">G392/$G$425</f>
        <v>0.00326441784548422</v>
      </c>
    </row>
    <row r="393" customFormat="false" ht="21" hidden="false" customHeight="true" outlineLevel="0" collapsed="false">
      <c r="A393" s="43" t="str">
        <f aca="false">A28</f>
        <v>パラグアイ</v>
      </c>
      <c r="B393" s="25" t="n">
        <f aca="false">10月末!B28</f>
        <v>0</v>
      </c>
      <c r="C393" s="25" t="n">
        <f aca="false">10月末!C28</f>
        <v>2</v>
      </c>
      <c r="D393" s="25" t="n">
        <f aca="false">10月末!D28</f>
        <v>0</v>
      </c>
      <c r="E393" s="25" t="n">
        <f aca="false">10月末!E28</f>
        <v>5</v>
      </c>
      <c r="F393" s="25" t="n">
        <f aca="false">B393+D393</f>
        <v>0</v>
      </c>
      <c r="G393" s="25" t="n">
        <f aca="false">SUM(C393+E393)</f>
        <v>7</v>
      </c>
      <c r="H393" s="42" t="n">
        <f aca="false">G393/$G$425</f>
        <v>0.00253899165759884</v>
      </c>
    </row>
    <row r="394" customFormat="false" ht="21" hidden="false" customHeight="true" outlineLevel="0" collapsed="false">
      <c r="A394" s="43" t="str">
        <f aca="false">A29</f>
        <v>フィリピン</v>
      </c>
      <c r="B394" s="25" t="n">
        <f aca="false">10月末!B29</f>
        <v>0</v>
      </c>
      <c r="C394" s="25" t="n">
        <f aca="false">10月末!C29</f>
        <v>44</v>
      </c>
      <c r="D394" s="25" t="n">
        <f aca="false">10月末!D29</f>
        <v>3</v>
      </c>
      <c r="E394" s="25" t="n">
        <f aca="false">10月末!E29</f>
        <v>135</v>
      </c>
      <c r="F394" s="25" t="n">
        <f aca="false">B394+D394</f>
        <v>3</v>
      </c>
      <c r="G394" s="25" t="n">
        <f aca="false">SUM(C394+E394)</f>
        <v>179</v>
      </c>
      <c r="H394" s="42" t="n">
        <f aca="false">G394/$G$425</f>
        <v>0.0649256438157417</v>
      </c>
    </row>
    <row r="395" customFormat="false" ht="21" hidden="false" customHeight="true" outlineLevel="0" collapsed="false">
      <c r="A395" s="43" t="str">
        <f aca="false">A30</f>
        <v>ポーランド</v>
      </c>
      <c r="B395" s="25" t="n">
        <f aca="false">10月末!B30</f>
        <v>0</v>
      </c>
      <c r="C395" s="25" t="n">
        <f aca="false">10月末!C30</f>
        <v>1</v>
      </c>
      <c r="D395" s="25" t="n">
        <f aca="false">10月末!D30</f>
        <v>0</v>
      </c>
      <c r="E395" s="25" t="n">
        <f aca="false">10月末!E30</f>
        <v>0</v>
      </c>
      <c r="F395" s="25" t="n">
        <f aca="false">B395+D395</f>
        <v>0</v>
      </c>
      <c r="G395" s="25" t="n">
        <f aca="false">SUM(C395+E395)</f>
        <v>1</v>
      </c>
      <c r="H395" s="42" t="n">
        <f aca="false">G395/$G$425</f>
        <v>0.000362713093942691</v>
      </c>
    </row>
    <row r="396" customFormat="false" ht="21" hidden="false" customHeight="true" outlineLevel="0" collapsed="false">
      <c r="A396" s="43" t="str">
        <f aca="false">A31</f>
        <v>ポルトガル</v>
      </c>
      <c r="B396" s="25" t="n">
        <f aca="false">10月末!B31</f>
        <v>0</v>
      </c>
      <c r="C396" s="25" t="n">
        <f aca="false">10月末!C31</f>
        <v>0</v>
      </c>
      <c r="D396" s="25" t="n">
        <f aca="false">10月末!D31</f>
        <v>0</v>
      </c>
      <c r="E396" s="25" t="n">
        <f aca="false">10月末!E31</f>
        <v>0</v>
      </c>
      <c r="F396" s="25" t="n">
        <f aca="false">B396+D396</f>
        <v>0</v>
      </c>
      <c r="G396" s="25" t="n">
        <f aca="false">SUM(C396+E396)</f>
        <v>0</v>
      </c>
      <c r="H396" s="42" t="n">
        <f aca="false">G396/$G$425</f>
        <v>0</v>
      </c>
    </row>
    <row r="397" customFormat="false" ht="21" hidden="false" customHeight="true" outlineLevel="0" collapsed="false">
      <c r="A397" s="43" t="str">
        <f aca="false">A32</f>
        <v>ロ シ ア</v>
      </c>
      <c r="B397" s="25" t="n">
        <f aca="false">10月末!B32</f>
        <v>0</v>
      </c>
      <c r="C397" s="25" t="n">
        <f aca="false">10月末!C32</f>
        <v>1</v>
      </c>
      <c r="D397" s="25" t="n">
        <f aca="false">10月末!D32</f>
        <v>1</v>
      </c>
      <c r="E397" s="25" t="n">
        <f aca="false">10月末!E32</f>
        <v>2</v>
      </c>
      <c r="F397" s="25" t="n">
        <f aca="false">B397+D397</f>
        <v>1</v>
      </c>
      <c r="G397" s="25" t="n">
        <f aca="false">SUM(C397+E397)</f>
        <v>3</v>
      </c>
      <c r="H397" s="42" t="n">
        <f aca="false">G397/$G$425</f>
        <v>0.00108813928182807</v>
      </c>
    </row>
    <row r="398" customFormat="false" ht="21" hidden="false" customHeight="true" outlineLevel="0" collapsed="false">
      <c r="A398" s="43" t="str">
        <f aca="false">A33</f>
        <v>ｼﾝｶﾞﾎﾟｰﾙ</v>
      </c>
      <c r="B398" s="25" t="n">
        <f aca="false">10月末!B33</f>
        <v>0</v>
      </c>
      <c r="C398" s="25" t="n">
        <f aca="false">10月末!C33</f>
        <v>0</v>
      </c>
      <c r="D398" s="25" t="n">
        <f aca="false">10月末!D33</f>
        <v>0</v>
      </c>
      <c r="E398" s="25" t="n">
        <f aca="false">10月末!E33</f>
        <v>1</v>
      </c>
      <c r="F398" s="25" t="n">
        <f aca="false">B398+D398</f>
        <v>0</v>
      </c>
      <c r="G398" s="25" t="n">
        <f aca="false">SUM(C398+E398)</f>
        <v>1</v>
      </c>
      <c r="H398" s="42" t="n">
        <f aca="false">G398/$G$425</f>
        <v>0.000362713093942691</v>
      </c>
    </row>
    <row r="399" customFormat="false" ht="21" hidden="false" customHeight="true" outlineLevel="0" collapsed="false">
      <c r="A399" s="43" t="str">
        <f aca="false">A34</f>
        <v>タイ</v>
      </c>
      <c r="B399" s="25" t="n">
        <f aca="false">10月末!B34</f>
        <v>0</v>
      </c>
      <c r="C399" s="25" t="n">
        <f aca="false">10月末!C34</f>
        <v>5</v>
      </c>
      <c r="D399" s="25" t="n">
        <f aca="false">10月末!D34</f>
        <v>-1</v>
      </c>
      <c r="E399" s="25" t="n">
        <f aca="false">10月末!E34</f>
        <v>90</v>
      </c>
      <c r="F399" s="25" t="n">
        <f aca="false">B399+D399</f>
        <v>-1</v>
      </c>
      <c r="G399" s="25" t="n">
        <f aca="false">SUM(C399+E399)</f>
        <v>95</v>
      </c>
      <c r="H399" s="42" t="n">
        <f aca="false">G399/$G$425</f>
        <v>0.0344577439245557</v>
      </c>
    </row>
    <row r="400" customFormat="false" ht="21" hidden="false" customHeight="true" outlineLevel="0" collapsed="false">
      <c r="A400" s="43" t="str">
        <f aca="false">A35</f>
        <v>南ｱﾌﾘｶ共和国</v>
      </c>
      <c r="B400" s="25" t="n">
        <f aca="false">10月末!B35</f>
        <v>0</v>
      </c>
      <c r="C400" s="25" t="n">
        <f aca="false">10月末!C35</f>
        <v>0</v>
      </c>
      <c r="D400" s="25" t="n">
        <f aca="false">10月末!D35</f>
        <v>0</v>
      </c>
      <c r="E400" s="25" t="n">
        <f aca="false">10月末!E35</f>
        <v>0</v>
      </c>
      <c r="F400" s="25" t="n">
        <f aca="false">B400+D400</f>
        <v>0</v>
      </c>
      <c r="G400" s="25" t="n">
        <f aca="false">SUM(C400+E400)</f>
        <v>0</v>
      </c>
      <c r="H400" s="42" t="n">
        <f aca="false">G400/$G$425</f>
        <v>0</v>
      </c>
    </row>
    <row r="401" customFormat="false" ht="21" hidden="false" customHeight="true" outlineLevel="0" collapsed="false">
      <c r="A401" s="43" t="str">
        <f aca="false">A36</f>
        <v>英　　国</v>
      </c>
      <c r="B401" s="25" t="n">
        <f aca="false">10月末!B36</f>
        <v>0</v>
      </c>
      <c r="C401" s="25" t="n">
        <f aca="false">10月末!C36</f>
        <v>2</v>
      </c>
      <c r="D401" s="25" t="n">
        <f aca="false">10月末!D36</f>
        <v>0</v>
      </c>
      <c r="E401" s="25" t="n">
        <f aca="false">10月末!E36</f>
        <v>0</v>
      </c>
      <c r="F401" s="25" t="n">
        <f aca="false">B401+D401</f>
        <v>0</v>
      </c>
      <c r="G401" s="25" t="n">
        <f aca="false">SUM(C401+E401)</f>
        <v>2</v>
      </c>
      <c r="H401" s="42" t="n">
        <f aca="false">G401/$G$425</f>
        <v>0.000725426187885383</v>
      </c>
    </row>
    <row r="402" customFormat="false" ht="21" hidden="false" customHeight="true" outlineLevel="0" collapsed="false">
      <c r="A402" s="43" t="str">
        <f aca="false">A37</f>
        <v>米    国</v>
      </c>
      <c r="B402" s="25" t="n">
        <f aca="false">10月末!B37</f>
        <v>0</v>
      </c>
      <c r="C402" s="25" t="n">
        <f aca="false">10月末!C37</f>
        <v>6</v>
      </c>
      <c r="D402" s="25" t="n">
        <f aca="false">10月末!D37</f>
        <v>0</v>
      </c>
      <c r="E402" s="25" t="n">
        <f aca="false">10月末!E37</f>
        <v>3</v>
      </c>
      <c r="F402" s="25" t="n">
        <f aca="false">B402+D402</f>
        <v>0</v>
      </c>
      <c r="G402" s="25" t="n">
        <f aca="false">SUM(C402+E402)</f>
        <v>9</v>
      </c>
      <c r="H402" s="42" t="n">
        <f aca="false">G402/$G$425</f>
        <v>0.00326441784548422</v>
      </c>
    </row>
    <row r="403" customFormat="false" ht="21" hidden="false" customHeight="true" outlineLevel="0" collapsed="false">
      <c r="A403" s="43" t="str">
        <f aca="false">A38</f>
        <v>ベネズエラ</v>
      </c>
      <c r="B403" s="25" t="n">
        <f aca="false">10月末!B38</f>
        <v>0</v>
      </c>
      <c r="C403" s="25" t="n">
        <f aca="false">10月末!C38</f>
        <v>0</v>
      </c>
      <c r="D403" s="25" t="n">
        <f aca="false">10月末!D38</f>
        <v>0</v>
      </c>
      <c r="E403" s="25" t="n">
        <f aca="false">10月末!E38</f>
        <v>1</v>
      </c>
      <c r="F403" s="25" t="n">
        <f aca="false">B403+D403</f>
        <v>0</v>
      </c>
      <c r="G403" s="25" t="n">
        <f aca="false">SUM(C403+E403)</f>
        <v>1</v>
      </c>
      <c r="H403" s="42" t="n">
        <f aca="false">G403/$G$425</f>
        <v>0.000362713093942691</v>
      </c>
    </row>
    <row r="404" customFormat="false" ht="21" hidden="false" customHeight="true" outlineLevel="0" collapsed="false">
      <c r="A404" s="43" t="str">
        <f aca="false">A39</f>
        <v>ベトナム</v>
      </c>
      <c r="B404" s="25" t="n">
        <f aca="false">10月末!B39</f>
        <v>3</v>
      </c>
      <c r="C404" s="25" t="n">
        <f aca="false">10月末!C39</f>
        <v>98</v>
      </c>
      <c r="D404" s="25" t="n">
        <f aca="false">10月末!D39</f>
        <v>0</v>
      </c>
      <c r="E404" s="25" t="n">
        <f aca="false">10月末!E39</f>
        <v>69</v>
      </c>
      <c r="F404" s="25" t="n">
        <f aca="false">B404+D404</f>
        <v>3</v>
      </c>
      <c r="G404" s="25" t="n">
        <f aca="false">SUM(C404+E404)</f>
        <v>167</v>
      </c>
      <c r="H404" s="42" t="n">
        <f aca="false">G404/$G$425</f>
        <v>0.0605730866884295</v>
      </c>
    </row>
    <row r="405" customFormat="false" ht="21" hidden="false" customHeight="true" outlineLevel="0" collapsed="false">
      <c r="A405" s="43" t="str">
        <f aca="false">A40</f>
        <v>サ モ ア</v>
      </c>
      <c r="B405" s="25" t="n">
        <f aca="false">10月末!B40</f>
        <v>0</v>
      </c>
      <c r="C405" s="25" t="n">
        <f aca="false">10月末!C40</f>
        <v>0</v>
      </c>
      <c r="D405" s="25" t="n">
        <f aca="false">10月末!D40</f>
        <v>0</v>
      </c>
      <c r="E405" s="25" t="n">
        <f aca="false">10月末!E40</f>
        <v>1</v>
      </c>
      <c r="F405" s="25" t="n">
        <f aca="false">B405+D405</f>
        <v>0</v>
      </c>
      <c r="G405" s="25" t="n">
        <f aca="false">SUM(C405+E405)</f>
        <v>1</v>
      </c>
      <c r="H405" s="42" t="n">
        <f aca="false">G405/$G$425</f>
        <v>0.000362713093942691</v>
      </c>
    </row>
    <row r="406" customFormat="false" ht="21" hidden="false" customHeight="true" outlineLevel="0" collapsed="false">
      <c r="A406" s="43" t="str">
        <f aca="false">A41</f>
        <v>コロンビア</v>
      </c>
      <c r="B406" s="25" t="n">
        <f aca="false">10月末!B41</f>
        <v>0</v>
      </c>
      <c r="C406" s="25" t="n">
        <f aca="false">10月末!C41</f>
        <v>3</v>
      </c>
      <c r="D406" s="25" t="n">
        <f aca="false">10月末!D41</f>
        <v>-1</v>
      </c>
      <c r="E406" s="25" t="n">
        <f aca="false">10月末!E41</f>
        <v>4</v>
      </c>
      <c r="F406" s="25" t="n">
        <f aca="false">B406+D406</f>
        <v>-1</v>
      </c>
      <c r="G406" s="25" t="n">
        <f aca="false">SUM(C406+E406)</f>
        <v>7</v>
      </c>
      <c r="H406" s="42" t="n">
        <f aca="false">G406/$G$425</f>
        <v>0.00253899165759884</v>
      </c>
    </row>
    <row r="407" customFormat="false" ht="21" hidden="false" customHeight="true" outlineLevel="0" collapsed="false">
      <c r="A407" s="43" t="str">
        <f aca="false">A42</f>
        <v>スペイン</v>
      </c>
      <c r="B407" s="25" t="n">
        <f aca="false">10月末!B42</f>
        <v>0</v>
      </c>
      <c r="C407" s="25" t="n">
        <f aca="false">10月末!C42</f>
        <v>0</v>
      </c>
      <c r="D407" s="25" t="n">
        <f aca="false">10月末!D42</f>
        <v>0</v>
      </c>
      <c r="E407" s="25" t="n">
        <f aca="false">10月末!E42</f>
        <v>0</v>
      </c>
      <c r="F407" s="25" t="n">
        <f aca="false">B407+D407</f>
        <v>0</v>
      </c>
      <c r="G407" s="25" t="n">
        <f aca="false">SUM(C407+E407)</f>
        <v>0</v>
      </c>
      <c r="H407" s="42" t="n">
        <f aca="false">G407/$G$425</f>
        <v>0</v>
      </c>
    </row>
    <row r="408" customFormat="false" ht="21" hidden="false" customHeight="true" outlineLevel="0" collapsed="false">
      <c r="A408" s="43" t="str">
        <f aca="false">A43</f>
        <v>イタリア</v>
      </c>
      <c r="B408" s="25" t="n">
        <f aca="false">10月末!B43</f>
        <v>0</v>
      </c>
      <c r="C408" s="25" t="n">
        <f aca="false">10月末!C43</f>
        <v>0</v>
      </c>
      <c r="D408" s="25" t="n">
        <f aca="false">10月末!D43</f>
        <v>0</v>
      </c>
      <c r="E408" s="25" t="n">
        <f aca="false">10月末!E43</f>
        <v>0</v>
      </c>
      <c r="F408" s="25" t="n">
        <f aca="false">B408+D408</f>
        <v>0</v>
      </c>
      <c r="G408" s="25" t="n">
        <f aca="false">SUM(C408+E408)</f>
        <v>0</v>
      </c>
      <c r="H408" s="42" t="n">
        <f aca="false">G408/$G$425</f>
        <v>0</v>
      </c>
    </row>
    <row r="409" customFormat="false" ht="21" hidden="false" customHeight="true" outlineLevel="0" collapsed="false">
      <c r="A409" s="43" t="str">
        <f aca="false">A44</f>
        <v>ルーマニア</v>
      </c>
      <c r="B409" s="25" t="n">
        <f aca="false">10月末!B44</f>
        <v>0</v>
      </c>
      <c r="C409" s="25" t="n">
        <f aca="false">10月末!C44</f>
        <v>0</v>
      </c>
      <c r="D409" s="25" t="n">
        <f aca="false">10月末!D44</f>
        <v>0</v>
      </c>
      <c r="E409" s="25" t="n">
        <f aca="false">10月末!E44</f>
        <v>1</v>
      </c>
      <c r="F409" s="25" t="n">
        <f aca="false">B409+D409</f>
        <v>0</v>
      </c>
      <c r="G409" s="25" t="n">
        <f aca="false">SUM(C409+E409)</f>
        <v>1</v>
      </c>
      <c r="H409" s="42" t="n">
        <f aca="false">G409/$G$425</f>
        <v>0.000362713093942691</v>
      </c>
    </row>
    <row r="410" customFormat="false" ht="21" hidden="false" customHeight="true" outlineLevel="0" collapsed="false">
      <c r="A410" s="43" t="str">
        <f aca="false">A45</f>
        <v>アルバニア</v>
      </c>
      <c r="B410" s="25" t="n">
        <f aca="false">10月末!B45</f>
        <v>0</v>
      </c>
      <c r="C410" s="25" t="n">
        <f aca="false">10月末!C45</f>
        <v>0</v>
      </c>
      <c r="D410" s="25" t="n">
        <f aca="false">10月末!D45</f>
        <v>0</v>
      </c>
      <c r="E410" s="25" t="n">
        <f aca="false">10月末!E45</f>
        <v>0</v>
      </c>
      <c r="F410" s="25" t="n">
        <f aca="false">B410+D410</f>
        <v>0</v>
      </c>
      <c r="G410" s="25" t="n">
        <f aca="false">SUM(C410+E410)</f>
        <v>0</v>
      </c>
      <c r="H410" s="42" t="n">
        <f aca="false">G410/$G$425</f>
        <v>0</v>
      </c>
    </row>
    <row r="411" customFormat="false" ht="21" hidden="false" customHeight="true" outlineLevel="0" collapsed="false">
      <c r="A411" s="43" t="str">
        <f aca="false">A46</f>
        <v>無国籍</v>
      </c>
      <c r="B411" s="25" t="n">
        <f aca="false">10月末!B46</f>
        <v>0</v>
      </c>
      <c r="C411" s="25" t="n">
        <f aca="false">10月末!C46</f>
        <v>0</v>
      </c>
      <c r="D411" s="25" t="n">
        <f aca="false">10月末!D46</f>
        <v>0</v>
      </c>
      <c r="E411" s="25" t="n">
        <f aca="false">10月末!E46</f>
        <v>0</v>
      </c>
      <c r="F411" s="25" t="n">
        <f aca="false">B411+D411</f>
        <v>0</v>
      </c>
      <c r="G411" s="25" t="n">
        <f aca="false">SUM(C411+E411)</f>
        <v>0</v>
      </c>
      <c r="H411" s="42" t="n">
        <f aca="false">G411/$G$425</f>
        <v>0</v>
      </c>
    </row>
    <row r="412" customFormat="false" ht="21" hidden="false" customHeight="true" outlineLevel="0" collapsed="false">
      <c r="A412" s="43" t="str">
        <f aca="false">A47</f>
        <v>未確定(出生)</v>
      </c>
      <c r="B412" s="25" t="n">
        <f aca="false">10月末!B47</f>
        <v>0</v>
      </c>
      <c r="C412" s="25" t="n">
        <f aca="false">10月末!C47</f>
        <v>0</v>
      </c>
      <c r="D412" s="25" t="n">
        <f aca="false">10月末!D47</f>
        <v>0</v>
      </c>
      <c r="E412" s="25" t="n">
        <f aca="false">10月末!E47</f>
        <v>0</v>
      </c>
      <c r="F412" s="25" t="n">
        <f aca="false">B412+D412</f>
        <v>0</v>
      </c>
      <c r="G412" s="25" t="n">
        <f aca="false">SUM(C412+E412)</f>
        <v>0</v>
      </c>
      <c r="H412" s="42" t="n">
        <f aca="false">G412/$G$425</f>
        <v>0</v>
      </c>
    </row>
    <row r="413" customFormat="false" ht="21" hidden="false" customHeight="true" outlineLevel="0" collapsed="false">
      <c r="A413" s="43" t="str">
        <f aca="false">A48</f>
        <v>ニュージーランド</v>
      </c>
      <c r="B413" s="25" t="n">
        <f aca="false">10月末!B48</f>
        <v>0</v>
      </c>
      <c r="C413" s="25" t="n">
        <f aca="false">10月末!C48</f>
        <v>2</v>
      </c>
      <c r="D413" s="25" t="n">
        <f aca="false">10月末!D48</f>
        <v>0</v>
      </c>
      <c r="E413" s="25" t="n">
        <f aca="false">10月末!E48</f>
        <v>0</v>
      </c>
      <c r="F413" s="25" t="n">
        <f aca="false">B413+D413</f>
        <v>0</v>
      </c>
      <c r="G413" s="25" t="n">
        <f aca="false">SUM(C413+E413)</f>
        <v>2</v>
      </c>
      <c r="H413" s="42" t="n">
        <f aca="false">G413/$G$425</f>
        <v>0.000725426187885383</v>
      </c>
    </row>
    <row r="414" customFormat="false" ht="21" hidden="false" customHeight="true" outlineLevel="0" collapsed="false">
      <c r="A414" s="43" t="str">
        <f aca="false">A49</f>
        <v>エジプト</v>
      </c>
      <c r="B414" s="25" t="n">
        <f aca="false">10月末!B49</f>
        <v>0</v>
      </c>
      <c r="C414" s="25" t="n">
        <f aca="false">10月末!C49</f>
        <v>0</v>
      </c>
      <c r="D414" s="25" t="n">
        <f aca="false">10月末!D49</f>
        <v>0</v>
      </c>
      <c r="E414" s="25" t="n">
        <f aca="false">10月末!E49</f>
        <v>0</v>
      </c>
      <c r="F414" s="25" t="n">
        <f aca="false">B414+D414</f>
        <v>0</v>
      </c>
      <c r="G414" s="25" t="n">
        <f aca="false">SUM(C414+E414)</f>
        <v>0</v>
      </c>
      <c r="H414" s="42" t="n">
        <f aca="false">G414/$G$425</f>
        <v>0</v>
      </c>
    </row>
    <row r="415" customFormat="false" ht="21" hidden="false" customHeight="true" outlineLevel="0" collapsed="false">
      <c r="A415" s="43" t="str">
        <f aca="false">A50</f>
        <v>マレーシア</v>
      </c>
      <c r="B415" s="25" t="n">
        <f aca="false">10月末!B50</f>
        <v>0</v>
      </c>
      <c r="C415" s="25" t="n">
        <f aca="false">10月末!C50</f>
        <v>2</v>
      </c>
      <c r="D415" s="25" t="n">
        <f aca="false">10月末!D50</f>
        <v>0</v>
      </c>
      <c r="E415" s="25" t="n">
        <f aca="false">10月末!E50</f>
        <v>1</v>
      </c>
      <c r="F415" s="25" t="n">
        <f aca="false">B415+D415</f>
        <v>0</v>
      </c>
      <c r="G415" s="25" t="n">
        <f aca="false">SUM(C415+E415)</f>
        <v>3</v>
      </c>
      <c r="H415" s="42" t="n">
        <f aca="false">G415/$G$425</f>
        <v>0.00108813928182807</v>
      </c>
    </row>
    <row r="416" customFormat="false" ht="21" hidden="false" customHeight="true" outlineLevel="0" collapsed="false">
      <c r="A416" s="43" t="str">
        <f aca="false">A51</f>
        <v>クロアチア</v>
      </c>
      <c r="B416" s="25" t="n">
        <f aca="false">10月末!B51</f>
        <v>0</v>
      </c>
      <c r="C416" s="25" t="n">
        <f aca="false">10月末!C51</f>
        <v>0</v>
      </c>
      <c r="D416" s="25" t="n">
        <f aca="false">10月末!D51</f>
        <v>0</v>
      </c>
      <c r="E416" s="25" t="n">
        <f aca="false">10月末!E51</f>
        <v>0</v>
      </c>
      <c r="F416" s="25" t="n">
        <f aca="false">B416+D416</f>
        <v>0</v>
      </c>
      <c r="G416" s="25" t="n">
        <f aca="false">SUM(C416+E416)</f>
        <v>0</v>
      </c>
      <c r="H416" s="42" t="n">
        <f aca="false">G416/$G$425</f>
        <v>0</v>
      </c>
    </row>
    <row r="417" customFormat="false" ht="21" hidden="false" customHeight="true" outlineLevel="0" collapsed="false">
      <c r="A417" s="43" t="str">
        <f aca="false">A52</f>
        <v>ウクライナ</v>
      </c>
      <c r="B417" s="25" t="n">
        <f aca="false">10月末!B52</f>
        <v>0</v>
      </c>
      <c r="C417" s="25" t="n">
        <f aca="false">10月末!C52</f>
        <v>0</v>
      </c>
      <c r="D417" s="25" t="n">
        <f aca="false">10月末!D52</f>
        <v>0</v>
      </c>
      <c r="E417" s="25" t="n">
        <f aca="false">10月末!E52</f>
        <v>1</v>
      </c>
      <c r="F417" s="25" t="n">
        <f aca="false">B417+D417</f>
        <v>0</v>
      </c>
      <c r="G417" s="25" t="n">
        <f aca="false">SUM(C417+E417)</f>
        <v>1</v>
      </c>
      <c r="H417" s="42" t="n">
        <f aca="false">G417/$G$425</f>
        <v>0.000362713093942691</v>
      </c>
    </row>
    <row r="418" customFormat="false" ht="21" hidden="false" customHeight="true" outlineLevel="0" collapsed="false">
      <c r="A418" s="43" t="s">
        <v>57</v>
      </c>
      <c r="B418" s="25" t="n">
        <f aca="false">10月末!B53</f>
        <v>0</v>
      </c>
      <c r="C418" s="25" t="n">
        <f aca="false">10月末!C53</f>
        <v>0</v>
      </c>
      <c r="D418" s="25" t="n">
        <f aca="false">10月末!D53</f>
        <v>0</v>
      </c>
      <c r="E418" s="25" t="n">
        <f aca="false">10月末!E53</f>
        <v>0</v>
      </c>
      <c r="F418" s="25" t="n">
        <f aca="false">B418+D418</f>
        <v>0</v>
      </c>
      <c r="G418" s="25" t="n">
        <f aca="false">SUM(C418+E418)</f>
        <v>0</v>
      </c>
      <c r="H418" s="42" t="n">
        <f aca="false">G418/$G$425</f>
        <v>0</v>
      </c>
    </row>
    <row r="419" customFormat="false" ht="21" hidden="false" customHeight="true" outlineLevel="0" collapsed="false">
      <c r="A419" s="43" t="str">
        <f aca="false">A54</f>
        <v>リトアニア</v>
      </c>
      <c r="B419" s="25" t="n">
        <f aca="false">10月末!B54</f>
        <v>0</v>
      </c>
      <c r="C419" s="25" t="n">
        <f aca="false">10月末!C54</f>
        <v>0</v>
      </c>
      <c r="D419" s="25" t="n">
        <f aca="false">10月末!D54</f>
        <v>0</v>
      </c>
      <c r="E419" s="25" t="n">
        <f aca="false">10月末!E54</f>
        <v>0</v>
      </c>
      <c r="F419" s="25" t="n">
        <f aca="false">B419+D419</f>
        <v>0</v>
      </c>
      <c r="G419" s="25" t="n">
        <f aca="false">SUM(C419+E419)</f>
        <v>0</v>
      </c>
      <c r="H419" s="42" t="n">
        <f aca="false">G419/$G$425</f>
        <v>0</v>
      </c>
    </row>
    <row r="420" customFormat="false" ht="21" hidden="false" customHeight="true" outlineLevel="0" collapsed="false">
      <c r="A420" s="43" t="str">
        <f aca="false">A55</f>
        <v>フランス</v>
      </c>
      <c r="B420" s="25" t="n">
        <f aca="false">10月末!B55</f>
        <v>0</v>
      </c>
      <c r="C420" s="25" t="n">
        <f aca="false">10月末!C55</f>
        <v>0</v>
      </c>
      <c r="D420" s="25" t="n">
        <f aca="false">10月末!D55</f>
        <v>0</v>
      </c>
      <c r="E420" s="25" t="n">
        <f aca="false">10月末!E55</f>
        <v>0</v>
      </c>
      <c r="F420" s="25" t="n">
        <f aca="false">B420+D420</f>
        <v>0</v>
      </c>
      <c r="G420" s="25" t="n">
        <f aca="false">SUM(C420+E420)</f>
        <v>0</v>
      </c>
      <c r="H420" s="42" t="n">
        <f aca="false">G420/$G$425</f>
        <v>0</v>
      </c>
    </row>
    <row r="421" customFormat="false" ht="21" hidden="false" customHeight="true" outlineLevel="0" collapsed="false">
      <c r="A421" s="43" t="str">
        <f aca="false">A56</f>
        <v>カメルーン</v>
      </c>
      <c r="B421" s="25" t="n">
        <f aca="false">10月末!B56</f>
        <v>0</v>
      </c>
      <c r="C421" s="25" t="n">
        <f aca="false">10月末!C56</f>
        <v>1</v>
      </c>
      <c r="D421" s="25" t="n">
        <f aca="false">10月末!D56</f>
        <v>0</v>
      </c>
      <c r="E421" s="25" t="n">
        <f aca="false">10月末!E56</f>
        <v>0</v>
      </c>
      <c r="F421" s="25" t="n">
        <f aca="false">B421+D421</f>
        <v>0</v>
      </c>
      <c r="G421" s="25" t="n">
        <f aca="false">SUM(C421+E421)</f>
        <v>1</v>
      </c>
      <c r="H421" s="42" t="n">
        <f aca="false">G421/$G$425</f>
        <v>0.000362713093942691</v>
      </c>
    </row>
    <row r="422" customFormat="false" ht="21" hidden="false" customHeight="true" outlineLevel="0" collapsed="false">
      <c r="A422" s="43" t="str">
        <f aca="false">A57</f>
        <v>カンボジア</v>
      </c>
      <c r="B422" s="25" t="n">
        <f aca="false">10月末!B57</f>
        <v>0</v>
      </c>
      <c r="C422" s="25" t="n">
        <f aca="false">10月末!C57</f>
        <v>0</v>
      </c>
      <c r="D422" s="25" t="n">
        <f aca="false">10月末!D57</f>
        <v>0</v>
      </c>
      <c r="E422" s="25" t="n">
        <f aca="false">10月末!E57</f>
        <v>0</v>
      </c>
      <c r="F422" s="25" t="n">
        <f aca="false">B422+D422</f>
        <v>0</v>
      </c>
      <c r="G422" s="25" t="n">
        <f aca="false">SUM(C422+E422)</f>
        <v>0</v>
      </c>
      <c r="H422" s="42" t="n">
        <f aca="false">G422/$G$425</f>
        <v>0</v>
      </c>
    </row>
    <row r="423" customFormat="false" ht="21" hidden="false" customHeight="true" outlineLevel="0" collapsed="false">
      <c r="A423" s="43" t="s">
        <v>70</v>
      </c>
      <c r="B423" s="25" t="n">
        <f aca="false">10月末!B58</f>
        <v>0</v>
      </c>
      <c r="C423" s="25" t="n">
        <f aca="false">10月末!C58</f>
        <v>1</v>
      </c>
      <c r="D423" s="25" t="n">
        <f aca="false">10月末!D58</f>
        <v>0</v>
      </c>
      <c r="E423" s="25" t="n">
        <f aca="false">10月末!E58</f>
        <v>3</v>
      </c>
      <c r="F423" s="25" t="n">
        <f aca="false">B423+D423</f>
        <v>0</v>
      </c>
      <c r="G423" s="25" t="n">
        <f aca="false">SUM(C423+E423)</f>
        <v>4</v>
      </c>
      <c r="H423" s="42" t="n">
        <f aca="false">G423/$G$425</f>
        <v>0.00145085237577077</v>
      </c>
    </row>
    <row r="424" customFormat="false" ht="21" hidden="false" customHeight="true" outlineLevel="0" collapsed="false">
      <c r="A424" s="43" t="s">
        <v>74</v>
      </c>
      <c r="B424" s="25" t="n">
        <f aca="false">10月末!B59</f>
        <v>0</v>
      </c>
      <c r="C424" s="25" t="n">
        <f aca="false">10月末!C59</f>
        <v>1</v>
      </c>
      <c r="D424" s="25" t="n">
        <f aca="false">10月末!D59</f>
        <v>0</v>
      </c>
      <c r="E424" s="25" t="n">
        <f aca="false">10月末!E59</f>
        <v>2</v>
      </c>
      <c r="F424" s="25" t="n">
        <f aca="false">B424+D424</f>
        <v>0</v>
      </c>
      <c r="G424" s="25" t="n">
        <f aca="false">SUM(C424+E424)</f>
        <v>3</v>
      </c>
      <c r="H424" s="42" t="n">
        <f aca="false">G424/$G$425</f>
        <v>0.00108813928182807</v>
      </c>
    </row>
    <row r="425" customFormat="false" ht="21" hidden="false" customHeight="true" outlineLevel="0" collapsed="false">
      <c r="A425" s="43" t="s">
        <v>6</v>
      </c>
      <c r="B425" s="25" t="n">
        <f aca="false">SUM(B369:B424)</f>
        <v>47</v>
      </c>
      <c r="C425" s="25" t="n">
        <f aca="false">SUM(C369:C424)</f>
        <v>1439</v>
      </c>
      <c r="D425" s="25" t="n">
        <f aca="false">SUM(D369:D424)</f>
        <v>21</v>
      </c>
      <c r="E425" s="25" t="n">
        <f aca="false">SUM(E369:E424)</f>
        <v>1318</v>
      </c>
      <c r="F425" s="25" t="n">
        <f aca="false">B425+D425</f>
        <v>68</v>
      </c>
      <c r="G425" s="25" t="n">
        <f aca="false">C425+E425</f>
        <v>2757</v>
      </c>
      <c r="H425" s="25"/>
    </row>
    <row r="426" customFormat="false" ht="21" hidden="false" customHeight="true" outlineLevel="0" collapsed="false">
      <c r="A426" s="31" t="s">
        <v>62</v>
      </c>
    </row>
    <row r="427" customFormat="false" ht="21" hidden="false" customHeight="true" outlineLevel="0" collapsed="false"/>
    <row r="428" customFormat="false" ht="21" hidden="false" customHeight="true" outlineLevel="0" collapsed="false">
      <c r="A428" s="53"/>
      <c r="B428" s="1"/>
      <c r="C428" s="2" t="s">
        <v>83</v>
      </c>
      <c r="D428" s="2"/>
      <c r="E428" s="2"/>
      <c r="F428" s="2"/>
      <c r="G428" s="2"/>
      <c r="H428" s="3"/>
    </row>
    <row r="429" customFormat="false" ht="21" hidden="false" customHeight="true" outlineLevel="0" collapsed="false">
      <c r="A429" s="53"/>
      <c r="B429" s="1"/>
      <c r="C429" s="1"/>
      <c r="D429" s="1"/>
      <c r="E429" s="1"/>
      <c r="F429" s="56"/>
      <c r="G429" s="55" t="s">
        <v>1</v>
      </c>
      <c r="H429" s="56" t="str">
        <f aca="false">11月末!H2</f>
        <v>平成29年11月末</v>
      </c>
    </row>
    <row r="430" customFormat="false" ht="21" hidden="false" customHeight="true" outlineLevel="0" collapsed="false">
      <c r="A430" s="57" t="s">
        <v>3</v>
      </c>
      <c r="B430" s="37" t="s">
        <v>4</v>
      </c>
      <c r="C430" s="37"/>
      <c r="D430" s="37" t="s">
        <v>5</v>
      </c>
      <c r="E430" s="37"/>
      <c r="F430" s="38" t="s">
        <v>6</v>
      </c>
      <c r="G430" s="38"/>
      <c r="H430" s="39" t="s">
        <v>7</v>
      </c>
    </row>
    <row r="431" customFormat="false" ht="21" hidden="false" customHeight="true" outlineLevel="0" collapsed="false">
      <c r="A431" s="43" t="str">
        <f aca="false">A4</f>
        <v>ブ ラ ジ ル</v>
      </c>
      <c r="B431" s="25" t="n">
        <f aca="false">11月末!B4</f>
        <v>6</v>
      </c>
      <c r="C431" s="25" t="n">
        <f aca="false">11月末!C4</f>
        <v>768</v>
      </c>
      <c r="D431" s="25" t="n">
        <f aca="false">11月末!D4</f>
        <v>0</v>
      </c>
      <c r="E431" s="25" t="n">
        <f aca="false">11月末!E4</f>
        <v>608</v>
      </c>
      <c r="F431" s="25" t="n">
        <f aca="false">B431+D431</f>
        <v>6</v>
      </c>
      <c r="G431" s="25" t="n">
        <f aca="false">SUM(C431+E431)</f>
        <v>1376</v>
      </c>
      <c r="H431" s="42" t="n">
        <f aca="false">G431/$G$487</f>
        <v>0.494964028776978</v>
      </c>
    </row>
    <row r="432" customFormat="false" ht="21" hidden="false" customHeight="true" outlineLevel="0" collapsed="false">
      <c r="A432" s="43" t="str">
        <f aca="false">A5</f>
        <v>ペ　ル　ー</v>
      </c>
      <c r="B432" s="25" t="n">
        <f aca="false">11月末!B5</f>
        <v>-3</v>
      </c>
      <c r="C432" s="25" t="n">
        <f aca="false">11月末!C5</f>
        <v>234</v>
      </c>
      <c r="D432" s="25" t="n">
        <f aca="false">11月末!D5</f>
        <v>0</v>
      </c>
      <c r="E432" s="25" t="n">
        <f aca="false">11月末!E5</f>
        <v>197</v>
      </c>
      <c r="F432" s="25" t="n">
        <f aca="false">B432+D432</f>
        <v>-3</v>
      </c>
      <c r="G432" s="25" t="n">
        <f aca="false">SUM(C432+E432)</f>
        <v>431</v>
      </c>
      <c r="H432" s="42" t="n">
        <f aca="false">G432/$G$487</f>
        <v>0.155035971223022</v>
      </c>
    </row>
    <row r="433" customFormat="false" ht="30" hidden="false" customHeight="true" outlineLevel="0" collapsed="false">
      <c r="A433" s="43" t="str">
        <f aca="false">A6</f>
        <v>アルゼンチン</v>
      </c>
      <c r="B433" s="25" t="n">
        <f aca="false">11月末!B6</f>
        <v>1</v>
      </c>
      <c r="C433" s="25" t="n">
        <f aca="false">11月末!C6</f>
        <v>6</v>
      </c>
      <c r="D433" s="25" t="n">
        <f aca="false">11月末!D6</f>
        <v>0</v>
      </c>
      <c r="E433" s="25" t="n">
        <f aca="false">11月末!E6</f>
        <v>3</v>
      </c>
      <c r="F433" s="25" t="n">
        <f aca="false">B433+D433</f>
        <v>1</v>
      </c>
      <c r="G433" s="25" t="n">
        <f aca="false">SUM(C433+E433)</f>
        <v>9</v>
      </c>
      <c r="H433" s="42" t="n">
        <f aca="false">G433/$G$487</f>
        <v>0.00323741007194245</v>
      </c>
    </row>
    <row r="434" customFormat="false" ht="20.25" hidden="false" customHeight="true" outlineLevel="0" collapsed="false">
      <c r="A434" s="43" t="str">
        <f aca="false">A7</f>
        <v>ｵｰｽﾄﾗﾘｱ</v>
      </c>
      <c r="B434" s="25" t="n">
        <f aca="false">11月末!B7</f>
        <v>0</v>
      </c>
      <c r="C434" s="25" t="n">
        <f aca="false">11月末!C7</f>
        <v>0</v>
      </c>
      <c r="D434" s="25" t="n">
        <f aca="false">11月末!D7</f>
        <v>0</v>
      </c>
      <c r="E434" s="25" t="n">
        <f aca="false">11月末!E7</f>
        <v>0</v>
      </c>
      <c r="F434" s="25" t="n">
        <f aca="false">B434+D434</f>
        <v>0</v>
      </c>
      <c r="G434" s="25" t="n">
        <f aca="false">SUM(C434+E434)</f>
        <v>0</v>
      </c>
      <c r="H434" s="42" t="n">
        <f aca="false">G434/$G$487</f>
        <v>0</v>
      </c>
    </row>
    <row r="435" customFormat="false" ht="21" hidden="false" customHeight="true" outlineLevel="0" collapsed="false">
      <c r="A435" s="43" t="str">
        <f aca="false">A8</f>
        <v>ボリビア</v>
      </c>
      <c r="B435" s="25" t="n">
        <f aca="false">11月末!B8</f>
        <v>0</v>
      </c>
      <c r="C435" s="25" t="n">
        <f aca="false">11月末!C8</f>
        <v>2</v>
      </c>
      <c r="D435" s="25" t="n">
        <f aca="false">11月末!D8</f>
        <v>1</v>
      </c>
      <c r="E435" s="25" t="n">
        <f aca="false">11月末!E8</f>
        <v>3</v>
      </c>
      <c r="F435" s="25" t="n">
        <f aca="false">B435+D435</f>
        <v>1</v>
      </c>
      <c r="G435" s="25" t="n">
        <f aca="false">SUM(C435+E435)</f>
        <v>5</v>
      </c>
      <c r="H435" s="42" t="n">
        <f aca="false">G435/$G$487</f>
        <v>0.00179856115107914</v>
      </c>
    </row>
    <row r="436" customFormat="false" ht="21" hidden="false" customHeight="true" outlineLevel="0" collapsed="false">
      <c r="A436" s="43" t="str">
        <f aca="false">A9</f>
        <v>バルバドス</v>
      </c>
      <c r="B436" s="25" t="n">
        <f aca="false">11月末!B9</f>
        <v>0</v>
      </c>
      <c r="C436" s="25" t="n">
        <f aca="false">11月末!C9</f>
        <v>0</v>
      </c>
      <c r="D436" s="25" t="n">
        <f aca="false">11月末!D9</f>
        <v>0</v>
      </c>
      <c r="E436" s="25" t="n">
        <f aca="false">11月末!E9</f>
        <v>0</v>
      </c>
      <c r="F436" s="25" t="n">
        <f aca="false">B436+D436</f>
        <v>0</v>
      </c>
      <c r="G436" s="25" t="n">
        <f aca="false">SUM(C436+E436)</f>
        <v>0</v>
      </c>
      <c r="H436" s="42" t="n">
        <f aca="false">G436/$G$487</f>
        <v>0</v>
      </c>
    </row>
    <row r="437" customFormat="false" ht="21" hidden="false" customHeight="true" outlineLevel="0" collapsed="false">
      <c r="A437" s="43" t="str">
        <f aca="false">A10</f>
        <v>カナダ</v>
      </c>
      <c r="B437" s="25" t="n">
        <f aca="false">11月末!B10</f>
        <v>0</v>
      </c>
      <c r="C437" s="25" t="n">
        <f aca="false">11月末!C10</f>
        <v>1</v>
      </c>
      <c r="D437" s="25" t="n">
        <f aca="false">11月末!D10</f>
        <v>0</v>
      </c>
      <c r="E437" s="25" t="n">
        <f aca="false">11月末!E10</f>
        <v>0</v>
      </c>
      <c r="F437" s="25" t="n">
        <f aca="false">B437+D437</f>
        <v>0</v>
      </c>
      <c r="G437" s="25" t="n">
        <f aca="false">SUM(C437+E437)</f>
        <v>1</v>
      </c>
      <c r="H437" s="42" t="n">
        <f aca="false">G437/$G$487</f>
        <v>0.000359712230215827</v>
      </c>
    </row>
    <row r="438" customFormat="false" ht="21" hidden="false" customHeight="true" outlineLevel="0" collapsed="false">
      <c r="A438" s="43" t="str">
        <f aca="false">A11</f>
        <v>スリランカ</v>
      </c>
      <c r="B438" s="25" t="n">
        <f aca="false">11月末!B11</f>
        <v>0</v>
      </c>
      <c r="C438" s="25" t="n">
        <f aca="false">11月末!C11</f>
        <v>1</v>
      </c>
      <c r="D438" s="25" t="n">
        <f aca="false">11月末!D11</f>
        <v>0</v>
      </c>
      <c r="E438" s="25" t="n">
        <f aca="false">11月末!E11</f>
        <v>0</v>
      </c>
      <c r="F438" s="25" t="n">
        <f aca="false">B438+D438</f>
        <v>0</v>
      </c>
      <c r="G438" s="25" t="n">
        <f aca="false">SUM(C438+E438)</f>
        <v>1</v>
      </c>
      <c r="H438" s="42" t="n">
        <f aca="false">G438/$G$487</f>
        <v>0.000359712230215827</v>
      </c>
    </row>
    <row r="439" customFormat="false" ht="21" hidden="false" customHeight="true" outlineLevel="0" collapsed="false">
      <c r="A439" s="43" t="str">
        <f aca="false">A12</f>
        <v>チ    リ</v>
      </c>
      <c r="B439" s="25" t="n">
        <f aca="false">11月末!B12</f>
        <v>0</v>
      </c>
      <c r="C439" s="25" t="n">
        <f aca="false">11月末!C12</f>
        <v>0</v>
      </c>
      <c r="D439" s="25" t="n">
        <f aca="false">11月末!D12</f>
        <v>0</v>
      </c>
      <c r="E439" s="25" t="n">
        <f aca="false">11月末!E12</f>
        <v>1</v>
      </c>
      <c r="F439" s="25" t="n">
        <f aca="false">B439+D439</f>
        <v>0</v>
      </c>
      <c r="G439" s="25" t="n">
        <f aca="false">SUM(C439+E439)</f>
        <v>1</v>
      </c>
      <c r="H439" s="42" t="n">
        <f aca="false">G439/$G$487</f>
        <v>0.000359712230215827</v>
      </c>
    </row>
    <row r="440" customFormat="false" ht="21" hidden="false" customHeight="true" outlineLevel="0" collapsed="false">
      <c r="A440" s="43" t="str">
        <f aca="false">A13</f>
        <v>中    国</v>
      </c>
      <c r="B440" s="25" t="n">
        <f aca="false">11月末!B13</f>
        <v>2</v>
      </c>
      <c r="C440" s="25" t="n">
        <f aca="false">11月末!C13</f>
        <v>81</v>
      </c>
      <c r="D440" s="25" t="n">
        <f aca="false">11月末!D13</f>
        <v>-5</v>
      </c>
      <c r="E440" s="25" t="n">
        <f aca="false">11月末!E13</f>
        <v>154</v>
      </c>
      <c r="F440" s="25" t="n">
        <f aca="false">B440+D440</f>
        <v>-3</v>
      </c>
      <c r="G440" s="25" t="n">
        <f aca="false">SUM(C440+E440)</f>
        <v>235</v>
      </c>
      <c r="H440" s="42" t="n">
        <f aca="false">G440/$G$487</f>
        <v>0.0845323741007194</v>
      </c>
    </row>
    <row r="441" customFormat="false" ht="21" hidden="false" customHeight="true" outlineLevel="0" collapsed="false">
      <c r="A441" s="43" t="str">
        <f aca="false">A14</f>
        <v>中国（台湾）</v>
      </c>
      <c r="B441" s="25" t="n">
        <f aca="false">11月末!B14</f>
        <v>0</v>
      </c>
      <c r="C441" s="25" t="n">
        <f aca="false">11月末!C14</f>
        <v>0</v>
      </c>
      <c r="D441" s="25" t="n">
        <f aca="false">11月末!D14</f>
        <v>0</v>
      </c>
      <c r="E441" s="25" t="n">
        <f aca="false">11月末!E14</f>
        <v>2</v>
      </c>
      <c r="F441" s="25" t="n">
        <f aca="false">B441+D441</f>
        <v>0</v>
      </c>
      <c r="G441" s="25" t="n">
        <f aca="false">SUM(C441+E441)</f>
        <v>2</v>
      </c>
      <c r="H441" s="42" t="n">
        <f aca="false">G441/$G$487</f>
        <v>0.000719424460431655</v>
      </c>
    </row>
    <row r="442" customFormat="false" ht="21" hidden="false" customHeight="true" outlineLevel="0" collapsed="false">
      <c r="A442" s="43" t="str">
        <f aca="false">A15</f>
        <v>チェコ</v>
      </c>
      <c r="B442" s="25" t="n">
        <f aca="false">11月末!B15</f>
        <v>0</v>
      </c>
      <c r="C442" s="25" t="n">
        <f aca="false">11月末!C15</f>
        <v>1</v>
      </c>
      <c r="D442" s="25" t="n">
        <f aca="false">11月末!D15</f>
        <v>0</v>
      </c>
      <c r="E442" s="25" t="n">
        <f aca="false">11月末!E15</f>
        <v>0</v>
      </c>
      <c r="F442" s="25" t="n">
        <f aca="false">B442+D442</f>
        <v>0</v>
      </c>
      <c r="G442" s="25" t="n">
        <f aca="false">SUM(C442+E442)</f>
        <v>1</v>
      </c>
      <c r="H442" s="42" t="n">
        <f aca="false">G442/$G$487</f>
        <v>0.000359712230215827</v>
      </c>
    </row>
    <row r="443" customFormat="false" ht="21" hidden="false" customHeight="true" outlineLevel="0" collapsed="false">
      <c r="A443" s="43" t="str">
        <f aca="false">A16</f>
        <v>ハンガリー</v>
      </c>
      <c r="B443" s="25" t="n">
        <f aca="false">11月末!B16</f>
        <v>0</v>
      </c>
      <c r="C443" s="25" t="n">
        <f aca="false">11月末!C16</f>
        <v>1</v>
      </c>
      <c r="D443" s="25" t="n">
        <f aca="false">11月末!D16</f>
        <v>0</v>
      </c>
      <c r="E443" s="25" t="n">
        <f aca="false">11月末!E16</f>
        <v>0</v>
      </c>
      <c r="F443" s="25" t="n">
        <f aca="false">B443+D443</f>
        <v>0</v>
      </c>
      <c r="G443" s="25" t="n">
        <f aca="false">SUM(C443+E443)</f>
        <v>1</v>
      </c>
      <c r="H443" s="42" t="n">
        <f aca="false">G443/$G$487</f>
        <v>0.000359712230215827</v>
      </c>
    </row>
    <row r="444" customFormat="false" ht="21" hidden="false" customHeight="true" outlineLevel="0" collapsed="false">
      <c r="A444" s="43" t="str">
        <f aca="false">A17</f>
        <v>イ ン ド</v>
      </c>
      <c r="B444" s="25" t="n">
        <f aca="false">11月末!B17</f>
        <v>17</v>
      </c>
      <c r="C444" s="25" t="n">
        <f aca="false">11月末!C17</f>
        <v>26</v>
      </c>
      <c r="D444" s="25" t="n">
        <f aca="false">11月末!D17</f>
        <v>0</v>
      </c>
      <c r="E444" s="25" t="n">
        <f aca="false">11月末!E17</f>
        <v>2</v>
      </c>
      <c r="F444" s="25" t="n">
        <f aca="false">B444+D444</f>
        <v>17</v>
      </c>
      <c r="G444" s="25" t="n">
        <f aca="false">SUM(C444+E444)</f>
        <v>28</v>
      </c>
      <c r="H444" s="42" t="n">
        <f aca="false">G444/$G$487</f>
        <v>0.0100719424460432</v>
      </c>
    </row>
    <row r="445" customFormat="false" ht="21" hidden="false" customHeight="true" outlineLevel="0" collapsed="false">
      <c r="A445" s="43" t="str">
        <f aca="false">A18</f>
        <v>インドネシア</v>
      </c>
      <c r="B445" s="25" t="n">
        <f aca="false">11月末!B18</f>
        <v>20</v>
      </c>
      <c r="C445" s="25" t="n">
        <f aca="false">11月末!C18</f>
        <v>141</v>
      </c>
      <c r="D445" s="25" t="n">
        <f aca="false">11月末!D18</f>
        <v>0</v>
      </c>
      <c r="E445" s="25" t="n">
        <f aca="false">11月末!E18</f>
        <v>1</v>
      </c>
      <c r="F445" s="25" t="n">
        <f aca="false">B445+D445</f>
        <v>20</v>
      </c>
      <c r="G445" s="25" t="n">
        <f aca="false">SUM(C445+E445)</f>
        <v>142</v>
      </c>
      <c r="H445" s="42" t="n">
        <f aca="false">G445/$G$487</f>
        <v>0.0510791366906475</v>
      </c>
    </row>
    <row r="446" customFormat="false" ht="21" hidden="false" customHeight="true" outlineLevel="0" collapsed="false">
      <c r="A446" s="43" t="str">
        <f aca="false">A19</f>
        <v>イ ラ ン</v>
      </c>
      <c r="B446" s="25" t="n">
        <f aca="false">11月末!B19</f>
        <v>0</v>
      </c>
      <c r="C446" s="25" t="n">
        <f aca="false">11月末!C19</f>
        <v>1</v>
      </c>
      <c r="D446" s="25" t="n">
        <f aca="false">11月末!D19</f>
        <v>0</v>
      </c>
      <c r="E446" s="25" t="n">
        <f aca="false">11月末!E19</f>
        <v>0</v>
      </c>
      <c r="F446" s="25" t="n">
        <f aca="false">B446+D446</f>
        <v>0</v>
      </c>
      <c r="G446" s="25" t="n">
        <f aca="false">SUM(C446+E446)</f>
        <v>1</v>
      </c>
      <c r="H446" s="42" t="n">
        <f aca="false">G446/$G$487</f>
        <v>0.000359712230215827</v>
      </c>
    </row>
    <row r="447" customFormat="false" ht="21" hidden="false" customHeight="true" outlineLevel="0" collapsed="false">
      <c r="A447" s="43" t="str">
        <f aca="false">A20</f>
        <v>ジャマイカ</v>
      </c>
      <c r="B447" s="25" t="n">
        <f aca="false">11月末!B20</f>
        <v>0</v>
      </c>
      <c r="C447" s="25" t="n">
        <f aca="false">11月末!C20</f>
        <v>1</v>
      </c>
      <c r="D447" s="25" t="n">
        <f aca="false">11月末!D20</f>
        <v>0</v>
      </c>
      <c r="E447" s="25" t="n">
        <f aca="false">11月末!E20</f>
        <v>1</v>
      </c>
      <c r="F447" s="25" t="n">
        <f aca="false">B447+D447</f>
        <v>0</v>
      </c>
      <c r="G447" s="25" t="n">
        <f aca="false">SUM(C447+E447)</f>
        <v>2</v>
      </c>
      <c r="H447" s="42" t="n">
        <f aca="false">G447/$G$487</f>
        <v>0.000719424460431655</v>
      </c>
    </row>
    <row r="448" customFormat="false" ht="21" hidden="false" customHeight="true" outlineLevel="0" collapsed="false">
      <c r="A448" s="43" t="str">
        <f aca="false">A21</f>
        <v>ヨルダン</v>
      </c>
      <c r="B448" s="25" t="n">
        <f aca="false">11月末!B21</f>
        <v>0</v>
      </c>
      <c r="C448" s="25" t="n">
        <f aca="false">11月末!C21</f>
        <v>1</v>
      </c>
      <c r="D448" s="25" t="n">
        <f aca="false">11月末!D21</f>
        <v>0</v>
      </c>
      <c r="E448" s="25" t="n">
        <f aca="false">11月末!E21</f>
        <v>0</v>
      </c>
      <c r="F448" s="25" t="n">
        <f aca="false">B448+D448</f>
        <v>0</v>
      </c>
      <c r="G448" s="25" t="n">
        <f aca="false">SUM(C448+E448)</f>
        <v>1</v>
      </c>
      <c r="H448" s="42" t="n">
        <f aca="false">G448/$G$487</f>
        <v>0.000359712230215827</v>
      </c>
    </row>
    <row r="449" customFormat="false" ht="21" hidden="false" customHeight="true" outlineLevel="0" collapsed="false">
      <c r="A449" s="43" t="str">
        <f aca="false">A22</f>
        <v>朝  　鮮</v>
      </c>
      <c r="B449" s="25" t="n">
        <f aca="false">11月末!B22</f>
        <v>0</v>
      </c>
      <c r="C449" s="25" t="n">
        <f aca="false">11月末!C22</f>
        <v>2</v>
      </c>
      <c r="D449" s="25" t="n">
        <f aca="false">11月末!D22</f>
        <v>0</v>
      </c>
      <c r="E449" s="25" t="n">
        <f aca="false">11月末!E22</f>
        <v>1</v>
      </c>
      <c r="F449" s="25" t="n">
        <f aca="false">B449+D449</f>
        <v>0</v>
      </c>
      <c r="G449" s="25" t="n">
        <f aca="false">SUM(C449+E449)</f>
        <v>3</v>
      </c>
      <c r="H449" s="42" t="n">
        <f aca="false">G449/$G$487</f>
        <v>0.00107913669064748</v>
      </c>
    </row>
    <row r="450" customFormat="false" ht="21" hidden="false" customHeight="true" outlineLevel="0" collapsed="false">
      <c r="A450" s="43" t="str">
        <f aca="false">A23</f>
        <v>韓  　国</v>
      </c>
      <c r="B450" s="25" t="n">
        <f aca="false">11月末!B23</f>
        <v>-1</v>
      </c>
      <c r="C450" s="25" t="n">
        <f aca="false">11月末!C23</f>
        <v>23</v>
      </c>
      <c r="D450" s="25" t="n">
        <f aca="false">11月末!D23</f>
        <v>0</v>
      </c>
      <c r="E450" s="25" t="n">
        <f aca="false">11月末!E23</f>
        <v>16</v>
      </c>
      <c r="F450" s="25" t="n">
        <f aca="false">B450+D450</f>
        <v>-1</v>
      </c>
      <c r="G450" s="25" t="n">
        <f aca="false">SUM(C450+E450)</f>
        <v>39</v>
      </c>
      <c r="H450" s="42" t="n">
        <f aca="false">G450/$G$487</f>
        <v>0.0140287769784173</v>
      </c>
    </row>
    <row r="451" customFormat="false" ht="21" hidden="false" customHeight="true" outlineLevel="0" collapsed="false">
      <c r="A451" s="43" t="str">
        <f aca="false">A24</f>
        <v>メキシコ</v>
      </c>
      <c r="B451" s="25" t="n">
        <f aca="false">11月末!B24</f>
        <v>0</v>
      </c>
      <c r="C451" s="25" t="n">
        <f aca="false">11月末!C24</f>
        <v>0</v>
      </c>
      <c r="D451" s="25" t="n">
        <f aca="false">11月末!D24</f>
        <v>0</v>
      </c>
      <c r="E451" s="25" t="n">
        <f aca="false">11月末!E24</f>
        <v>0</v>
      </c>
      <c r="F451" s="25" t="n">
        <f aca="false">B451+D451</f>
        <v>0</v>
      </c>
      <c r="G451" s="25" t="n">
        <f aca="false">SUM(C451+E451)</f>
        <v>0</v>
      </c>
      <c r="H451" s="42" t="n">
        <f aca="false">G451/$G$487</f>
        <v>0</v>
      </c>
    </row>
    <row r="452" customFormat="false" ht="21" hidden="false" customHeight="true" outlineLevel="0" collapsed="false">
      <c r="A452" s="43" t="str">
        <f aca="false">A25</f>
        <v>ネパール</v>
      </c>
      <c r="B452" s="25" t="n">
        <f aca="false">11月末!B25</f>
        <v>0</v>
      </c>
      <c r="C452" s="25" t="n">
        <f aca="false">11月末!C25</f>
        <v>12</v>
      </c>
      <c r="D452" s="25" t="n">
        <f aca="false">11月末!D25</f>
        <v>0</v>
      </c>
      <c r="E452" s="25" t="n">
        <f aca="false">11月末!E25</f>
        <v>6</v>
      </c>
      <c r="F452" s="25" t="n">
        <f aca="false">B452+D452</f>
        <v>0</v>
      </c>
      <c r="G452" s="25" t="n">
        <f aca="false">SUM(C452+E452)</f>
        <v>18</v>
      </c>
      <c r="H452" s="42" t="n">
        <f aca="false">G452/$G$487</f>
        <v>0.00647482014388489</v>
      </c>
    </row>
    <row r="453" customFormat="false" ht="21" hidden="false" customHeight="true" outlineLevel="0" collapsed="false">
      <c r="A453" s="43" t="str">
        <f aca="false">A26</f>
        <v>ﾅｲｼﾞｪﾘｱ</v>
      </c>
      <c r="B453" s="25" t="n">
        <f aca="false">11月末!B26</f>
        <v>0</v>
      </c>
      <c r="C453" s="25" t="n">
        <f aca="false">11月末!C26</f>
        <v>1</v>
      </c>
      <c r="D453" s="25" t="n">
        <f aca="false">11月末!D26</f>
        <v>0</v>
      </c>
      <c r="E453" s="25" t="n">
        <f aca="false">11月末!E26</f>
        <v>0</v>
      </c>
      <c r="F453" s="25" t="n">
        <f aca="false">B453+D453</f>
        <v>0</v>
      </c>
      <c r="G453" s="25" t="n">
        <f aca="false">SUM(C453+E453)</f>
        <v>1</v>
      </c>
      <c r="H453" s="42" t="n">
        <f aca="false">G453/$G$487</f>
        <v>0.000359712230215827</v>
      </c>
    </row>
    <row r="454" customFormat="false" ht="21" hidden="false" customHeight="true" outlineLevel="0" collapsed="false">
      <c r="A454" s="43" t="str">
        <f aca="false">A27</f>
        <v>パキスタン</v>
      </c>
      <c r="B454" s="25" t="n">
        <f aca="false">11月末!B27</f>
        <v>0</v>
      </c>
      <c r="C454" s="25" t="n">
        <f aca="false">11月末!C27</f>
        <v>9</v>
      </c>
      <c r="D454" s="25" t="n">
        <f aca="false">11月末!D27</f>
        <v>0</v>
      </c>
      <c r="E454" s="25" t="n">
        <f aca="false">11月末!E27</f>
        <v>0</v>
      </c>
      <c r="F454" s="25" t="n">
        <f aca="false">B454+D454</f>
        <v>0</v>
      </c>
      <c r="G454" s="25" t="n">
        <f aca="false">SUM(C454+E454)</f>
        <v>9</v>
      </c>
      <c r="H454" s="42" t="n">
        <f aca="false">G454/$G$487</f>
        <v>0.00323741007194245</v>
      </c>
    </row>
    <row r="455" customFormat="false" ht="21" hidden="false" customHeight="true" outlineLevel="0" collapsed="false">
      <c r="A455" s="43" t="str">
        <f aca="false">A28</f>
        <v>パラグアイ</v>
      </c>
      <c r="B455" s="25" t="n">
        <f aca="false">11月末!B28</f>
        <v>0</v>
      </c>
      <c r="C455" s="25" t="n">
        <f aca="false">11月末!C28</f>
        <v>2</v>
      </c>
      <c r="D455" s="25" t="n">
        <f aca="false">11月末!D28</f>
        <v>0</v>
      </c>
      <c r="E455" s="25" t="n">
        <f aca="false">11月末!E28</f>
        <v>5</v>
      </c>
      <c r="F455" s="25" t="n">
        <f aca="false">B455+D455</f>
        <v>0</v>
      </c>
      <c r="G455" s="25" t="n">
        <f aca="false">SUM(C455+E455)</f>
        <v>7</v>
      </c>
      <c r="H455" s="42" t="n">
        <f aca="false">G455/$G$487</f>
        <v>0.00251798561151079</v>
      </c>
    </row>
    <row r="456" customFormat="false" ht="21" hidden="false" customHeight="true" outlineLevel="0" collapsed="false">
      <c r="A456" s="43" t="str">
        <f aca="false">A29</f>
        <v>フィリピン</v>
      </c>
      <c r="B456" s="25" t="n">
        <f aca="false">11月末!B29</f>
        <v>-1</v>
      </c>
      <c r="C456" s="25" t="n">
        <f aca="false">11月末!C29</f>
        <v>43</v>
      </c>
      <c r="D456" s="25" t="n">
        <f aca="false">11月末!D29</f>
        <v>0</v>
      </c>
      <c r="E456" s="25" t="n">
        <f aca="false">11月末!E29</f>
        <v>135</v>
      </c>
      <c r="F456" s="25" t="n">
        <f aca="false">B456+D456</f>
        <v>-1</v>
      </c>
      <c r="G456" s="25" t="n">
        <f aca="false">SUM(C456+E456)</f>
        <v>178</v>
      </c>
      <c r="H456" s="42" t="n">
        <f aca="false">G456/$G$487</f>
        <v>0.0640287769784173</v>
      </c>
    </row>
    <row r="457" customFormat="false" ht="21" hidden="false" customHeight="true" outlineLevel="0" collapsed="false">
      <c r="A457" s="43" t="str">
        <f aca="false">A30</f>
        <v>ポーランド</v>
      </c>
      <c r="B457" s="25" t="n">
        <f aca="false">11月末!B30</f>
        <v>0</v>
      </c>
      <c r="C457" s="25" t="n">
        <f aca="false">11月末!C30</f>
        <v>1</v>
      </c>
      <c r="D457" s="25" t="n">
        <f aca="false">11月末!D30</f>
        <v>0</v>
      </c>
      <c r="E457" s="25" t="n">
        <f aca="false">11月末!E30</f>
        <v>0</v>
      </c>
      <c r="F457" s="25" t="n">
        <f aca="false">B457+D457</f>
        <v>0</v>
      </c>
      <c r="G457" s="25" t="n">
        <f aca="false">SUM(C457+E457)</f>
        <v>1</v>
      </c>
      <c r="H457" s="42" t="n">
        <f aca="false">G457/$G$487</f>
        <v>0.000359712230215827</v>
      </c>
    </row>
    <row r="458" customFormat="false" ht="21" hidden="false" customHeight="true" outlineLevel="0" collapsed="false">
      <c r="A458" s="43" t="str">
        <f aca="false">A31</f>
        <v>ポルトガル</v>
      </c>
      <c r="B458" s="25" t="n">
        <f aca="false">11月末!B31</f>
        <v>0</v>
      </c>
      <c r="C458" s="25" t="n">
        <f aca="false">11月末!C31</f>
        <v>0</v>
      </c>
      <c r="D458" s="25" t="n">
        <f aca="false">11月末!D31</f>
        <v>0</v>
      </c>
      <c r="E458" s="25" t="n">
        <f aca="false">11月末!E31</f>
        <v>0</v>
      </c>
      <c r="F458" s="25" t="n">
        <f aca="false">B458+D458</f>
        <v>0</v>
      </c>
      <c r="G458" s="25" t="n">
        <f aca="false">SUM(C458+E458)</f>
        <v>0</v>
      </c>
      <c r="H458" s="42" t="n">
        <f aca="false">G458/$G$487</f>
        <v>0</v>
      </c>
    </row>
    <row r="459" customFormat="false" ht="21" hidden="false" customHeight="true" outlineLevel="0" collapsed="false">
      <c r="A459" s="43" t="str">
        <f aca="false">A32</f>
        <v>ロ シ ア</v>
      </c>
      <c r="B459" s="25" t="n">
        <f aca="false">11月末!B32</f>
        <v>0</v>
      </c>
      <c r="C459" s="25" t="n">
        <f aca="false">11月末!C32</f>
        <v>1</v>
      </c>
      <c r="D459" s="25" t="n">
        <f aca="false">11月末!D32</f>
        <v>0</v>
      </c>
      <c r="E459" s="25" t="n">
        <f aca="false">11月末!E32</f>
        <v>2</v>
      </c>
      <c r="F459" s="25" t="n">
        <f aca="false">B459+D459</f>
        <v>0</v>
      </c>
      <c r="G459" s="25" t="n">
        <f aca="false">SUM(C459+E459)</f>
        <v>3</v>
      </c>
      <c r="H459" s="42" t="n">
        <f aca="false">G459/$G$487</f>
        <v>0.00107913669064748</v>
      </c>
    </row>
    <row r="460" customFormat="false" ht="21" hidden="false" customHeight="true" outlineLevel="0" collapsed="false">
      <c r="A460" s="43" t="str">
        <f aca="false">A33</f>
        <v>ｼﾝｶﾞﾎﾟｰﾙ</v>
      </c>
      <c r="B460" s="25" t="n">
        <f aca="false">11月末!B33</f>
        <v>0</v>
      </c>
      <c r="C460" s="25" t="n">
        <f aca="false">11月末!C33</f>
        <v>0</v>
      </c>
      <c r="D460" s="25" t="n">
        <f aca="false">11月末!D33</f>
        <v>0</v>
      </c>
      <c r="E460" s="25" t="n">
        <f aca="false">11月末!E33</f>
        <v>1</v>
      </c>
      <c r="F460" s="25" t="n">
        <f aca="false">B460+D460</f>
        <v>0</v>
      </c>
      <c r="G460" s="25" t="n">
        <f aca="false">SUM(C460+E460)</f>
        <v>1</v>
      </c>
      <c r="H460" s="42" t="n">
        <f aca="false">G460/$G$487</f>
        <v>0.000359712230215827</v>
      </c>
    </row>
    <row r="461" customFormat="false" ht="21" hidden="false" customHeight="true" outlineLevel="0" collapsed="false">
      <c r="A461" s="43" t="str">
        <f aca="false">A34</f>
        <v>タイ</v>
      </c>
      <c r="B461" s="25" t="n">
        <f aca="false">11月末!B34</f>
        <v>0</v>
      </c>
      <c r="C461" s="25" t="n">
        <f aca="false">11月末!C34</f>
        <v>5</v>
      </c>
      <c r="D461" s="25" t="n">
        <f aca="false">11月末!D34</f>
        <v>-9</v>
      </c>
      <c r="E461" s="25" t="n">
        <f aca="false">11月末!E34</f>
        <v>81</v>
      </c>
      <c r="F461" s="25" t="n">
        <f aca="false">B461+D461</f>
        <v>-9</v>
      </c>
      <c r="G461" s="25" t="n">
        <f aca="false">SUM(C461+E461)</f>
        <v>86</v>
      </c>
      <c r="H461" s="42" t="n">
        <f aca="false">G461/$G$487</f>
        <v>0.0309352517985612</v>
      </c>
    </row>
    <row r="462" customFormat="false" ht="21" hidden="false" customHeight="true" outlineLevel="0" collapsed="false">
      <c r="A462" s="43" t="str">
        <f aca="false">A35</f>
        <v>南ｱﾌﾘｶ共和国</v>
      </c>
      <c r="B462" s="25" t="n">
        <f aca="false">11月末!B35</f>
        <v>0</v>
      </c>
      <c r="C462" s="25" t="n">
        <f aca="false">11月末!C35</f>
        <v>0</v>
      </c>
      <c r="D462" s="25" t="n">
        <f aca="false">11月末!D35</f>
        <v>0</v>
      </c>
      <c r="E462" s="25" t="n">
        <f aca="false">11月末!E35</f>
        <v>0</v>
      </c>
      <c r="F462" s="25" t="n">
        <f aca="false">B462+D462</f>
        <v>0</v>
      </c>
      <c r="G462" s="25" t="n">
        <f aca="false">SUM(C462+E462)</f>
        <v>0</v>
      </c>
      <c r="H462" s="42" t="n">
        <f aca="false">G462/$G$487</f>
        <v>0</v>
      </c>
    </row>
    <row r="463" customFormat="false" ht="21" hidden="false" customHeight="true" outlineLevel="0" collapsed="false">
      <c r="A463" s="43" t="str">
        <f aca="false">A36</f>
        <v>英　　国</v>
      </c>
      <c r="B463" s="25" t="n">
        <f aca="false">11月末!B36</f>
        <v>0</v>
      </c>
      <c r="C463" s="25" t="n">
        <f aca="false">11月末!C36</f>
        <v>2</v>
      </c>
      <c r="D463" s="25" t="n">
        <f aca="false">11月末!D36</f>
        <v>0</v>
      </c>
      <c r="E463" s="25" t="n">
        <f aca="false">11月末!E36</f>
        <v>0</v>
      </c>
      <c r="F463" s="25" t="n">
        <f aca="false">B463+D463</f>
        <v>0</v>
      </c>
      <c r="G463" s="25" t="n">
        <f aca="false">SUM(C463+E463)</f>
        <v>2</v>
      </c>
      <c r="H463" s="42" t="n">
        <f aca="false">G463/$G$487</f>
        <v>0.000719424460431655</v>
      </c>
    </row>
    <row r="464" customFormat="false" ht="21" hidden="false" customHeight="true" outlineLevel="0" collapsed="false">
      <c r="A464" s="43" t="str">
        <f aca="false">A37</f>
        <v>米    国</v>
      </c>
      <c r="B464" s="25" t="n">
        <f aca="false">11月末!B37</f>
        <v>-2</v>
      </c>
      <c r="C464" s="25" t="n">
        <f aca="false">11月末!C37</f>
        <v>4</v>
      </c>
      <c r="D464" s="25" t="n">
        <f aca="false">11月末!D37</f>
        <v>0</v>
      </c>
      <c r="E464" s="25" t="n">
        <f aca="false">11月末!E37</f>
        <v>3</v>
      </c>
      <c r="F464" s="25" t="n">
        <f aca="false">B464+D464</f>
        <v>-2</v>
      </c>
      <c r="G464" s="25" t="n">
        <f aca="false">SUM(C464+E464)</f>
        <v>7</v>
      </c>
      <c r="H464" s="42" t="n">
        <f aca="false">G464/$G$487</f>
        <v>0.00251798561151079</v>
      </c>
    </row>
    <row r="465" customFormat="false" ht="21" hidden="false" customHeight="true" outlineLevel="0" collapsed="false">
      <c r="A465" s="43" t="str">
        <f aca="false">A38</f>
        <v>ベネズエラ</v>
      </c>
      <c r="B465" s="25" t="n">
        <f aca="false">11月末!B38</f>
        <v>0</v>
      </c>
      <c r="C465" s="25" t="n">
        <f aca="false">11月末!C38</f>
        <v>0</v>
      </c>
      <c r="D465" s="25" t="n">
        <f aca="false">11月末!D38</f>
        <v>0</v>
      </c>
      <c r="E465" s="25" t="n">
        <f aca="false">11月末!E38</f>
        <v>1</v>
      </c>
      <c r="F465" s="25" t="n">
        <f aca="false">B465+D465</f>
        <v>0</v>
      </c>
      <c r="G465" s="25" t="n">
        <f aca="false">SUM(C465+E465)</f>
        <v>1</v>
      </c>
      <c r="H465" s="42" t="n">
        <f aca="false">G465/$G$487</f>
        <v>0.000359712230215827</v>
      </c>
    </row>
    <row r="466" customFormat="false" ht="21" hidden="false" customHeight="true" outlineLevel="0" collapsed="false">
      <c r="A466" s="43" t="str">
        <f aca="false">A39</f>
        <v>ベトナム</v>
      </c>
      <c r="B466" s="25" t="n">
        <f aca="false">11月末!B39</f>
        <v>-2</v>
      </c>
      <c r="C466" s="25" t="n">
        <f aca="false">11月末!C39</f>
        <v>96</v>
      </c>
      <c r="D466" s="25" t="n">
        <f aca="false">11月末!D39</f>
        <v>-1</v>
      </c>
      <c r="E466" s="25" t="n">
        <f aca="false">11月末!E39</f>
        <v>68</v>
      </c>
      <c r="F466" s="25" t="n">
        <f aca="false">B466+D466</f>
        <v>-3</v>
      </c>
      <c r="G466" s="25" t="n">
        <f aca="false">SUM(C466+E466)</f>
        <v>164</v>
      </c>
      <c r="H466" s="42" t="n">
        <f aca="false">G466/$G$487</f>
        <v>0.0589928057553957</v>
      </c>
    </row>
    <row r="467" customFormat="false" ht="21" hidden="false" customHeight="true" outlineLevel="0" collapsed="false">
      <c r="A467" s="43" t="str">
        <f aca="false">A40</f>
        <v>サ モ ア</v>
      </c>
      <c r="B467" s="25" t="n">
        <f aca="false">11月末!B40</f>
        <v>0</v>
      </c>
      <c r="C467" s="25" t="n">
        <f aca="false">11月末!C40</f>
        <v>0</v>
      </c>
      <c r="D467" s="25" t="n">
        <f aca="false">11月末!D40</f>
        <v>0</v>
      </c>
      <c r="E467" s="25" t="n">
        <f aca="false">11月末!E40</f>
        <v>1</v>
      </c>
      <c r="F467" s="25" t="n">
        <f aca="false">B467+D467</f>
        <v>0</v>
      </c>
      <c r="G467" s="25" t="n">
        <f aca="false">SUM(C467+E467)</f>
        <v>1</v>
      </c>
      <c r="H467" s="42" t="n">
        <f aca="false">G467/$G$487</f>
        <v>0.000359712230215827</v>
      </c>
    </row>
    <row r="468" customFormat="false" ht="21" hidden="false" customHeight="true" outlineLevel="0" collapsed="false">
      <c r="A468" s="43" t="str">
        <f aca="false">A41</f>
        <v>コロンビア</v>
      </c>
      <c r="B468" s="25" t="n">
        <f aca="false">11月末!B41</f>
        <v>0</v>
      </c>
      <c r="C468" s="25" t="n">
        <f aca="false">11月末!C41</f>
        <v>3</v>
      </c>
      <c r="D468" s="25" t="n">
        <f aca="false">11月末!D41</f>
        <v>0</v>
      </c>
      <c r="E468" s="25" t="n">
        <f aca="false">11月末!E41</f>
        <v>4</v>
      </c>
      <c r="F468" s="25" t="n">
        <f aca="false">B468+D468</f>
        <v>0</v>
      </c>
      <c r="G468" s="25" t="n">
        <f aca="false">SUM(C468+E468)</f>
        <v>7</v>
      </c>
      <c r="H468" s="42" t="n">
        <f aca="false">G468/$G$487</f>
        <v>0.00251798561151079</v>
      </c>
    </row>
    <row r="469" customFormat="false" ht="21" hidden="false" customHeight="true" outlineLevel="0" collapsed="false">
      <c r="A469" s="43" t="str">
        <f aca="false">A42</f>
        <v>スペイン</v>
      </c>
      <c r="B469" s="25" t="n">
        <f aca="false">11月末!B42</f>
        <v>0</v>
      </c>
      <c r="C469" s="25" t="n">
        <f aca="false">11月末!C42</f>
        <v>0</v>
      </c>
      <c r="D469" s="25" t="n">
        <f aca="false">11月末!D42</f>
        <v>0</v>
      </c>
      <c r="E469" s="25" t="n">
        <f aca="false">11月末!E42</f>
        <v>0</v>
      </c>
      <c r="F469" s="25" t="n">
        <f aca="false">B469+D469</f>
        <v>0</v>
      </c>
      <c r="G469" s="25" t="n">
        <f aca="false">SUM(C469+E469)</f>
        <v>0</v>
      </c>
      <c r="H469" s="42" t="n">
        <f aca="false">G469/$G$487</f>
        <v>0</v>
      </c>
    </row>
    <row r="470" customFormat="false" ht="21" hidden="false" customHeight="true" outlineLevel="0" collapsed="false">
      <c r="A470" s="43" t="str">
        <f aca="false">A43</f>
        <v>イタリア</v>
      </c>
      <c r="B470" s="25" t="n">
        <f aca="false">11月末!B43</f>
        <v>0</v>
      </c>
      <c r="C470" s="25" t="n">
        <f aca="false">11月末!C43</f>
        <v>0</v>
      </c>
      <c r="D470" s="25" t="n">
        <f aca="false">11月末!D43</f>
        <v>0</v>
      </c>
      <c r="E470" s="25" t="n">
        <f aca="false">11月末!E43</f>
        <v>0</v>
      </c>
      <c r="F470" s="25" t="n">
        <f aca="false">B470+D470</f>
        <v>0</v>
      </c>
      <c r="G470" s="25" t="n">
        <f aca="false">SUM(C470+E470)</f>
        <v>0</v>
      </c>
      <c r="H470" s="42" t="n">
        <f aca="false">G470/$G$487</f>
        <v>0</v>
      </c>
    </row>
    <row r="471" customFormat="false" ht="21" hidden="false" customHeight="true" outlineLevel="0" collapsed="false">
      <c r="A471" s="43" t="str">
        <f aca="false">A44</f>
        <v>ルーマニア</v>
      </c>
      <c r="B471" s="25" t="n">
        <f aca="false">11月末!B44</f>
        <v>0</v>
      </c>
      <c r="C471" s="25" t="n">
        <f aca="false">11月末!C44</f>
        <v>0</v>
      </c>
      <c r="D471" s="25" t="n">
        <f aca="false">11月末!D44</f>
        <v>0</v>
      </c>
      <c r="E471" s="25" t="n">
        <f aca="false">11月末!E44</f>
        <v>1</v>
      </c>
      <c r="F471" s="25" t="n">
        <f aca="false">B471+D471</f>
        <v>0</v>
      </c>
      <c r="G471" s="25" t="n">
        <f aca="false">SUM(C471+E471)</f>
        <v>1</v>
      </c>
      <c r="H471" s="42" t="n">
        <f aca="false">G471/$G$487</f>
        <v>0.000359712230215827</v>
      </c>
    </row>
    <row r="472" customFormat="false" ht="21" hidden="false" customHeight="true" outlineLevel="0" collapsed="false">
      <c r="A472" s="43" t="str">
        <f aca="false">A45</f>
        <v>アルバニア</v>
      </c>
      <c r="B472" s="25" t="n">
        <f aca="false">11月末!B45</f>
        <v>0</v>
      </c>
      <c r="C472" s="25" t="n">
        <f aca="false">11月末!C45</f>
        <v>0</v>
      </c>
      <c r="D472" s="25" t="n">
        <f aca="false">11月末!D45</f>
        <v>0</v>
      </c>
      <c r="E472" s="25" t="n">
        <f aca="false">11月末!E45</f>
        <v>0</v>
      </c>
      <c r="F472" s="25" t="n">
        <f aca="false">B472+D472</f>
        <v>0</v>
      </c>
      <c r="G472" s="25" t="n">
        <f aca="false">SUM(C472+E472)</f>
        <v>0</v>
      </c>
      <c r="H472" s="42" t="n">
        <f aca="false">G472/$G$487</f>
        <v>0</v>
      </c>
    </row>
    <row r="473" customFormat="false" ht="21" hidden="false" customHeight="true" outlineLevel="0" collapsed="false">
      <c r="A473" s="43" t="str">
        <f aca="false">A46</f>
        <v>無国籍</v>
      </c>
      <c r="B473" s="25" t="n">
        <f aca="false">11月末!B46</f>
        <v>0</v>
      </c>
      <c r="C473" s="25" t="n">
        <f aca="false">11月末!C46</f>
        <v>0</v>
      </c>
      <c r="D473" s="25" t="n">
        <f aca="false">11月末!D46</f>
        <v>0</v>
      </c>
      <c r="E473" s="25" t="n">
        <f aca="false">11月末!E46</f>
        <v>0</v>
      </c>
      <c r="F473" s="25" t="n">
        <f aca="false">B473+D473</f>
        <v>0</v>
      </c>
      <c r="G473" s="25" t="n">
        <f aca="false">SUM(C473+E473)</f>
        <v>0</v>
      </c>
      <c r="H473" s="42" t="n">
        <f aca="false">G473/$G$487</f>
        <v>0</v>
      </c>
    </row>
    <row r="474" customFormat="false" ht="21" hidden="false" customHeight="true" outlineLevel="0" collapsed="false">
      <c r="A474" s="43" t="str">
        <f aca="false">A47</f>
        <v>未確定(出生)</v>
      </c>
      <c r="B474" s="25" t="n">
        <f aca="false">11月末!B47</f>
        <v>0</v>
      </c>
      <c r="C474" s="25" t="n">
        <f aca="false">11月末!C47</f>
        <v>0</v>
      </c>
      <c r="D474" s="25" t="n">
        <f aca="false">11月末!D47</f>
        <v>1</v>
      </c>
      <c r="E474" s="25" t="n">
        <f aca="false">11月末!E47</f>
        <v>1</v>
      </c>
      <c r="F474" s="25" t="n">
        <f aca="false">B474+D474</f>
        <v>1</v>
      </c>
      <c r="G474" s="25" t="n">
        <f aca="false">SUM(C474+E474)</f>
        <v>1</v>
      </c>
      <c r="H474" s="42" t="n">
        <f aca="false">G474/$G$487</f>
        <v>0.000359712230215827</v>
      </c>
    </row>
    <row r="475" customFormat="false" ht="21" hidden="false" customHeight="true" outlineLevel="0" collapsed="false">
      <c r="A475" s="43" t="str">
        <f aca="false">A48</f>
        <v>ニュージーランド</v>
      </c>
      <c r="B475" s="25" t="n">
        <f aca="false">11月末!B48</f>
        <v>-1</v>
      </c>
      <c r="C475" s="25" t="n">
        <f aca="false">11月末!C48</f>
        <v>1</v>
      </c>
      <c r="D475" s="25" t="n">
        <f aca="false">11月末!D48</f>
        <v>0</v>
      </c>
      <c r="E475" s="25" t="n">
        <f aca="false">11月末!E48</f>
        <v>0</v>
      </c>
      <c r="F475" s="25" t="n">
        <f aca="false">B475+D475</f>
        <v>-1</v>
      </c>
      <c r="G475" s="25" t="n">
        <f aca="false">SUM(C475+E475)</f>
        <v>1</v>
      </c>
      <c r="H475" s="42" t="n">
        <f aca="false">G475/$G$487</f>
        <v>0.000359712230215827</v>
      </c>
    </row>
    <row r="476" customFormat="false" ht="21" hidden="false" customHeight="true" outlineLevel="0" collapsed="false">
      <c r="A476" s="43" t="str">
        <f aca="false">A49</f>
        <v>エジプト</v>
      </c>
      <c r="B476" s="25" t="n">
        <f aca="false">11月末!B49</f>
        <v>0</v>
      </c>
      <c r="C476" s="25" t="n">
        <f aca="false">11月末!C49</f>
        <v>0</v>
      </c>
      <c r="D476" s="25" t="n">
        <f aca="false">11月末!D49</f>
        <v>0</v>
      </c>
      <c r="E476" s="25" t="n">
        <f aca="false">11月末!E49</f>
        <v>0</v>
      </c>
      <c r="F476" s="25" t="n">
        <f aca="false">B476+D476</f>
        <v>0</v>
      </c>
      <c r="G476" s="25" t="n">
        <f aca="false">SUM(C476+E476)</f>
        <v>0</v>
      </c>
      <c r="H476" s="42" t="n">
        <f aca="false">G476/$G$487</f>
        <v>0</v>
      </c>
    </row>
    <row r="477" customFormat="false" ht="21" hidden="false" customHeight="true" outlineLevel="0" collapsed="false">
      <c r="A477" s="43" t="str">
        <f aca="false">A50</f>
        <v>マレーシア</v>
      </c>
      <c r="B477" s="25" t="n">
        <f aca="false">11月末!B50</f>
        <v>0</v>
      </c>
      <c r="C477" s="25" t="n">
        <f aca="false">11月末!C50</f>
        <v>2</v>
      </c>
      <c r="D477" s="25" t="n">
        <f aca="false">11月末!D50</f>
        <v>0</v>
      </c>
      <c r="E477" s="25" t="n">
        <f aca="false">11月末!E50</f>
        <v>1</v>
      </c>
      <c r="F477" s="25" t="n">
        <f aca="false">B477+D477</f>
        <v>0</v>
      </c>
      <c r="G477" s="25" t="n">
        <f aca="false">SUM(C477+E477)</f>
        <v>3</v>
      </c>
      <c r="H477" s="42" t="n">
        <f aca="false">G477/$G$487</f>
        <v>0.00107913669064748</v>
      </c>
    </row>
    <row r="478" customFormat="false" ht="21" hidden="false" customHeight="true" outlineLevel="0" collapsed="false">
      <c r="A478" s="43" t="str">
        <f aca="false">A51</f>
        <v>クロアチア</v>
      </c>
      <c r="B478" s="25" t="n">
        <f aca="false">11月末!B51</f>
        <v>0</v>
      </c>
      <c r="C478" s="25" t="n">
        <f aca="false">11月末!C51</f>
        <v>0</v>
      </c>
      <c r="D478" s="25" t="n">
        <f aca="false">11月末!D51</f>
        <v>0</v>
      </c>
      <c r="E478" s="25" t="n">
        <f aca="false">11月末!E51</f>
        <v>0</v>
      </c>
      <c r="F478" s="25" t="n">
        <f aca="false">B478+D478</f>
        <v>0</v>
      </c>
      <c r="G478" s="25" t="n">
        <f aca="false">SUM(C478+E478)</f>
        <v>0</v>
      </c>
      <c r="H478" s="42" t="n">
        <f aca="false">G478/$G$487</f>
        <v>0</v>
      </c>
    </row>
    <row r="479" customFormat="false" ht="21" hidden="false" customHeight="true" outlineLevel="0" collapsed="false">
      <c r="A479" s="43" t="str">
        <f aca="false">A52</f>
        <v>ウクライナ</v>
      </c>
      <c r="B479" s="25" t="n">
        <f aca="false">11月末!B52</f>
        <v>0</v>
      </c>
      <c r="C479" s="25" t="n">
        <f aca="false">11月末!C52</f>
        <v>0</v>
      </c>
      <c r="D479" s="25" t="n">
        <f aca="false">11月末!D52</f>
        <v>0</v>
      </c>
      <c r="E479" s="25" t="n">
        <f aca="false">11月末!E52</f>
        <v>1</v>
      </c>
      <c r="F479" s="25" t="n">
        <f aca="false">B479+D479</f>
        <v>0</v>
      </c>
      <c r="G479" s="25" t="n">
        <f aca="false">SUM(C479+E479)</f>
        <v>1</v>
      </c>
      <c r="H479" s="42" t="n">
        <f aca="false">G479/$G$487</f>
        <v>0.000359712230215827</v>
      </c>
    </row>
    <row r="480" customFormat="false" ht="21" hidden="false" customHeight="true" outlineLevel="0" collapsed="false">
      <c r="A480" s="43" t="s">
        <v>57</v>
      </c>
      <c r="B480" s="25" t="n">
        <f aca="false">11月末!B53</f>
        <v>0</v>
      </c>
      <c r="C480" s="25" t="n">
        <f aca="false">11月末!C53</f>
        <v>0</v>
      </c>
      <c r="D480" s="25" t="n">
        <f aca="false">11月末!D53</f>
        <v>0</v>
      </c>
      <c r="E480" s="25" t="n">
        <f aca="false">11月末!E53</f>
        <v>0</v>
      </c>
      <c r="F480" s="25" t="n">
        <f aca="false">B480+D480</f>
        <v>0</v>
      </c>
      <c r="G480" s="25" t="n">
        <f aca="false">SUM(C480+E480)</f>
        <v>0</v>
      </c>
      <c r="H480" s="42" t="n">
        <f aca="false">G480/$G$487</f>
        <v>0</v>
      </c>
    </row>
    <row r="481" customFormat="false" ht="21" hidden="false" customHeight="true" outlineLevel="0" collapsed="false">
      <c r="A481" s="43" t="str">
        <f aca="false">A54</f>
        <v>リトアニア</v>
      </c>
      <c r="B481" s="25" t="n">
        <f aca="false">11月末!B54</f>
        <v>0</v>
      </c>
      <c r="C481" s="25" t="n">
        <f aca="false">11月末!C54</f>
        <v>0</v>
      </c>
      <c r="D481" s="25" t="n">
        <f aca="false">11月末!D54</f>
        <v>0</v>
      </c>
      <c r="E481" s="25" t="n">
        <f aca="false">11月末!E54</f>
        <v>0</v>
      </c>
      <c r="F481" s="25" t="n">
        <f aca="false">B481+D481</f>
        <v>0</v>
      </c>
      <c r="G481" s="25" t="n">
        <f aca="false">SUM(C481+E481)</f>
        <v>0</v>
      </c>
      <c r="H481" s="42" t="n">
        <f aca="false">G481/$G$487</f>
        <v>0</v>
      </c>
    </row>
    <row r="482" customFormat="false" ht="21" hidden="false" customHeight="true" outlineLevel="0" collapsed="false">
      <c r="A482" s="43" t="str">
        <f aca="false">A55</f>
        <v>フランス</v>
      </c>
      <c r="B482" s="25" t="n">
        <f aca="false">11月末!B55</f>
        <v>0</v>
      </c>
      <c r="C482" s="25" t="n">
        <f aca="false">11月末!C55</f>
        <v>0</v>
      </c>
      <c r="D482" s="25" t="n">
        <f aca="false">11月末!D55</f>
        <v>0</v>
      </c>
      <c r="E482" s="25" t="n">
        <f aca="false">11月末!E55</f>
        <v>0</v>
      </c>
      <c r="F482" s="25" t="n">
        <f aca="false">B482+D482</f>
        <v>0</v>
      </c>
      <c r="G482" s="25" t="n">
        <f aca="false">SUM(C482+E482)</f>
        <v>0</v>
      </c>
      <c r="H482" s="42" t="n">
        <f aca="false">G482/$G$487</f>
        <v>0</v>
      </c>
    </row>
    <row r="483" customFormat="false" ht="21" hidden="false" customHeight="true" outlineLevel="0" collapsed="false">
      <c r="A483" s="43" t="str">
        <f aca="false">A56</f>
        <v>カメルーン</v>
      </c>
      <c r="B483" s="25" t="n">
        <f aca="false">11月末!B56</f>
        <v>0</v>
      </c>
      <c r="C483" s="25" t="n">
        <f aca="false">11月末!C56</f>
        <v>1</v>
      </c>
      <c r="D483" s="25" t="n">
        <f aca="false">11月末!D56</f>
        <v>0</v>
      </c>
      <c r="E483" s="25" t="n">
        <f aca="false">11月末!E56</f>
        <v>0</v>
      </c>
      <c r="F483" s="25" t="n">
        <f aca="false">B483+D483</f>
        <v>0</v>
      </c>
      <c r="G483" s="25" t="n">
        <f aca="false">SUM(C483+E483)</f>
        <v>1</v>
      </c>
      <c r="H483" s="42" t="n">
        <f aca="false">G483/$G$487</f>
        <v>0.000359712230215827</v>
      </c>
    </row>
    <row r="484" customFormat="false" ht="21" hidden="false" customHeight="true" outlineLevel="0" collapsed="false">
      <c r="A484" s="43" t="str">
        <f aca="false">A57</f>
        <v>カンボジア</v>
      </c>
      <c r="B484" s="25" t="n">
        <f aca="false">11月末!B57</f>
        <v>0</v>
      </c>
      <c r="C484" s="25" t="n">
        <f aca="false">11月末!C57</f>
        <v>0</v>
      </c>
      <c r="D484" s="25" t="n">
        <f aca="false">11月末!D57</f>
        <v>0</v>
      </c>
      <c r="E484" s="25" t="n">
        <f aca="false">11月末!E57</f>
        <v>0</v>
      </c>
      <c r="F484" s="25" t="n">
        <f aca="false">B484+D484</f>
        <v>0</v>
      </c>
      <c r="G484" s="25" t="n">
        <f aca="false">SUM(C484+E484)</f>
        <v>0</v>
      </c>
      <c r="H484" s="42" t="n">
        <f aca="false">G484/$G$487</f>
        <v>0</v>
      </c>
    </row>
    <row r="485" customFormat="false" ht="21" hidden="false" customHeight="true" outlineLevel="0" collapsed="false">
      <c r="A485" s="43" t="s">
        <v>70</v>
      </c>
      <c r="B485" s="25" t="n">
        <f aca="false">11月末!B58</f>
        <v>0</v>
      </c>
      <c r="C485" s="25" t="n">
        <f aca="false">11月末!C58</f>
        <v>1</v>
      </c>
      <c r="D485" s="25" t="n">
        <f aca="false">11月末!D58</f>
        <v>0</v>
      </c>
      <c r="E485" s="25" t="n">
        <f aca="false">11月末!E58</f>
        <v>3</v>
      </c>
      <c r="F485" s="25" t="n">
        <f aca="false">B485+D485</f>
        <v>0</v>
      </c>
      <c r="G485" s="25" t="n">
        <f aca="false">SUM(C485+E485)</f>
        <v>4</v>
      </c>
      <c r="H485" s="42" t="n">
        <f aca="false">G485/$G$487</f>
        <v>0.00143884892086331</v>
      </c>
    </row>
    <row r="486" customFormat="false" ht="21" hidden="false" customHeight="true" outlineLevel="0" collapsed="false">
      <c r="A486" s="43" t="s">
        <v>74</v>
      </c>
      <c r="B486" s="25" t="n">
        <f aca="false">11月末!B59</f>
        <v>0</v>
      </c>
      <c r="C486" s="25" t="n">
        <f aca="false">11月末!C59</f>
        <v>1</v>
      </c>
      <c r="D486" s="25" t="n">
        <f aca="false">11月末!D59</f>
        <v>0</v>
      </c>
      <c r="E486" s="25" t="n">
        <f aca="false">11月末!E59</f>
        <v>2</v>
      </c>
      <c r="F486" s="25" t="n">
        <f aca="false">B486+D486</f>
        <v>0</v>
      </c>
      <c r="G486" s="25" t="n">
        <f aca="false">SUM(C486+E486)</f>
        <v>3</v>
      </c>
      <c r="H486" s="42" t="n">
        <f aca="false">G486/$G$487</f>
        <v>0.00107913669064748</v>
      </c>
    </row>
    <row r="487" customFormat="false" ht="21" hidden="false" customHeight="true" outlineLevel="0" collapsed="false">
      <c r="A487" s="43" t="s">
        <v>6</v>
      </c>
      <c r="B487" s="25" t="n">
        <f aca="false">SUM(B431:B484)</f>
        <v>36</v>
      </c>
      <c r="C487" s="25" t="n">
        <f aca="false">SUM(C431:C486)</f>
        <v>1475</v>
      </c>
      <c r="D487" s="25" t="n">
        <f aca="false">SUM(D431:D484)</f>
        <v>-13</v>
      </c>
      <c r="E487" s="25" t="n">
        <f aca="false">SUM(E431:E486)</f>
        <v>1305</v>
      </c>
      <c r="F487" s="25" t="n">
        <f aca="false">B487+D487</f>
        <v>23</v>
      </c>
      <c r="G487" s="25" t="n">
        <f aca="false">C487+E487</f>
        <v>2780</v>
      </c>
      <c r="H487" s="25"/>
    </row>
    <row r="488" customFormat="false" ht="21" hidden="false" customHeight="true" outlineLevel="0" collapsed="false">
      <c r="A488" s="31" t="s">
        <v>62</v>
      </c>
    </row>
    <row r="489" customFormat="false" ht="21" hidden="false" customHeight="true" outlineLevel="0" collapsed="false"/>
    <row r="490" customFormat="false" ht="21" hidden="false" customHeight="true" outlineLevel="0" collapsed="false">
      <c r="A490" s="53"/>
      <c r="B490" s="1"/>
      <c r="C490" s="2" t="s">
        <v>83</v>
      </c>
      <c r="D490" s="2"/>
      <c r="E490" s="2"/>
      <c r="F490" s="2"/>
      <c r="G490" s="2"/>
      <c r="H490" s="3"/>
    </row>
    <row r="491" customFormat="false" ht="21" hidden="false" customHeight="true" outlineLevel="0" collapsed="false">
      <c r="A491" s="53"/>
      <c r="B491" s="1"/>
      <c r="C491" s="1"/>
      <c r="D491" s="1"/>
      <c r="E491" s="1"/>
      <c r="F491" s="56"/>
      <c r="G491" s="55" t="s">
        <v>1</v>
      </c>
      <c r="H491" s="56" t="str">
        <f aca="false">12月末!H2</f>
        <v>平成29年12月末</v>
      </c>
    </row>
    <row r="492" customFormat="false" ht="21" hidden="false" customHeight="true" outlineLevel="0" collapsed="false">
      <c r="A492" s="57" t="s">
        <v>3</v>
      </c>
      <c r="B492" s="37" t="s">
        <v>4</v>
      </c>
      <c r="C492" s="37"/>
      <c r="D492" s="37" t="s">
        <v>5</v>
      </c>
      <c r="E492" s="37"/>
      <c r="F492" s="38" t="s">
        <v>6</v>
      </c>
      <c r="G492" s="38"/>
      <c r="H492" s="39" t="s">
        <v>7</v>
      </c>
    </row>
    <row r="493" customFormat="false" ht="21" hidden="false" customHeight="true" outlineLevel="0" collapsed="false">
      <c r="A493" s="43" t="str">
        <f aca="false">A4</f>
        <v>ブ ラ ジ ル</v>
      </c>
      <c r="B493" s="25" t="n">
        <f aca="false">12月末!B4</f>
        <v>11</v>
      </c>
      <c r="C493" s="25" t="n">
        <f aca="false">12月末!C4</f>
        <v>779</v>
      </c>
      <c r="D493" s="25" t="n">
        <f aca="false">12月末!D4</f>
        <v>7</v>
      </c>
      <c r="E493" s="25" t="n">
        <f aca="false">12月末!E4</f>
        <v>615</v>
      </c>
      <c r="F493" s="25" t="n">
        <f aca="false">B493+D493</f>
        <v>18</v>
      </c>
      <c r="G493" s="25" t="n">
        <f aca="false">SUM(C493+E493)</f>
        <v>1394</v>
      </c>
      <c r="H493" s="42" t="n">
        <f aca="false">G493/$G$549</f>
        <v>0.495028409090909</v>
      </c>
    </row>
    <row r="494" customFormat="false" ht="21" hidden="false" customHeight="true" outlineLevel="0" collapsed="false">
      <c r="A494" s="43" t="str">
        <f aca="false">A5</f>
        <v>ペ　ル　ー</v>
      </c>
      <c r="B494" s="25" t="n">
        <f aca="false">12月末!B5</f>
        <v>2</v>
      </c>
      <c r="C494" s="25" t="n">
        <f aca="false">12月末!C5</f>
        <v>236</v>
      </c>
      <c r="D494" s="25" t="n">
        <f aca="false">12月末!D5</f>
        <v>2</v>
      </c>
      <c r="E494" s="25" t="n">
        <f aca="false">12月末!E5</f>
        <v>199</v>
      </c>
      <c r="F494" s="25" t="n">
        <f aca="false">B494+D494</f>
        <v>4</v>
      </c>
      <c r="G494" s="25" t="n">
        <f aca="false">SUM(C494+E494)</f>
        <v>435</v>
      </c>
      <c r="H494" s="42" t="n">
        <f aca="false">G494/$G$549</f>
        <v>0.154474431818182</v>
      </c>
    </row>
    <row r="495" customFormat="false" ht="21" hidden="false" customHeight="true" outlineLevel="0" collapsed="false">
      <c r="A495" s="43" t="str">
        <f aca="false">A6</f>
        <v>アルゼンチン</v>
      </c>
      <c r="B495" s="25" t="n">
        <f aca="false">12月末!B6</f>
        <v>0</v>
      </c>
      <c r="C495" s="25" t="n">
        <f aca="false">12月末!C6</f>
        <v>6</v>
      </c>
      <c r="D495" s="25" t="n">
        <f aca="false">12月末!D6</f>
        <v>0</v>
      </c>
      <c r="E495" s="25" t="n">
        <f aca="false">12月末!E6</f>
        <v>3</v>
      </c>
      <c r="F495" s="25" t="n">
        <f aca="false">B495+D495</f>
        <v>0</v>
      </c>
      <c r="G495" s="25" t="n">
        <f aca="false">SUM(C495+E495)</f>
        <v>9</v>
      </c>
      <c r="H495" s="42" t="n">
        <f aca="false">G495/$G$549</f>
        <v>0.00319602272727273</v>
      </c>
    </row>
    <row r="496" customFormat="false" ht="30" hidden="false" customHeight="true" outlineLevel="0" collapsed="false">
      <c r="A496" s="43" t="str">
        <f aca="false">A7</f>
        <v>ｵｰｽﾄﾗﾘｱ</v>
      </c>
      <c r="B496" s="25" t="n">
        <f aca="false">12月末!B7</f>
        <v>0</v>
      </c>
      <c r="C496" s="25" t="n">
        <f aca="false">12月末!C7</f>
        <v>0</v>
      </c>
      <c r="D496" s="25" t="n">
        <f aca="false">12月末!D7</f>
        <v>0</v>
      </c>
      <c r="E496" s="25" t="n">
        <f aca="false">12月末!E7</f>
        <v>0</v>
      </c>
      <c r="F496" s="25" t="n">
        <f aca="false">B496+D496</f>
        <v>0</v>
      </c>
      <c r="G496" s="25" t="n">
        <f aca="false">SUM(C496+E496)</f>
        <v>0</v>
      </c>
      <c r="H496" s="42" t="n">
        <f aca="false">G496/$G$549</f>
        <v>0</v>
      </c>
    </row>
    <row r="497" customFormat="false" ht="20.25" hidden="false" customHeight="true" outlineLevel="0" collapsed="false">
      <c r="A497" s="43" t="str">
        <f aca="false">A8</f>
        <v>ボリビア</v>
      </c>
      <c r="B497" s="25" t="n">
        <f aca="false">12月末!B8</f>
        <v>0</v>
      </c>
      <c r="C497" s="25" t="n">
        <f aca="false">12月末!C8</f>
        <v>2</v>
      </c>
      <c r="D497" s="25" t="n">
        <f aca="false">12月末!D8</f>
        <v>0</v>
      </c>
      <c r="E497" s="25" t="n">
        <f aca="false">12月末!E8</f>
        <v>3</v>
      </c>
      <c r="F497" s="25" t="n">
        <f aca="false">B497+D497</f>
        <v>0</v>
      </c>
      <c r="G497" s="25" t="n">
        <f aca="false">SUM(C497+E497)</f>
        <v>5</v>
      </c>
      <c r="H497" s="42" t="n">
        <f aca="false">G497/$G$549</f>
        <v>0.00177556818181818</v>
      </c>
    </row>
    <row r="498" customFormat="false" ht="21" hidden="false" customHeight="true" outlineLevel="0" collapsed="false">
      <c r="A498" s="43" t="str">
        <f aca="false">A9</f>
        <v>バルバドス</v>
      </c>
      <c r="B498" s="25" t="n">
        <f aca="false">12月末!B9</f>
        <v>0</v>
      </c>
      <c r="C498" s="25" t="n">
        <f aca="false">12月末!C9</f>
        <v>0</v>
      </c>
      <c r="D498" s="25" t="n">
        <f aca="false">12月末!D9</f>
        <v>0</v>
      </c>
      <c r="E498" s="25" t="n">
        <f aca="false">12月末!E9</f>
        <v>0</v>
      </c>
      <c r="F498" s="25" t="n">
        <f aca="false">B498+D498</f>
        <v>0</v>
      </c>
      <c r="G498" s="25" t="n">
        <f aca="false">SUM(C498+E498)</f>
        <v>0</v>
      </c>
      <c r="H498" s="42" t="n">
        <f aca="false">G498/$G$549</f>
        <v>0</v>
      </c>
    </row>
    <row r="499" customFormat="false" ht="21" hidden="false" customHeight="true" outlineLevel="0" collapsed="false">
      <c r="A499" s="43" t="str">
        <f aca="false">A10</f>
        <v>カナダ</v>
      </c>
      <c r="B499" s="25" t="n">
        <f aca="false">12月末!B10</f>
        <v>0</v>
      </c>
      <c r="C499" s="25" t="n">
        <f aca="false">12月末!C10</f>
        <v>1</v>
      </c>
      <c r="D499" s="25" t="n">
        <f aca="false">12月末!D10</f>
        <v>0</v>
      </c>
      <c r="E499" s="25" t="n">
        <f aca="false">12月末!E10</f>
        <v>0</v>
      </c>
      <c r="F499" s="25" t="n">
        <f aca="false">B499+D499</f>
        <v>0</v>
      </c>
      <c r="G499" s="25" t="n">
        <f aca="false">SUM(C499+E499)</f>
        <v>1</v>
      </c>
      <c r="H499" s="42" t="n">
        <f aca="false">G499/$G$549</f>
        <v>0.000355113636363636</v>
      </c>
    </row>
    <row r="500" customFormat="false" ht="21" hidden="false" customHeight="true" outlineLevel="0" collapsed="false">
      <c r="A500" s="43" t="str">
        <f aca="false">A11</f>
        <v>スリランカ</v>
      </c>
      <c r="B500" s="25" t="n">
        <f aca="false">12月末!B11</f>
        <v>0</v>
      </c>
      <c r="C500" s="25" t="n">
        <f aca="false">12月末!C11</f>
        <v>1</v>
      </c>
      <c r="D500" s="25" t="n">
        <f aca="false">12月末!D11</f>
        <v>0</v>
      </c>
      <c r="E500" s="25" t="n">
        <f aca="false">12月末!E11</f>
        <v>0</v>
      </c>
      <c r="F500" s="25" t="n">
        <f aca="false">B500+D500</f>
        <v>0</v>
      </c>
      <c r="G500" s="25" t="n">
        <f aca="false">SUM(C500+E500)</f>
        <v>1</v>
      </c>
      <c r="H500" s="42" t="n">
        <f aca="false">G500/$G$549</f>
        <v>0.000355113636363636</v>
      </c>
    </row>
    <row r="501" customFormat="false" ht="21" hidden="false" customHeight="true" outlineLevel="0" collapsed="false">
      <c r="A501" s="43" t="str">
        <f aca="false">A12</f>
        <v>チ    リ</v>
      </c>
      <c r="B501" s="25" t="n">
        <f aca="false">12月末!B12</f>
        <v>0</v>
      </c>
      <c r="C501" s="25" t="n">
        <f aca="false">12月末!C12</f>
        <v>0</v>
      </c>
      <c r="D501" s="25" t="n">
        <f aca="false">12月末!D12</f>
        <v>0</v>
      </c>
      <c r="E501" s="25" t="n">
        <f aca="false">12月末!E12</f>
        <v>1</v>
      </c>
      <c r="F501" s="25" t="n">
        <f aca="false">B501+D501</f>
        <v>0</v>
      </c>
      <c r="G501" s="25" t="n">
        <f aca="false">SUM(C501+E501)</f>
        <v>1</v>
      </c>
      <c r="H501" s="42" t="n">
        <f aca="false">G501/$G$549</f>
        <v>0.000355113636363636</v>
      </c>
    </row>
    <row r="502" customFormat="false" ht="21" hidden="false" customHeight="true" outlineLevel="0" collapsed="false">
      <c r="A502" s="43" t="str">
        <f aca="false">A13</f>
        <v>中    国</v>
      </c>
      <c r="B502" s="25" t="n">
        <f aca="false">12月末!B13</f>
        <v>-7</v>
      </c>
      <c r="C502" s="25" t="n">
        <f aca="false">12月末!C13</f>
        <v>74</v>
      </c>
      <c r="D502" s="25" t="n">
        <f aca="false">12月末!D13</f>
        <v>0</v>
      </c>
      <c r="E502" s="25" t="n">
        <f aca="false">12月末!E13</f>
        <v>154</v>
      </c>
      <c r="F502" s="25" t="n">
        <f aca="false">B502+D502</f>
        <v>-7</v>
      </c>
      <c r="G502" s="25" t="n">
        <f aca="false">SUM(C502+E502)</f>
        <v>228</v>
      </c>
      <c r="H502" s="42" t="n">
        <f aca="false">G502/$G$549</f>
        <v>0.0809659090909091</v>
      </c>
    </row>
    <row r="503" customFormat="false" ht="21" hidden="false" customHeight="true" outlineLevel="0" collapsed="false">
      <c r="A503" s="43" t="str">
        <f aca="false">A14</f>
        <v>中国（台湾）</v>
      </c>
      <c r="B503" s="25" t="n">
        <f aca="false">12月末!B14</f>
        <v>0</v>
      </c>
      <c r="C503" s="25" t="n">
        <f aca="false">12月末!C14</f>
        <v>0</v>
      </c>
      <c r="D503" s="25" t="n">
        <f aca="false">12月末!D14</f>
        <v>0</v>
      </c>
      <c r="E503" s="25" t="n">
        <f aca="false">12月末!E14</f>
        <v>2</v>
      </c>
      <c r="F503" s="25" t="n">
        <f aca="false">B503+D503</f>
        <v>0</v>
      </c>
      <c r="G503" s="25" t="n">
        <f aca="false">SUM(C503+E503)</f>
        <v>2</v>
      </c>
      <c r="H503" s="42" t="n">
        <f aca="false">G503/$G$549</f>
        <v>0.000710227272727273</v>
      </c>
    </row>
    <row r="504" customFormat="false" ht="21" hidden="false" customHeight="true" outlineLevel="0" collapsed="false">
      <c r="A504" s="43" t="str">
        <f aca="false">A15</f>
        <v>チェコ</v>
      </c>
      <c r="B504" s="25" t="n">
        <f aca="false">12月末!B15</f>
        <v>0</v>
      </c>
      <c r="C504" s="25" t="n">
        <f aca="false">12月末!C15</f>
        <v>1</v>
      </c>
      <c r="D504" s="25" t="n">
        <f aca="false">12月末!D15</f>
        <v>0</v>
      </c>
      <c r="E504" s="25" t="n">
        <f aca="false">12月末!E15</f>
        <v>0</v>
      </c>
      <c r="F504" s="25" t="n">
        <f aca="false">B504+D504</f>
        <v>0</v>
      </c>
      <c r="G504" s="25" t="n">
        <f aca="false">SUM(C504+E504)</f>
        <v>1</v>
      </c>
      <c r="H504" s="42" t="n">
        <f aca="false">G504/$G$549</f>
        <v>0.000355113636363636</v>
      </c>
    </row>
    <row r="505" customFormat="false" ht="21" hidden="false" customHeight="true" outlineLevel="0" collapsed="false">
      <c r="A505" s="43" t="str">
        <f aca="false">A16</f>
        <v>ハンガリー</v>
      </c>
      <c r="B505" s="25" t="n">
        <f aca="false">12月末!B16</f>
        <v>0</v>
      </c>
      <c r="C505" s="25" t="n">
        <f aca="false">12月末!C16</f>
        <v>1</v>
      </c>
      <c r="D505" s="25" t="n">
        <f aca="false">12月末!D16</f>
        <v>0</v>
      </c>
      <c r="E505" s="25" t="n">
        <f aca="false">12月末!E16</f>
        <v>0</v>
      </c>
      <c r="F505" s="25" t="n">
        <f aca="false">B505+D505</f>
        <v>0</v>
      </c>
      <c r="G505" s="25" t="n">
        <f aca="false">SUM(C505+E505)</f>
        <v>1</v>
      </c>
      <c r="H505" s="42" t="n">
        <f aca="false">G505/$G$549</f>
        <v>0.000355113636363636</v>
      </c>
    </row>
    <row r="506" customFormat="false" ht="21" hidden="false" customHeight="true" outlineLevel="0" collapsed="false">
      <c r="A506" s="43" t="str">
        <f aca="false">A17</f>
        <v>イ ン ド</v>
      </c>
      <c r="B506" s="25" t="n">
        <f aca="false">12月末!B17</f>
        <v>14</v>
      </c>
      <c r="C506" s="25" t="n">
        <f aca="false">12月末!C17</f>
        <v>40</v>
      </c>
      <c r="D506" s="25" t="n">
        <f aca="false">12月末!D17</f>
        <v>0</v>
      </c>
      <c r="E506" s="25" t="n">
        <f aca="false">12月末!E17</f>
        <v>2</v>
      </c>
      <c r="F506" s="25" t="n">
        <f aca="false">B506+D506</f>
        <v>14</v>
      </c>
      <c r="G506" s="25" t="n">
        <f aca="false">SUM(C506+E506)</f>
        <v>42</v>
      </c>
      <c r="H506" s="42" t="n">
        <f aca="false">G506/$G$549</f>
        <v>0.0149147727272727</v>
      </c>
    </row>
    <row r="507" customFormat="false" ht="21" hidden="false" customHeight="true" outlineLevel="0" collapsed="false">
      <c r="A507" s="43" t="str">
        <f aca="false">A18</f>
        <v>インドネシア</v>
      </c>
      <c r="B507" s="25" t="n">
        <f aca="false">12月末!B18</f>
        <v>2</v>
      </c>
      <c r="C507" s="25" t="n">
        <f aca="false">12月末!C18</f>
        <v>143</v>
      </c>
      <c r="D507" s="25" t="n">
        <f aca="false">12月末!D18</f>
        <v>2</v>
      </c>
      <c r="E507" s="25" t="n">
        <f aca="false">12月末!E18</f>
        <v>3</v>
      </c>
      <c r="F507" s="25" t="n">
        <f aca="false">B507+D507</f>
        <v>4</v>
      </c>
      <c r="G507" s="25" t="n">
        <f aca="false">SUM(C507+E507)</f>
        <v>146</v>
      </c>
      <c r="H507" s="42" t="n">
        <f aca="false">G507/$G$549</f>
        <v>0.0518465909090909</v>
      </c>
    </row>
    <row r="508" customFormat="false" ht="21" hidden="false" customHeight="true" outlineLevel="0" collapsed="false">
      <c r="A508" s="43" t="str">
        <f aca="false">A19</f>
        <v>イ ラ ン</v>
      </c>
      <c r="B508" s="25" t="n">
        <f aca="false">12月末!B19</f>
        <v>0</v>
      </c>
      <c r="C508" s="25" t="n">
        <f aca="false">12月末!C19</f>
        <v>1</v>
      </c>
      <c r="D508" s="25" t="n">
        <f aca="false">12月末!D19</f>
        <v>0</v>
      </c>
      <c r="E508" s="25" t="n">
        <f aca="false">12月末!E19</f>
        <v>0</v>
      </c>
      <c r="F508" s="25" t="n">
        <f aca="false">B508+D508</f>
        <v>0</v>
      </c>
      <c r="G508" s="25" t="n">
        <f aca="false">SUM(C508+E508)</f>
        <v>1</v>
      </c>
      <c r="H508" s="42" t="n">
        <f aca="false">G508/$G$549</f>
        <v>0.000355113636363636</v>
      </c>
    </row>
    <row r="509" customFormat="false" ht="21" hidden="false" customHeight="true" outlineLevel="0" collapsed="false">
      <c r="A509" s="43" t="str">
        <f aca="false">A20</f>
        <v>ジャマイカ</v>
      </c>
      <c r="B509" s="25" t="n">
        <f aca="false">12月末!B20</f>
        <v>0</v>
      </c>
      <c r="C509" s="25" t="n">
        <f aca="false">12月末!C20</f>
        <v>1</v>
      </c>
      <c r="D509" s="25" t="n">
        <f aca="false">12月末!D20</f>
        <v>0</v>
      </c>
      <c r="E509" s="25" t="n">
        <f aca="false">12月末!E20</f>
        <v>1</v>
      </c>
      <c r="F509" s="25" t="n">
        <f aca="false">B509+D509</f>
        <v>0</v>
      </c>
      <c r="G509" s="25" t="n">
        <f aca="false">SUM(C509+E509)</f>
        <v>2</v>
      </c>
      <c r="H509" s="42" t="n">
        <f aca="false">G509/$G$549</f>
        <v>0.000710227272727273</v>
      </c>
    </row>
    <row r="510" customFormat="false" ht="21" hidden="false" customHeight="true" outlineLevel="0" collapsed="false">
      <c r="A510" s="43" t="str">
        <f aca="false">A21</f>
        <v>ヨルダン</v>
      </c>
      <c r="B510" s="25" t="n">
        <f aca="false">12月末!B21</f>
        <v>0</v>
      </c>
      <c r="C510" s="25" t="n">
        <f aca="false">12月末!C21</f>
        <v>1</v>
      </c>
      <c r="D510" s="25" t="n">
        <f aca="false">12月末!D21</f>
        <v>0</v>
      </c>
      <c r="E510" s="25" t="n">
        <f aca="false">12月末!E21</f>
        <v>0</v>
      </c>
      <c r="F510" s="25" t="n">
        <f aca="false">B510+D510</f>
        <v>0</v>
      </c>
      <c r="G510" s="25" t="n">
        <f aca="false">SUM(C510+E510)</f>
        <v>1</v>
      </c>
      <c r="H510" s="42" t="n">
        <f aca="false">G510/$G$549</f>
        <v>0.000355113636363636</v>
      </c>
    </row>
    <row r="511" customFormat="false" ht="21" hidden="false" customHeight="true" outlineLevel="0" collapsed="false">
      <c r="A511" s="43" t="str">
        <f aca="false">A22</f>
        <v>朝  　鮮</v>
      </c>
      <c r="B511" s="25" t="n">
        <f aca="false">12月末!B22</f>
        <v>0</v>
      </c>
      <c r="C511" s="25" t="n">
        <f aca="false">12月末!C22</f>
        <v>2</v>
      </c>
      <c r="D511" s="25" t="n">
        <f aca="false">12月末!D22</f>
        <v>0</v>
      </c>
      <c r="E511" s="25" t="n">
        <f aca="false">12月末!E22</f>
        <v>1</v>
      </c>
      <c r="F511" s="25" t="n">
        <f aca="false">B511+D511</f>
        <v>0</v>
      </c>
      <c r="G511" s="25" t="n">
        <f aca="false">SUM(C511+E511)</f>
        <v>3</v>
      </c>
      <c r="H511" s="42" t="n">
        <f aca="false">G511/$G$549</f>
        <v>0.00106534090909091</v>
      </c>
    </row>
    <row r="512" customFormat="false" ht="21" hidden="false" customHeight="true" outlineLevel="0" collapsed="false">
      <c r="A512" s="43" t="str">
        <f aca="false">A23</f>
        <v>韓  　国</v>
      </c>
      <c r="B512" s="25" t="n">
        <f aca="false">12月末!B23</f>
        <v>0</v>
      </c>
      <c r="C512" s="25" t="n">
        <f aca="false">12月末!C23</f>
        <v>23</v>
      </c>
      <c r="D512" s="25" t="n">
        <f aca="false">12月末!D23</f>
        <v>0</v>
      </c>
      <c r="E512" s="25" t="n">
        <f aca="false">12月末!E23</f>
        <v>16</v>
      </c>
      <c r="F512" s="25" t="n">
        <f aca="false">B512+D512</f>
        <v>0</v>
      </c>
      <c r="G512" s="25" t="n">
        <f aca="false">SUM(C512+E512)</f>
        <v>39</v>
      </c>
      <c r="H512" s="42" t="n">
        <f aca="false">G512/$G$549</f>
        <v>0.0138494318181818</v>
      </c>
    </row>
    <row r="513" customFormat="false" ht="21" hidden="false" customHeight="true" outlineLevel="0" collapsed="false">
      <c r="A513" s="43" t="str">
        <f aca="false">A24</f>
        <v>メキシコ</v>
      </c>
      <c r="B513" s="25" t="n">
        <f aca="false">12月末!B24</f>
        <v>0</v>
      </c>
      <c r="C513" s="25" t="n">
        <f aca="false">12月末!C24</f>
        <v>0</v>
      </c>
      <c r="D513" s="25" t="n">
        <f aca="false">12月末!D24</f>
        <v>0</v>
      </c>
      <c r="E513" s="25" t="n">
        <f aca="false">12月末!E24</f>
        <v>0</v>
      </c>
      <c r="F513" s="25" t="n">
        <f aca="false">B513+D513</f>
        <v>0</v>
      </c>
      <c r="G513" s="25" t="n">
        <f aca="false">SUM(C513+E513)</f>
        <v>0</v>
      </c>
      <c r="H513" s="42" t="n">
        <f aca="false">G513/$G$549</f>
        <v>0</v>
      </c>
    </row>
    <row r="514" customFormat="false" ht="21" hidden="false" customHeight="true" outlineLevel="0" collapsed="false">
      <c r="A514" s="43" t="str">
        <f aca="false">A25</f>
        <v>ネパール</v>
      </c>
      <c r="B514" s="25" t="n">
        <f aca="false">12月末!B25</f>
        <v>-1</v>
      </c>
      <c r="C514" s="25" t="n">
        <f aca="false">12月末!C25</f>
        <v>11</v>
      </c>
      <c r="D514" s="25" t="n">
        <f aca="false">12月末!D25</f>
        <v>-1</v>
      </c>
      <c r="E514" s="25" t="n">
        <f aca="false">12月末!E25</f>
        <v>5</v>
      </c>
      <c r="F514" s="25" t="n">
        <f aca="false">B514+D514</f>
        <v>-2</v>
      </c>
      <c r="G514" s="25" t="n">
        <f aca="false">SUM(C514+E514)</f>
        <v>16</v>
      </c>
      <c r="H514" s="42" t="n">
        <f aca="false">G514/$G$549</f>
        <v>0.00568181818181818</v>
      </c>
    </row>
    <row r="515" customFormat="false" ht="21" hidden="false" customHeight="true" outlineLevel="0" collapsed="false">
      <c r="A515" s="43" t="str">
        <f aca="false">A26</f>
        <v>ﾅｲｼﾞｪﾘｱ</v>
      </c>
      <c r="B515" s="25" t="n">
        <f aca="false">12月末!B26</f>
        <v>0</v>
      </c>
      <c r="C515" s="25" t="n">
        <f aca="false">12月末!C26</f>
        <v>1</v>
      </c>
      <c r="D515" s="25" t="n">
        <f aca="false">12月末!D26</f>
        <v>0</v>
      </c>
      <c r="E515" s="25" t="n">
        <f aca="false">12月末!E26</f>
        <v>0</v>
      </c>
      <c r="F515" s="25" t="n">
        <f aca="false">B515+D515</f>
        <v>0</v>
      </c>
      <c r="G515" s="25" t="n">
        <f aca="false">SUM(C515+E515)</f>
        <v>1</v>
      </c>
      <c r="H515" s="42" t="n">
        <f aca="false">G515/$G$549</f>
        <v>0.000355113636363636</v>
      </c>
    </row>
    <row r="516" customFormat="false" ht="21" hidden="false" customHeight="true" outlineLevel="0" collapsed="false">
      <c r="A516" s="43" t="str">
        <f aca="false">A27</f>
        <v>パキスタン</v>
      </c>
      <c r="B516" s="25" t="n">
        <f aca="false">12月末!B27</f>
        <v>0</v>
      </c>
      <c r="C516" s="25" t="n">
        <f aca="false">12月末!C27</f>
        <v>9</v>
      </c>
      <c r="D516" s="25" t="n">
        <f aca="false">12月末!D27</f>
        <v>0</v>
      </c>
      <c r="E516" s="25" t="n">
        <f aca="false">12月末!E27</f>
        <v>0</v>
      </c>
      <c r="F516" s="25" t="n">
        <f aca="false">B516+D516</f>
        <v>0</v>
      </c>
      <c r="G516" s="25" t="n">
        <f aca="false">SUM(C516+E516)</f>
        <v>9</v>
      </c>
      <c r="H516" s="42" t="n">
        <f aca="false">G516/$G$549</f>
        <v>0.00319602272727273</v>
      </c>
    </row>
    <row r="517" customFormat="false" ht="21" hidden="false" customHeight="true" outlineLevel="0" collapsed="false">
      <c r="A517" s="43" t="str">
        <f aca="false">A28</f>
        <v>パラグアイ</v>
      </c>
      <c r="B517" s="25" t="n">
        <f aca="false">12月末!B28</f>
        <v>0</v>
      </c>
      <c r="C517" s="25" t="n">
        <f aca="false">12月末!C28</f>
        <v>2</v>
      </c>
      <c r="D517" s="25" t="n">
        <f aca="false">12月末!D28</f>
        <v>0</v>
      </c>
      <c r="E517" s="25" t="n">
        <f aca="false">12月末!E28</f>
        <v>5</v>
      </c>
      <c r="F517" s="25" t="n">
        <f aca="false">B517+D517</f>
        <v>0</v>
      </c>
      <c r="G517" s="25" t="n">
        <f aca="false">SUM(C517+E517)</f>
        <v>7</v>
      </c>
      <c r="H517" s="42" t="n">
        <f aca="false">G517/$G$549</f>
        <v>0.00248579545454545</v>
      </c>
    </row>
    <row r="518" customFormat="false" ht="21" hidden="false" customHeight="true" outlineLevel="0" collapsed="false">
      <c r="A518" s="43" t="str">
        <f aca="false">A29</f>
        <v>フィリピン</v>
      </c>
      <c r="B518" s="25" t="n">
        <f aca="false">12月末!B29</f>
        <v>0</v>
      </c>
      <c r="C518" s="25" t="n">
        <f aca="false">12月末!C29</f>
        <v>43</v>
      </c>
      <c r="D518" s="25" t="n">
        <f aca="false">12月末!D29</f>
        <v>2</v>
      </c>
      <c r="E518" s="25" t="n">
        <f aca="false">12月末!E29</f>
        <v>137</v>
      </c>
      <c r="F518" s="25" t="n">
        <f aca="false">B518+D518</f>
        <v>2</v>
      </c>
      <c r="G518" s="25" t="n">
        <f aca="false">SUM(C518+E518)</f>
        <v>180</v>
      </c>
      <c r="H518" s="42" t="n">
        <f aca="false">G518/$G$549</f>
        <v>0.0639204545454545</v>
      </c>
    </row>
    <row r="519" customFormat="false" ht="21" hidden="false" customHeight="true" outlineLevel="0" collapsed="false">
      <c r="A519" s="43" t="str">
        <f aca="false">A30</f>
        <v>ポーランド</v>
      </c>
      <c r="B519" s="25" t="n">
        <f aca="false">12月末!B30</f>
        <v>0</v>
      </c>
      <c r="C519" s="25" t="n">
        <f aca="false">12月末!C30</f>
        <v>1</v>
      </c>
      <c r="D519" s="25" t="n">
        <f aca="false">12月末!D30</f>
        <v>0</v>
      </c>
      <c r="E519" s="25" t="n">
        <f aca="false">12月末!E30</f>
        <v>0</v>
      </c>
      <c r="F519" s="25" t="n">
        <f aca="false">B519+D519</f>
        <v>0</v>
      </c>
      <c r="G519" s="25" t="n">
        <f aca="false">SUM(C519+E519)</f>
        <v>1</v>
      </c>
      <c r="H519" s="42" t="n">
        <f aca="false">G519/$G$549</f>
        <v>0.000355113636363636</v>
      </c>
    </row>
    <row r="520" customFormat="false" ht="21" hidden="false" customHeight="true" outlineLevel="0" collapsed="false">
      <c r="A520" s="43" t="str">
        <f aca="false">A31</f>
        <v>ポルトガル</v>
      </c>
      <c r="B520" s="25" t="n">
        <f aca="false">12月末!B31</f>
        <v>0</v>
      </c>
      <c r="C520" s="25" t="n">
        <f aca="false">12月末!C31</f>
        <v>0</v>
      </c>
      <c r="D520" s="25" t="n">
        <f aca="false">12月末!D31</f>
        <v>0</v>
      </c>
      <c r="E520" s="25" t="n">
        <f aca="false">12月末!E31</f>
        <v>0</v>
      </c>
      <c r="F520" s="25" t="n">
        <f aca="false">B520+D520</f>
        <v>0</v>
      </c>
      <c r="G520" s="25" t="n">
        <f aca="false">SUM(C520+E520)</f>
        <v>0</v>
      </c>
      <c r="H520" s="42" t="n">
        <f aca="false">G520/$G$549</f>
        <v>0</v>
      </c>
    </row>
    <row r="521" customFormat="false" ht="21" hidden="false" customHeight="true" outlineLevel="0" collapsed="false">
      <c r="A521" s="43" t="str">
        <f aca="false">A32</f>
        <v>ロ シ ア</v>
      </c>
      <c r="B521" s="25" t="n">
        <f aca="false">12月末!B32</f>
        <v>0</v>
      </c>
      <c r="C521" s="25" t="n">
        <f aca="false">12月末!C32</f>
        <v>1</v>
      </c>
      <c r="D521" s="25" t="n">
        <f aca="false">12月末!D32</f>
        <v>-1</v>
      </c>
      <c r="E521" s="25" t="n">
        <f aca="false">12月末!E32</f>
        <v>1</v>
      </c>
      <c r="F521" s="25" t="n">
        <f aca="false">B521+D521</f>
        <v>-1</v>
      </c>
      <c r="G521" s="25" t="n">
        <f aca="false">SUM(C521+E521)</f>
        <v>2</v>
      </c>
      <c r="H521" s="42" t="n">
        <f aca="false">G521/$G$549</f>
        <v>0.000710227272727273</v>
      </c>
    </row>
    <row r="522" customFormat="false" ht="21" hidden="false" customHeight="true" outlineLevel="0" collapsed="false">
      <c r="A522" s="43" t="str">
        <f aca="false">A33</f>
        <v>ｼﾝｶﾞﾎﾟｰﾙ</v>
      </c>
      <c r="B522" s="25" t="n">
        <f aca="false">12月末!B33</f>
        <v>0</v>
      </c>
      <c r="C522" s="25" t="n">
        <f aca="false">12月末!C33</f>
        <v>0</v>
      </c>
      <c r="D522" s="25" t="n">
        <f aca="false">12月末!D33</f>
        <v>0</v>
      </c>
      <c r="E522" s="25" t="n">
        <f aca="false">12月末!E33</f>
        <v>1</v>
      </c>
      <c r="F522" s="25" t="n">
        <f aca="false">B522+D522</f>
        <v>0</v>
      </c>
      <c r="G522" s="25" t="n">
        <f aca="false">SUM(C522+E522)</f>
        <v>1</v>
      </c>
      <c r="H522" s="42" t="n">
        <f aca="false">G522/$G$549</f>
        <v>0.000355113636363636</v>
      </c>
    </row>
    <row r="523" customFormat="false" ht="21" hidden="false" customHeight="true" outlineLevel="0" collapsed="false">
      <c r="A523" s="43" t="str">
        <f aca="false">A34</f>
        <v>タイ</v>
      </c>
      <c r="B523" s="25" t="n">
        <f aca="false">12月末!B34</f>
        <v>0</v>
      </c>
      <c r="C523" s="25" t="n">
        <f aca="false">12月末!C34</f>
        <v>5</v>
      </c>
      <c r="D523" s="25" t="n">
        <f aca="false">12月末!D34</f>
        <v>0</v>
      </c>
      <c r="E523" s="25" t="n">
        <f aca="false">12月末!E34</f>
        <v>81</v>
      </c>
      <c r="F523" s="25" t="n">
        <f aca="false">B523+D523</f>
        <v>0</v>
      </c>
      <c r="G523" s="25" t="n">
        <f aca="false">SUM(C523+E523)</f>
        <v>86</v>
      </c>
      <c r="H523" s="42" t="n">
        <f aca="false">G523/$G$549</f>
        <v>0.0305397727272727</v>
      </c>
    </row>
    <row r="524" customFormat="false" ht="21" hidden="false" customHeight="true" outlineLevel="0" collapsed="false">
      <c r="A524" s="43" t="str">
        <f aca="false">A35</f>
        <v>南ｱﾌﾘｶ共和国</v>
      </c>
      <c r="B524" s="25" t="n">
        <f aca="false">12月末!B35</f>
        <v>0</v>
      </c>
      <c r="C524" s="25" t="n">
        <f aca="false">12月末!C35</f>
        <v>0</v>
      </c>
      <c r="D524" s="25" t="n">
        <f aca="false">12月末!D35</f>
        <v>0</v>
      </c>
      <c r="E524" s="25" t="n">
        <f aca="false">12月末!E35</f>
        <v>0</v>
      </c>
      <c r="F524" s="25" t="n">
        <f aca="false">B524+D524</f>
        <v>0</v>
      </c>
      <c r="G524" s="25" t="n">
        <f aca="false">SUM(C524+E524)</f>
        <v>0</v>
      </c>
      <c r="H524" s="42" t="n">
        <f aca="false">G524/$G$549</f>
        <v>0</v>
      </c>
    </row>
    <row r="525" customFormat="false" ht="21" hidden="false" customHeight="true" outlineLevel="0" collapsed="false">
      <c r="A525" s="43" t="str">
        <f aca="false">A36</f>
        <v>英　　国</v>
      </c>
      <c r="B525" s="25" t="n">
        <f aca="false">12月末!B36</f>
        <v>0</v>
      </c>
      <c r="C525" s="25" t="n">
        <f aca="false">12月末!C36</f>
        <v>2</v>
      </c>
      <c r="D525" s="25" t="n">
        <f aca="false">12月末!D36</f>
        <v>0</v>
      </c>
      <c r="E525" s="25" t="n">
        <f aca="false">12月末!E36</f>
        <v>0</v>
      </c>
      <c r="F525" s="25" t="n">
        <f aca="false">B525+D525</f>
        <v>0</v>
      </c>
      <c r="G525" s="25" t="n">
        <f aca="false">SUM(C525+E525)</f>
        <v>2</v>
      </c>
      <c r="H525" s="42" t="n">
        <f aca="false">G525/$G$549</f>
        <v>0.000710227272727273</v>
      </c>
    </row>
    <row r="526" customFormat="false" ht="21" hidden="false" customHeight="true" outlineLevel="0" collapsed="false">
      <c r="A526" s="43" t="str">
        <f aca="false">A37</f>
        <v>米    国</v>
      </c>
      <c r="B526" s="25" t="n">
        <f aca="false">12月末!B37</f>
        <v>0</v>
      </c>
      <c r="C526" s="25" t="n">
        <f aca="false">12月末!C37</f>
        <v>4</v>
      </c>
      <c r="D526" s="25" t="n">
        <f aca="false">12月末!D37</f>
        <v>1</v>
      </c>
      <c r="E526" s="25" t="n">
        <f aca="false">12月末!E37</f>
        <v>4</v>
      </c>
      <c r="F526" s="25" t="n">
        <f aca="false">B526+D526</f>
        <v>1</v>
      </c>
      <c r="G526" s="25" t="n">
        <f aca="false">SUM(C526+E526)</f>
        <v>8</v>
      </c>
      <c r="H526" s="42" t="n">
        <f aca="false">G526/$G$549</f>
        <v>0.00284090909090909</v>
      </c>
    </row>
    <row r="527" customFormat="false" ht="21" hidden="false" customHeight="true" outlineLevel="0" collapsed="false">
      <c r="A527" s="43" t="str">
        <f aca="false">A38</f>
        <v>ベネズエラ</v>
      </c>
      <c r="B527" s="25" t="n">
        <f aca="false">12月末!B38</f>
        <v>0</v>
      </c>
      <c r="C527" s="25" t="n">
        <f aca="false">12月末!C38</f>
        <v>0</v>
      </c>
      <c r="D527" s="25" t="n">
        <f aca="false">12月末!D38</f>
        <v>0</v>
      </c>
      <c r="E527" s="25" t="n">
        <f aca="false">12月末!E38</f>
        <v>1</v>
      </c>
      <c r="F527" s="25" t="n">
        <f aca="false">B527+D527</f>
        <v>0</v>
      </c>
      <c r="G527" s="25" t="n">
        <f aca="false">SUM(C527+E527)</f>
        <v>1</v>
      </c>
      <c r="H527" s="42" t="n">
        <f aca="false">G527/$G$549</f>
        <v>0.000355113636363636</v>
      </c>
    </row>
    <row r="528" customFormat="false" ht="21" hidden="false" customHeight="true" outlineLevel="0" collapsed="false">
      <c r="A528" s="43" t="str">
        <f aca="false">A39</f>
        <v>ベトナム</v>
      </c>
      <c r="B528" s="25" t="n">
        <f aca="false">12月末!B39</f>
        <v>2</v>
      </c>
      <c r="C528" s="25" t="n">
        <f aca="false">12月末!C39</f>
        <v>98</v>
      </c>
      <c r="D528" s="25" t="n">
        <f aca="false">12月末!D39</f>
        <v>1</v>
      </c>
      <c r="E528" s="25" t="n">
        <f aca="false">12月末!E39</f>
        <v>69</v>
      </c>
      <c r="F528" s="25" t="n">
        <f aca="false">B528+D528</f>
        <v>3</v>
      </c>
      <c r="G528" s="25" t="n">
        <f aca="false">SUM(C528+E528)</f>
        <v>167</v>
      </c>
      <c r="H528" s="42" t="n">
        <f aca="false">G528/$G$549</f>
        <v>0.0593039772727273</v>
      </c>
    </row>
    <row r="529" customFormat="false" ht="21" hidden="false" customHeight="true" outlineLevel="0" collapsed="false">
      <c r="A529" s="43" t="str">
        <f aca="false">A40</f>
        <v>サ モ ア</v>
      </c>
      <c r="B529" s="25" t="n">
        <f aca="false">12月末!B40</f>
        <v>0</v>
      </c>
      <c r="C529" s="25" t="n">
        <f aca="false">12月末!C40</f>
        <v>0</v>
      </c>
      <c r="D529" s="25" t="n">
        <f aca="false">12月末!D40</f>
        <v>0</v>
      </c>
      <c r="E529" s="25" t="n">
        <f aca="false">12月末!E40</f>
        <v>1</v>
      </c>
      <c r="F529" s="25" t="n">
        <f aca="false">B529+D529</f>
        <v>0</v>
      </c>
      <c r="G529" s="25" t="n">
        <f aca="false">SUM(C529+E529)</f>
        <v>1</v>
      </c>
      <c r="H529" s="42" t="n">
        <f aca="false">G529/$G$549</f>
        <v>0.000355113636363636</v>
      </c>
    </row>
    <row r="530" customFormat="false" ht="21" hidden="false" customHeight="true" outlineLevel="0" collapsed="false">
      <c r="A530" s="43" t="str">
        <f aca="false">A41</f>
        <v>コロンビア</v>
      </c>
      <c r="B530" s="25" t="n">
        <f aca="false">12月末!B41</f>
        <v>0</v>
      </c>
      <c r="C530" s="25" t="n">
        <f aca="false">12月末!C41</f>
        <v>3</v>
      </c>
      <c r="D530" s="25" t="n">
        <f aca="false">12月末!D41</f>
        <v>0</v>
      </c>
      <c r="E530" s="25" t="n">
        <f aca="false">12月末!E41</f>
        <v>4</v>
      </c>
      <c r="F530" s="25" t="n">
        <f aca="false">B530+D530</f>
        <v>0</v>
      </c>
      <c r="G530" s="25" t="n">
        <f aca="false">SUM(C530+E530)</f>
        <v>7</v>
      </c>
      <c r="H530" s="42" t="n">
        <f aca="false">G530/$G$549</f>
        <v>0.00248579545454545</v>
      </c>
    </row>
    <row r="531" customFormat="false" ht="21" hidden="false" customHeight="true" outlineLevel="0" collapsed="false">
      <c r="A531" s="43" t="str">
        <f aca="false">A42</f>
        <v>スペイン</v>
      </c>
      <c r="B531" s="25" t="n">
        <f aca="false">12月末!B42</f>
        <v>0</v>
      </c>
      <c r="C531" s="25" t="n">
        <f aca="false">12月末!C42</f>
        <v>0</v>
      </c>
      <c r="D531" s="25" t="n">
        <f aca="false">12月末!D42</f>
        <v>0</v>
      </c>
      <c r="E531" s="25" t="n">
        <f aca="false">12月末!E42</f>
        <v>0</v>
      </c>
      <c r="F531" s="25" t="n">
        <f aca="false">B531+D531</f>
        <v>0</v>
      </c>
      <c r="G531" s="25" t="n">
        <f aca="false">SUM(C531+E531)</f>
        <v>0</v>
      </c>
      <c r="H531" s="42" t="n">
        <f aca="false">G531/$G$549</f>
        <v>0</v>
      </c>
    </row>
    <row r="532" customFormat="false" ht="21" hidden="false" customHeight="true" outlineLevel="0" collapsed="false">
      <c r="A532" s="43" t="str">
        <f aca="false">A43</f>
        <v>イタリア</v>
      </c>
      <c r="B532" s="25" t="n">
        <f aca="false">12月末!B43</f>
        <v>0</v>
      </c>
      <c r="C532" s="25" t="n">
        <f aca="false">12月末!C43</f>
        <v>0</v>
      </c>
      <c r="D532" s="25" t="n">
        <f aca="false">12月末!D43</f>
        <v>0</v>
      </c>
      <c r="E532" s="25" t="n">
        <f aca="false">12月末!E43</f>
        <v>0</v>
      </c>
      <c r="F532" s="25" t="n">
        <f aca="false">B532+D532</f>
        <v>0</v>
      </c>
      <c r="G532" s="25" t="n">
        <f aca="false">SUM(C532+E532)</f>
        <v>0</v>
      </c>
      <c r="H532" s="42" t="n">
        <f aca="false">G532/$G$549</f>
        <v>0</v>
      </c>
    </row>
    <row r="533" customFormat="false" ht="21" hidden="false" customHeight="true" outlineLevel="0" collapsed="false">
      <c r="A533" s="43" t="str">
        <f aca="false">A44</f>
        <v>ルーマニア</v>
      </c>
      <c r="B533" s="25" t="n">
        <f aca="false">12月末!B44</f>
        <v>0</v>
      </c>
      <c r="C533" s="25" t="n">
        <f aca="false">12月末!C44</f>
        <v>0</v>
      </c>
      <c r="D533" s="25" t="n">
        <f aca="false">12月末!D44</f>
        <v>0</v>
      </c>
      <c r="E533" s="25" t="n">
        <f aca="false">12月末!E44</f>
        <v>1</v>
      </c>
      <c r="F533" s="25" t="n">
        <f aca="false">B533+D533</f>
        <v>0</v>
      </c>
      <c r="G533" s="25" t="n">
        <f aca="false">SUM(C533+E533)</f>
        <v>1</v>
      </c>
      <c r="H533" s="42" t="n">
        <f aca="false">G533/$G$549</f>
        <v>0.000355113636363636</v>
      </c>
    </row>
    <row r="534" customFormat="false" ht="21" hidden="false" customHeight="true" outlineLevel="0" collapsed="false">
      <c r="A534" s="43" t="str">
        <f aca="false">A45</f>
        <v>アルバニア</v>
      </c>
      <c r="B534" s="25" t="n">
        <f aca="false">12月末!B45</f>
        <v>0</v>
      </c>
      <c r="C534" s="25" t="n">
        <f aca="false">12月末!C45</f>
        <v>0</v>
      </c>
      <c r="D534" s="25" t="n">
        <f aca="false">12月末!D45</f>
        <v>0</v>
      </c>
      <c r="E534" s="25" t="n">
        <f aca="false">12月末!E45</f>
        <v>0</v>
      </c>
      <c r="F534" s="25" t="n">
        <f aca="false">B534+D534</f>
        <v>0</v>
      </c>
      <c r="G534" s="25" t="n">
        <f aca="false">SUM(C534+E534)</f>
        <v>0</v>
      </c>
      <c r="H534" s="42" t="n">
        <f aca="false">G534/$G$549</f>
        <v>0</v>
      </c>
    </row>
    <row r="535" customFormat="false" ht="21" hidden="false" customHeight="true" outlineLevel="0" collapsed="false">
      <c r="A535" s="43" t="str">
        <f aca="false">A46</f>
        <v>無国籍</v>
      </c>
      <c r="B535" s="25" t="n">
        <f aca="false">12月末!B46</f>
        <v>0</v>
      </c>
      <c r="C535" s="25" t="n">
        <f aca="false">12月末!C46</f>
        <v>0</v>
      </c>
      <c r="D535" s="25" t="n">
        <f aca="false">12月末!D46</f>
        <v>0</v>
      </c>
      <c r="E535" s="25" t="n">
        <f aca="false">12月末!E46</f>
        <v>0</v>
      </c>
      <c r="F535" s="25" t="n">
        <f aca="false">B535+D535</f>
        <v>0</v>
      </c>
      <c r="G535" s="25" t="n">
        <f aca="false">SUM(C535+E535)</f>
        <v>0</v>
      </c>
      <c r="H535" s="42" t="n">
        <f aca="false">G535/$G$549</f>
        <v>0</v>
      </c>
    </row>
    <row r="536" customFormat="false" ht="21" hidden="false" customHeight="true" outlineLevel="0" collapsed="false">
      <c r="A536" s="43" t="str">
        <f aca="false">A47</f>
        <v>未確定(出生)</v>
      </c>
      <c r="B536" s="25" t="n">
        <f aca="false">12月末!B47</f>
        <v>1</v>
      </c>
      <c r="C536" s="25" t="n">
        <f aca="false">12月末!C47</f>
        <v>1</v>
      </c>
      <c r="D536" s="25" t="n">
        <f aca="false">12月末!D47</f>
        <v>-1</v>
      </c>
      <c r="E536" s="25" t="n">
        <f aca="false">12月末!E47</f>
        <v>0</v>
      </c>
      <c r="F536" s="25" t="n">
        <f aca="false">B536+D536</f>
        <v>0</v>
      </c>
      <c r="G536" s="25" t="n">
        <f aca="false">SUM(C536+E536)</f>
        <v>1</v>
      </c>
      <c r="H536" s="42" t="n">
        <f aca="false">G536/$G$549</f>
        <v>0.000355113636363636</v>
      </c>
    </row>
    <row r="537" customFormat="false" ht="21" hidden="false" customHeight="true" outlineLevel="0" collapsed="false">
      <c r="A537" s="43" t="str">
        <f aca="false">A48</f>
        <v>ニュージーランド</v>
      </c>
      <c r="B537" s="25" t="n">
        <f aca="false">12月末!B48</f>
        <v>0</v>
      </c>
      <c r="C537" s="25" t="n">
        <f aca="false">12月末!C48</f>
        <v>1</v>
      </c>
      <c r="D537" s="25" t="n">
        <f aca="false">12月末!D48</f>
        <v>0</v>
      </c>
      <c r="E537" s="25" t="n">
        <f aca="false">12月末!E48</f>
        <v>0</v>
      </c>
      <c r="F537" s="25" t="n">
        <f aca="false">B537+D537</f>
        <v>0</v>
      </c>
      <c r="G537" s="25" t="n">
        <f aca="false">SUM(C537+E537)</f>
        <v>1</v>
      </c>
      <c r="H537" s="42" t="n">
        <f aca="false">G537/$G$549</f>
        <v>0.000355113636363636</v>
      </c>
    </row>
    <row r="538" customFormat="false" ht="21" hidden="false" customHeight="true" outlineLevel="0" collapsed="false">
      <c r="A538" s="43" t="str">
        <f aca="false">A49</f>
        <v>エジプト</v>
      </c>
      <c r="B538" s="25" t="n">
        <f aca="false">12月末!B49</f>
        <v>0</v>
      </c>
      <c r="C538" s="25" t="n">
        <f aca="false">12月末!C49</f>
        <v>0</v>
      </c>
      <c r="D538" s="25" t="n">
        <f aca="false">12月末!D49</f>
        <v>0</v>
      </c>
      <c r="E538" s="25" t="n">
        <f aca="false">12月末!E49</f>
        <v>0</v>
      </c>
      <c r="F538" s="25" t="n">
        <f aca="false">B538+D538</f>
        <v>0</v>
      </c>
      <c r="G538" s="25" t="n">
        <f aca="false">SUM(C538+E538)</f>
        <v>0</v>
      </c>
      <c r="H538" s="42" t="n">
        <f aca="false">G538/$G$549</f>
        <v>0</v>
      </c>
    </row>
    <row r="539" customFormat="false" ht="21" hidden="false" customHeight="true" outlineLevel="0" collapsed="false">
      <c r="A539" s="43" t="str">
        <f aca="false">A50</f>
        <v>マレーシア</v>
      </c>
      <c r="B539" s="25" t="n">
        <f aca="false">12月末!B50</f>
        <v>0</v>
      </c>
      <c r="C539" s="25" t="n">
        <f aca="false">12月末!C50</f>
        <v>2</v>
      </c>
      <c r="D539" s="25" t="n">
        <f aca="false">12月末!D50</f>
        <v>0</v>
      </c>
      <c r="E539" s="25" t="n">
        <f aca="false">12月末!E50</f>
        <v>1</v>
      </c>
      <c r="F539" s="25" t="n">
        <f aca="false">B539+D539</f>
        <v>0</v>
      </c>
      <c r="G539" s="25" t="n">
        <f aca="false">SUM(C539+E539)</f>
        <v>3</v>
      </c>
      <c r="H539" s="42" t="n">
        <f aca="false">G539/$G$549</f>
        <v>0.00106534090909091</v>
      </c>
    </row>
    <row r="540" customFormat="false" ht="21" hidden="false" customHeight="true" outlineLevel="0" collapsed="false">
      <c r="A540" s="43" t="str">
        <f aca="false">A51</f>
        <v>クロアチア</v>
      </c>
      <c r="B540" s="25" t="n">
        <f aca="false">12月末!B51</f>
        <v>0</v>
      </c>
      <c r="C540" s="25" t="n">
        <f aca="false">12月末!C51</f>
        <v>0</v>
      </c>
      <c r="D540" s="25" t="n">
        <f aca="false">12月末!D51</f>
        <v>0</v>
      </c>
      <c r="E540" s="25" t="n">
        <f aca="false">12月末!E51</f>
        <v>0</v>
      </c>
      <c r="F540" s="25" t="n">
        <f aca="false">B540+D540</f>
        <v>0</v>
      </c>
      <c r="G540" s="25" t="n">
        <f aca="false">SUM(C540+E540)</f>
        <v>0</v>
      </c>
      <c r="H540" s="42" t="n">
        <f aca="false">G540/$G$549</f>
        <v>0</v>
      </c>
    </row>
    <row r="541" customFormat="false" ht="21" hidden="false" customHeight="true" outlineLevel="0" collapsed="false">
      <c r="A541" s="43" t="str">
        <f aca="false">A52</f>
        <v>ウクライナ</v>
      </c>
      <c r="B541" s="25" t="n">
        <f aca="false">12月末!B52</f>
        <v>0</v>
      </c>
      <c r="C541" s="25" t="n">
        <f aca="false">12月末!C52</f>
        <v>0</v>
      </c>
      <c r="D541" s="25" t="n">
        <f aca="false">12月末!D52</f>
        <v>0</v>
      </c>
      <c r="E541" s="25" t="n">
        <f aca="false">12月末!E52</f>
        <v>1</v>
      </c>
      <c r="F541" s="25" t="n">
        <f aca="false">B541+D541</f>
        <v>0</v>
      </c>
      <c r="G541" s="25" t="n">
        <f aca="false">SUM(C541+E541)</f>
        <v>1</v>
      </c>
      <c r="H541" s="42" t="n">
        <f aca="false">G541/$G$549</f>
        <v>0.000355113636363636</v>
      </c>
    </row>
    <row r="542" customFormat="false" ht="21" hidden="false" customHeight="true" outlineLevel="0" collapsed="false">
      <c r="A542" s="43" t="s">
        <v>57</v>
      </c>
      <c r="B542" s="25" t="n">
        <f aca="false">12月末!B53</f>
        <v>0</v>
      </c>
      <c r="C542" s="25" t="n">
        <f aca="false">12月末!C53</f>
        <v>0</v>
      </c>
      <c r="D542" s="25" t="n">
        <f aca="false">12月末!D53</f>
        <v>0</v>
      </c>
      <c r="E542" s="25" t="n">
        <f aca="false">12月末!E53</f>
        <v>0</v>
      </c>
      <c r="F542" s="25" t="n">
        <f aca="false">B542+D542</f>
        <v>0</v>
      </c>
      <c r="G542" s="25" t="n">
        <f aca="false">SUM(C542+E542)</f>
        <v>0</v>
      </c>
      <c r="H542" s="42" t="n">
        <f aca="false">G542/$G$549</f>
        <v>0</v>
      </c>
    </row>
    <row r="543" customFormat="false" ht="21" hidden="false" customHeight="true" outlineLevel="0" collapsed="false">
      <c r="A543" s="43" t="str">
        <f aca="false">A54</f>
        <v>リトアニア</v>
      </c>
      <c r="B543" s="25" t="n">
        <f aca="false">12月末!B54</f>
        <v>0</v>
      </c>
      <c r="C543" s="25" t="n">
        <f aca="false">12月末!C54</f>
        <v>0</v>
      </c>
      <c r="D543" s="25" t="n">
        <f aca="false">12月末!D54</f>
        <v>0</v>
      </c>
      <c r="E543" s="25" t="n">
        <f aca="false">12月末!E54</f>
        <v>0</v>
      </c>
      <c r="F543" s="25" t="n">
        <f aca="false">B543+D543</f>
        <v>0</v>
      </c>
      <c r="G543" s="25" t="n">
        <f aca="false">SUM(C543+E543)</f>
        <v>0</v>
      </c>
      <c r="H543" s="42" t="n">
        <f aca="false">G543/$G$549</f>
        <v>0</v>
      </c>
    </row>
    <row r="544" customFormat="false" ht="21" hidden="false" customHeight="true" outlineLevel="0" collapsed="false">
      <c r="A544" s="43" t="str">
        <f aca="false">A55</f>
        <v>フランス</v>
      </c>
      <c r="B544" s="25" t="n">
        <f aca="false">12月末!B55</f>
        <v>0</v>
      </c>
      <c r="C544" s="25" t="n">
        <f aca="false">12月末!C55</f>
        <v>0</v>
      </c>
      <c r="D544" s="25" t="n">
        <f aca="false">12月末!D55</f>
        <v>0</v>
      </c>
      <c r="E544" s="25" t="n">
        <f aca="false">12月末!E55</f>
        <v>0</v>
      </c>
      <c r="F544" s="25" t="n">
        <f aca="false">B544+D544</f>
        <v>0</v>
      </c>
      <c r="G544" s="25" t="n">
        <f aca="false">SUM(C544+E544)</f>
        <v>0</v>
      </c>
      <c r="H544" s="42" t="n">
        <f aca="false">G544/$G$549</f>
        <v>0</v>
      </c>
    </row>
    <row r="545" customFormat="false" ht="21" hidden="false" customHeight="true" outlineLevel="0" collapsed="false">
      <c r="A545" s="43" t="str">
        <f aca="false">A56</f>
        <v>カメルーン</v>
      </c>
      <c r="B545" s="25" t="n">
        <f aca="false">12月末!B56</f>
        <v>0</v>
      </c>
      <c r="C545" s="25" t="n">
        <f aca="false">12月末!C56</f>
        <v>1</v>
      </c>
      <c r="D545" s="25" t="n">
        <f aca="false">12月末!D56</f>
        <v>0</v>
      </c>
      <c r="E545" s="25" t="n">
        <f aca="false">12月末!E56</f>
        <v>0</v>
      </c>
      <c r="F545" s="25" t="n">
        <f aca="false">B545+D545</f>
        <v>0</v>
      </c>
      <c r="G545" s="25" t="n">
        <f aca="false">SUM(C545+E545)</f>
        <v>1</v>
      </c>
      <c r="H545" s="42" t="n">
        <f aca="false">G545/$G$549</f>
        <v>0.000355113636363636</v>
      </c>
    </row>
    <row r="546" customFormat="false" ht="21" hidden="false" customHeight="true" outlineLevel="0" collapsed="false">
      <c r="A546" s="43" t="str">
        <f aca="false">A57</f>
        <v>カンボジア</v>
      </c>
      <c r="B546" s="25" t="n">
        <f aca="false">12月末!B57</f>
        <v>0</v>
      </c>
      <c r="C546" s="25" t="n">
        <f aca="false">12月末!C57</f>
        <v>0</v>
      </c>
      <c r="D546" s="25" t="n">
        <f aca="false">12月末!D57</f>
        <v>0</v>
      </c>
      <c r="E546" s="25" t="n">
        <f aca="false">12月末!E57</f>
        <v>0</v>
      </c>
      <c r="F546" s="25" t="n">
        <f aca="false">B546+D546</f>
        <v>0</v>
      </c>
      <c r="G546" s="25" t="n">
        <f aca="false">SUM(C546+E546)</f>
        <v>0</v>
      </c>
      <c r="H546" s="42" t="n">
        <f aca="false">G546/$G$549</f>
        <v>0</v>
      </c>
    </row>
    <row r="547" customFormat="false" ht="21" hidden="false" customHeight="true" outlineLevel="0" collapsed="false">
      <c r="A547" s="43" t="s">
        <v>70</v>
      </c>
      <c r="B547" s="25" t="n">
        <f aca="false">12月末!B58</f>
        <v>0</v>
      </c>
      <c r="C547" s="25" t="n">
        <f aca="false">12月末!C58</f>
        <v>1</v>
      </c>
      <c r="D547" s="25" t="n">
        <f aca="false">12月末!D58</f>
        <v>0</v>
      </c>
      <c r="E547" s="25" t="n">
        <f aca="false">12月末!E58</f>
        <v>3</v>
      </c>
      <c r="F547" s="25" t="n">
        <f aca="false">B547+D547</f>
        <v>0</v>
      </c>
      <c r="G547" s="25" t="n">
        <f aca="false">SUM(C547+E547)</f>
        <v>4</v>
      </c>
      <c r="H547" s="42" t="n">
        <f aca="false">G547/$G$549</f>
        <v>0.00142045454545455</v>
      </c>
    </row>
    <row r="548" customFormat="false" ht="21" hidden="false" customHeight="true" outlineLevel="0" collapsed="false">
      <c r="A548" s="43" t="s">
        <v>74</v>
      </c>
      <c r="B548" s="25" t="n">
        <f aca="false">12月末!B59</f>
        <v>0</v>
      </c>
      <c r="C548" s="25" t="n">
        <f aca="false">12月末!C59</f>
        <v>1</v>
      </c>
      <c r="D548" s="25" t="n">
        <f aca="false">12月末!D59</f>
        <v>0</v>
      </c>
      <c r="E548" s="25" t="n">
        <f aca="false">12月末!E59</f>
        <v>2</v>
      </c>
      <c r="F548" s="25" t="n">
        <f aca="false">B548+D548</f>
        <v>0</v>
      </c>
      <c r="G548" s="25" t="n">
        <f aca="false">SUM(C548+E548)</f>
        <v>3</v>
      </c>
      <c r="H548" s="42" t="n">
        <f aca="false">G548/$G$549</f>
        <v>0.00106534090909091</v>
      </c>
    </row>
    <row r="549" customFormat="false" ht="21" hidden="false" customHeight="true" outlineLevel="0" collapsed="false">
      <c r="A549" s="43" t="s">
        <v>6</v>
      </c>
      <c r="B549" s="25" t="n">
        <f aca="false">SUM(B493:B548)</f>
        <v>24</v>
      </c>
      <c r="C549" s="25" t="n">
        <f aca="false">SUM(C493:C548)</f>
        <v>1499</v>
      </c>
      <c r="D549" s="25" t="n">
        <f aca="false">SUM(D493:D548)</f>
        <v>12</v>
      </c>
      <c r="E549" s="25" t="n">
        <f aca="false">SUM(E493:E548)</f>
        <v>1317</v>
      </c>
      <c r="F549" s="25" t="n">
        <f aca="false">B549+D549</f>
        <v>36</v>
      </c>
      <c r="G549" s="25" t="n">
        <f aca="false">C549+E549</f>
        <v>2816</v>
      </c>
      <c r="H549" s="25"/>
    </row>
    <row r="550" customFormat="false" ht="21" hidden="false" customHeight="true" outlineLevel="0" collapsed="false">
      <c r="A550" s="31" t="s">
        <v>62</v>
      </c>
    </row>
    <row r="551" customFormat="false" ht="21" hidden="false" customHeight="true" outlineLevel="0" collapsed="false"/>
    <row r="552" customFormat="false" ht="21" hidden="false" customHeight="true" outlineLevel="0" collapsed="false">
      <c r="A552" s="53"/>
      <c r="B552" s="1"/>
      <c r="C552" s="2" t="s">
        <v>83</v>
      </c>
      <c r="D552" s="2"/>
      <c r="E552" s="2"/>
      <c r="F552" s="2"/>
      <c r="G552" s="2"/>
      <c r="H552" s="3"/>
    </row>
    <row r="553" customFormat="false" ht="21" hidden="false" customHeight="true" outlineLevel="0" collapsed="false">
      <c r="A553" s="53"/>
      <c r="B553" s="1"/>
      <c r="C553" s="1"/>
      <c r="D553" s="1"/>
      <c r="E553" s="1"/>
      <c r="F553" s="56"/>
      <c r="G553" s="55" t="s">
        <v>1</v>
      </c>
      <c r="H553" s="56" t="str">
        <f aca="false">1月末!H2</f>
        <v>平成30年1月末</v>
      </c>
    </row>
    <row r="554" customFormat="false" ht="21" hidden="false" customHeight="true" outlineLevel="0" collapsed="false">
      <c r="A554" s="57" t="s">
        <v>3</v>
      </c>
      <c r="B554" s="37" t="s">
        <v>4</v>
      </c>
      <c r="C554" s="37"/>
      <c r="D554" s="37" t="s">
        <v>5</v>
      </c>
      <c r="E554" s="37"/>
      <c r="F554" s="38" t="s">
        <v>6</v>
      </c>
      <c r="G554" s="38"/>
      <c r="H554" s="39" t="s">
        <v>7</v>
      </c>
    </row>
    <row r="555" customFormat="false" ht="21" hidden="false" customHeight="true" outlineLevel="0" collapsed="false">
      <c r="A555" s="43" t="str">
        <f aca="false">A4</f>
        <v>ブ ラ ジ ル</v>
      </c>
      <c r="B555" s="25" t="n">
        <f aca="false">1月末!B4</f>
        <v>7</v>
      </c>
      <c r="C555" s="25" t="n">
        <f aca="false">1月末!C4</f>
        <v>786</v>
      </c>
      <c r="D555" s="25" t="n">
        <f aca="false">1月末!D4</f>
        <v>10</v>
      </c>
      <c r="E555" s="25" t="n">
        <f aca="false">1月末!E4</f>
        <v>625</v>
      </c>
      <c r="F555" s="25" t="n">
        <f aca="false">B555+D555</f>
        <v>17</v>
      </c>
      <c r="G555" s="25" t="n">
        <f aca="false">SUM(C555+E555)</f>
        <v>1411</v>
      </c>
      <c r="H555" s="42" t="n">
        <f aca="false">G555/$G$611</f>
        <v>0.490611961057024</v>
      </c>
    </row>
    <row r="556" customFormat="false" ht="21" hidden="false" customHeight="true" outlineLevel="0" collapsed="false">
      <c r="A556" s="43" t="str">
        <f aca="false">A5</f>
        <v>ペ　ル　ー</v>
      </c>
      <c r="B556" s="25" t="n">
        <f aca="false">1月末!B5</f>
        <v>3</v>
      </c>
      <c r="C556" s="25" t="n">
        <f aca="false">1月末!C5</f>
        <v>239</v>
      </c>
      <c r="D556" s="25" t="n">
        <f aca="false">1月末!D5</f>
        <v>2</v>
      </c>
      <c r="E556" s="25" t="n">
        <f aca="false">1月末!E5</f>
        <v>201</v>
      </c>
      <c r="F556" s="25" t="n">
        <f aca="false">B556+D556</f>
        <v>5</v>
      </c>
      <c r="G556" s="25" t="n">
        <f aca="false">SUM(C556+E556)</f>
        <v>440</v>
      </c>
      <c r="H556" s="42" t="n">
        <f aca="false">G556/$G$611</f>
        <v>0.152990264255911</v>
      </c>
    </row>
    <row r="557" customFormat="false" ht="21" hidden="false" customHeight="true" outlineLevel="0" collapsed="false">
      <c r="A557" s="43" t="str">
        <f aca="false">A6</f>
        <v>アルゼンチン</v>
      </c>
      <c r="B557" s="25" t="n">
        <f aca="false">1月末!B6</f>
        <v>0</v>
      </c>
      <c r="C557" s="25" t="n">
        <f aca="false">1月末!C6</f>
        <v>6</v>
      </c>
      <c r="D557" s="25" t="n">
        <f aca="false">1月末!D6</f>
        <v>0</v>
      </c>
      <c r="E557" s="25" t="n">
        <f aca="false">1月末!E6</f>
        <v>3</v>
      </c>
      <c r="F557" s="25" t="n">
        <f aca="false">B557+D557</f>
        <v>0</v>
      </c>
      <c r="G557" s="25" t="n">
        <f aca="false">SUM(C557+E557)</f>
        <v>9</v>
      </c>
      <c r="H557" s="42" t="n">
        <f aca="false">G557/$G$611</f>
        <v>0.00312934631432545</v>
      </c>
    </row>
    <row r="558" customFormat="false" ht="21" hidden="false" customHeight="true" outlineLevel="0" collapsed="false">
      <c r="A558" s="43" t="str">
        <f aca="false">A7</f>
        <v>ｵｰｽﾄﾗﾘｱ</v>
      </c>
      <c r="B558" s="25" t="n">
        <f aca="false">1月末!B7</f>
        <v>0</v>
      </c>
      <c r="C558" s="25" t="n">
        <f aca="false">1月末!C7</f>
        <v>0</v>
      </c>
      <c r="D558" s="25" t="n">
        <f aca="false">1月末!D7</f>
        <v>0</v>
      </c>
      <c r="E558" s="25" t="n">
        <f aca="false">1月末!E7</f>
        <v>0</v>
      </c>
      <c r="F558" s="25" t="n">
        <f aca="false">B558+D558</f>
        <v>0</v>
      </c>
      <c r="G558" s="25" t="n">
        <f aca="false">SUM(C558+E558)</f>
        <v>0</v>
      </c>
      <c r="H558" s="42" t="n">
        <f aca="false">G558/$G$611</f>
        <v>0</v>
      </c>
    </row>
    <row r="559" customFormat="false" ht="20.45" hidden="false" customHeight="true" outlineLevel="0" collapsed="false">
      <c r="A559" s="43" t="str">
        <f aca="false">A8</f>
        <v>ボリビア</v>
      </c>
      <c r="B559" s="25" t="n">
        <f aca="false">1月末!B8</f>
        <v>0</v>
      </c>
      <c r="C559" s="25" t="n">
        <f aca="false">1月末!C8</f>
        <v>2</v>
      </c>
      <c r="D559" s="25" t="n">
        <f aca="false">1月末!D8</f>
        <v>0</v>
      </c>
      <c r="E559" s="25" t="n">
        <f aca="false">1月末!E8</f>
        <v>3</v>
      </c>
      <c r="F559" s="25" t="n">
        <f aca="false">B559+D559</f>
        <v>0</v>
      </c>
      <c r="G559" s="25" t="n">
        <f aca="false">SUM(C559+E559)</f>
        <v>5</v>
      </c>
      <c r="H559" s="42" t="n">
        <f aca="false">G559/$G$611</f>
        <v>0.00173852573018081</v>
      </c>
    </row>
    <row r="560" customFormat="false" ht="20.25" hidden="false" customHeight="true" outlineLevel="0" collapsed="false">
      <c r="A560" s="43" t="str">
        <f aca="false">A9</f>
        <v>バルバドス</v>
      </c>
      <c r="B560" s="25" t="n">
        <f aca="false">1月末!B9</f>
        <v>0</v>
      </c>
      <c r="C560" s="25" t="n">
        <f aca="false">1月末!C9</f>
        <v>0</v>
      </c>
      <c r="D560" s="25" t="n">
        <f aca="false">1月末!D9</f>
        <v>0</v>
      </c>
      <c r="E560" s="25" t="n">
        <f aca="false">1月末!E9</f>
        <v>0</v>
      </c>
      <c r="F560" s="25" t="n">
        <f aca="false">B560+D560</f>
        <v>0</v>
      </c>
      <c r="G560" s="25" t="n">
        <f aca="false">SUM(C560+E560)</f>
        <v>0</v>
      </c>
      <c r="H560" s="42" t="n">
        <f aca="false">G560/$G$611</f>
        <v>0</v>
      </c>
    </row>
    <row r="561" customFormat="false" ht="21" hidden="false" customHeight="true" outlineLevel="0" collapsed="false">
      <c r="A561" s="43" t="str">
        <f aca="false">A10</f>
        <v>カナダ</v>
      </c>
      <c r="B561" s="25" t="n">
        <f aca="false">1月末!B10</f>
        <v>0</v>
      </c>
      <c r="C561" s="25" t="n">
        <f aca="false">1月末!C10</f>
        <v>1</v>
      </c>
      <c r="D561" s="25" t="n">
        <f aca="false">1月末!D10</f>
        <v>0</v>
      </c>
      <c r="E561" s="25" t="n">
        <f aca="false">1月末!E10</f>
        <v>0</v>
      </c>
      <c r="F561" s="25" t="n">
        <f aca="false">B561+D561</f>
        <v>0</v>
      </c>
      <c r="G561" s="25" t="n">
        <f aca="false">SUM(C561+E561)</f>
        <v>1</v>
      </c>
      <c r="H561" s="42" t="n">
        <f aca="false">G561/$G$611</f>
        <v>0.000347705146036161</v>
      </c>
    </row>
    <row r="562" customFormat="false" ht="21" hidden="false" customHeight="true" outlineLevel="0" collapsed="false">
      <c r="A562" s="43" t="str">
        <f aca="false">A11</f>
        <v>スリランカ</v>
      </c>
      <c r="B562" s="25" t="n">
        <f aca="false">1月末!B11</f>
        <v>0</v>
      </c>
      <c r="C562" s="25" t="n">
        <f aca="false">1月末!C11</f>
        <v>1</v>
      </c>
      <c r="D562" s="25" t="n">
        <f aca="false">1月末!D11</f>
        <v>0</v>
      </c>
      <c r="E562" s="25" t="n">
        <f aca="false">1月末!E11</f>
        <v>0</v>
      </c>
      <c r="F562" s="25" t="n">
        <f aca="false">B562+D562</f>
        <v>0</v>
      </c>
      <c r="G562" s="25" t="n">
        <f aca="false">SUM(C562+E562)</f>
        <v>1</v>
      </c>
      <c r="H562" s="42" t="n">
        <f aca="false">G562/$G$611</f>
        <v>0.000347705146036161</v>
      </c>
    </row>
    <row r="563" customFormat="false" ht="21" hidden="false" customHeight="true" outlineLevel="0" collapsed="false">
      <c r="A563" s="43" t="str">
        <f aca="false">A12</f>
        <v>チ    リ</v>
      </c>
      <c r="B563" s="25" t="n">
        <f aca="false">1月末!B12</f>
        <v>0</v>
      </c>
      <c r="C563" s="25" t="n">
        <f aca="false">1月末!C12</f>
        <v>0</v>
      </c>
      <c r="D563" s="25" t="n">
        <f aca="false">1月末!D12</f>
        <v>0</v>
      </c>
      <c r="E563" s="25" t="n">
        <f aca="false">1月末!E12</f>
        <v>1</v>
      </c>
      <c r="F563" s="25" t="n">
        <f aca="false">B563+D563</f>
        <v>0</v>
      </c>
      <c r="G563" s="25" t="n">
        <f aca="false">SUM(C563+E563)</f>
        <v>1</v>
      </c>
      <c r="H563" s="42" t="n">
        <f aca="false">G563/$G$611</f>
        <v>0.000347705146036161</v>
      </c>
    </row>
    <row r="564" customFormat="false" ht="21" hidden="false" customHeight="true" outlineLevel="0" collapsed="false">
      <c r="A564" s="43" t="str">
        <f aca="false">A13</f>
        <v>中    国</v>
      </c>
      <c r="B564" s="25" t="n">
        <f aca="false">1月末!B13</f>
        <v>5</v>
      </c>
      <c r="C564" s="25" t="n">
        <f aca="false">1月末!C13</f>
        <v>79</v>
      </c>
      <c r="D564" s="25" t="n">
        <f aca="false">1月末!D13</f>
        <v>-4</v>
      </c>
      <c r="E564" s="25" t="n">
        <f aca="false">1月末!E13</f>
        <v>150</v>
      </c>
      <c r="F564" s="25" t="n">
        <f aca="false">B564+D564</f>
        <v>1</v>
      </c>
      <c r="G564" s="25" t="n">
        <f aca="false">SUM(C564+E564)</f>
        <v>229</v>
      </c>
      <c r="H564" s="42" t="n">
        <f aca="false">G564/$G$611</f>
        <v>0.079624478442281</v>
      </c>
    </row>
    <row r="565" customFormat="false" ht="21" hidden="false" customHeight="true" outlineLevel="0" collapsed="false">
      <c r="A565" s="43" t="str">
        <f aca="false">A14</f>
        <v>中国（台湾）</v>
      </c>
      <c r="B565" s="25" t="n">
        <f aca="false">1月末!B14</f>
        <v>0</v>
      </c>
      <c r="C565" s="25" t="n">
        <f aca="false">1月末!C14</f>
        <v>0</v>
      </c>
      <c r="D565" s="25" t="n">
        <f aca="false">1月末!D14</f>
        <v>0</v>
      </c>
      <c r="E565" s="25" t="n">
        <f aca="false">1月末!E14</f>
        <v>2</v>
      </c>
      <c r="F565" s="25" t="n">
        <f aca="false">B565+D565</f>
        <v>0</v>
      </c>
      <c r="G565" s="25" t="n">
        <f aca="false">SUM(C565+E565)</f>
        <v>2</v>
      </c>
      <c r="H565" s="42" t="n">
        <f aca="false">G565/$G$611</f>
        <v>0.000695410292072323</v>
      </c>
    </row>
    <row r="566" customFormat="false" ht="21" hidden="false" customHeight="true" outlineLevel="0" collapsed="false">
      <c r="A566" s="43" t="str">
        <f aca="false">A15</f>
        <v>チェコ</v>
      </c>
      <c r="B566" s="25" t="n">
        <f aca="false">1月末!B15</f>
        <v>0</v>
      </c>
      <c r="C566" s="25" t="n">
        <f aca="false">1月末!C15</f>
        <v>1</v>
      </c>
      <c r="D566" s="25" t="n">
        <f aca="false">1月末!D15</f>
        <v>0</v>
      </c>
      <c r="E566" s="25" t="n">
        <f aca="false">1月末!E15</f>
        <v>0</v>
      </c>
      <c r="F566" s="25" t="n">
        <f aca="false">B566+D566</f>
        <v>0</v>
      </c>
      <c r="G566" s="25" t="n">
        <f aca="false">SUM(C566+E566)</f>
        <v>1</v>
      </c>
      <c r="H566" s="42" t="n">
        <f aca="false">G566/$G$611</f>
        <v>0.000347705146036161</v>
      </c>
    </row>
    <row r="567" customFormat="false" ht="21" hidden="false" customHeight="true" outlineLevel="0" collapsed="false">
      <c r="A567" s="43" t="str">
        <f aca="false">A16</f>
        <v>ハンガリー</v>
      </c>
      <c r="B567" s="25" t="n">
        <f aca="false">1月末!B16</f>
        <v>0</v>
      </c>
      <c r="C567" s="25" t="n">
        <f aca="false">1月末!C16</f>
        <v>1</v>
      </c>
      <c r="D567" s="25" t="n">
        <f aca="false">1月末!D16</f>
        <v>0</v>
      </c>
      <c r="E567" s="25" t="n">
        <f aca="false">1月末!E16</f>
        <v>0</v>
      </c>
      <c r="F567" s="25" t="n">
        <f aca="false">B567+D567</f>
        <v>0</v>
      </c>
      <c r="G567" s="25" t="n">
        <f aca="false">SUM(C567+E567)</f>
        <v>1</v>
      </c>
      <c r="H567" s="42" t="n">
        <f aca="false">G567/$G$611</f>
        <v>0.000347705146036161</v>
      </c>
    </row>
    <row r="568" customFormat="false" ht="21" hidden="false" customHeight="true" outlineLevel="0" collapsed="false">
      <c r="A568" s="43" t="str">
        <f aca="false">A17</f>
        <v>イ ン ド</v>
      </c>
      <c r="B568" s="25" t="n">
        <f aca="false">1月末!B17</f>
        <v>10</v>
      </c>
      <c r="C568" s="25" t="n">
        <f aca="false">1月末!C17</f>
        <v>50</v>
      </c>
      <c r="D568" s="25" t="n">
        <f aca="false">1月末!D17</f>
        <v>0</v>
      </c>
      <c r="E568" s="25" t="n">
        <f aca="false">1月末!E17</f>
        <v>2</v>
      </c>
      <c r="F568" s="25" t="n">
        <f aca="false">B568+D568</f>
        <v>10</v>
      </c>
      <c r="G568" s="25" t="n">
        <f aca="false">SUM(C568+E568)</f>
        <v>52</v>
      </c>
      <c r="H568" s="42" t="n">
        <f aca="false">G568/$G$611</f>
        <v>0.0180806675938804</v>
      </c>
    </row>
    <row r="569" customFormat="false" ht="21" hidden="false" customHeight="true" outlineLevel="0" collapsed="false">
      <c r="A569" s="43" t="str">
        <f aca="false">A18</f>
        <v>インドネシア</v>
      </c>
      <c r="B569" s="25" t="n">
        <f aca="false">1月末!B18</f>
        <v>26</v>
      </c>
      <c r="C569" s="25" t="n">
        <f aca="false">1月末!C18</f>
        <v>169</v>
      </c>
      <c r="D569" s="25" t="n">
        <f aca="false">1月末!D18</f>
        <v>-1</v>
      </c>
      <c r="E569" s="25" t="n">
        <f aca="false">1月末!E18</f>
        <v>2</v>
      </c>
      <c r="F569" s="25" t="n">
        <f aca="false">B569+D569</f>
        <v>25</v>
      </c>
      <c r="G569" s="25" t="n">
        <f aca="false">SUM(C569+E569)</f>
        <v>171</v>
      </c>
      <c r="H569" s="42" t="n">
        <f aca="false">G569/$G$611</f>
        <v>0.0594575799721836</v>
      </c>
    </row>
    <row r="570" customFormat="false" ht="21" hidden="false" customHeight="true" outlineLevel="0" collapsed="false">
      <c r="A570" s="43" t="str">
        <f aca="false">A19</f>
        <v>イ ラ ン</v>
      </c>
      <c r="B570" s="25" t="n">
        <f aca="false">1月末!B19</f>
        <v>0</v>
      </c>
      <c r="C570" s="25" t="n">
        <f aca="false">1月末!C19</f>
        <v>1</v>
      </c>
      <c r="D570" s="25" t="n">
        <f aca="false">1月末!D19</f>
        <v>0</v>
      </c>
      <c r="E570" s="25" t="n">
        <f aca="false">1月末!E19</f>
        <v>0</v>
      </c>
      <c r="F570" s="25" t="n">
        <f aca="false">B570+D570</f>
        <v>0</v>
      </c>
      <c r="G570" s="25" t="n">
        <f aca="false">SUM(C570+E570)</f>
        <v>1</v>
      </c>
      <c r="H570" s="42" t="n">
        <f aca="false">G570/$G$611</f>
        <v>0.000347705146036161</v>
      </c>
    </row>
    <row r="571" customFormat="false" ht="21" hidden="false" customHeight="true" outlineLevel="0" collapsed="false">
      <c r="A571" s="43" t="str">
        <f aca="false">A20</f>
        <v>ジャマイカ</v>
      </c>
      <c r="B571" s="25" t="n">
        <f aca="false">1月末!B20</f>
        <v>0</v>
      </c>
      <c r="C571" s="25" t="n">
        <f aca="false">1月末!C20</f>
        <v>1</v>
      </c>
      <c r="D571" s="25" t="n">
        <f aca="false">1月末!D20</f>
        <v>0</v>
      </c>
      <c r="E571" s="25" t="n">
        <f aca="false">1月末!E20</f>
        <v>1</v>
      </c>
      <c r="F571" s="25" t="n">
        <f aca="false">B571+D571</f>
        <v>0</v>
      </c>
      <c r="G571" s="25" t="n">
        <f aca="false">SUM(C571+E571)</f>
        <v>2</v>
      </c>
      <c r="H571" s="42" t="n">
        <f aca="false">G571/$G$611</f>
        <v>0.000695410292072323</v>
      </c>
    </row>
    <row r="572" customFormat="false" ht="21" hidden="false" customHeight="true" outlineLevel="0" collapsed="false">
      <c r="A572" s="43" t="str">
        <f aca="false">A21</f>
        <v>ヨルダン</v>
      </c>
      <c r="B572" s="25" t="n">
        <f aca="false">1月末!B21</f>
        <v>0</v>
      </c>
      <c r="C572" s="25" t="n">
        <f aca="false">1月末!C21</f>
        <v>1</v>
      </c>
      <c r="D572" s="25" t="n">
        <f aca="false">1月末!D21</f>
        <v>0</v>
      </c>
      <c r="E572" s="25" t="n">
        <f aca="false">1月末!E21</f>
        <v>0</v>
      </c>
      <c r="F572" s="25" t="n">
        <f aca="false">B572+D572</f>
        <v>0</v>
      </c>
      <c r="G572" s="25" t="n">
        <f aca="false">SUM(C572+E572)</f>
        <v>1</v>
      </c>
      <c r="H572" s="42" t="n">
        <f aca="false">G572/$G$611</f>
        <v>0.000347705146036161</v>
      </c>
    </row>
    <row r="573" customFormat="false" ht="21" hidden="false" customHeight="true" outlineLevel="0" collapsed="false">
      <c r="A573" s="43" t="str">
        <f aca="false">A22</f>
        <v>朝  　鮮</v>
      </c>
      <c r="B573" s="25" t="n">
        <f aca="false">1月末!B22</f>
        <v>0</v>
      </c>
      <c r="C573" s="25" t="n">
        <f aca="false">1月末!C22</f>
        <v>2</v>
      </c>
      <c r="D573" s="25" t="n">
        <f aca="false">1月末!D22</f>
        <v>0</v>
      </c>
      <c r="E573" s="25" t="n">
        <f aca="false">1月末!E22</f>
        <v>1</v>
      </c>
      <c r="F573" s="25" t="n">
        <f aca="false">B573+D573</f>
        <v>0</v>
      </c>
      <c r="G573" s="25" t="n">
        <f aca="false">SUM(C573+E573)</f>
        <v>3</v>
      </c>
      <c r="H573" s="42" t="n">
        <f aca="false">G573/$G$611</f>
        <v>0.00104311543810848</v>
      </c>
    </row>
    <row r="574" customFormat="false" ht="21" hidden="false" customHeight="true" outlineLevel="0" collapsed="false">
      <c r="A574" s="43" t="str">
        <f aca="false">A23</f>
        <v>韓  　国</v>
      </c>
      <c r="B574" s="25" t="n">
        <f aca="false">1月末!B23</f>
        <v>0</v>
      </c>
      <c r="C574" s="25" t="n">
        <f aca="false">1月末!C23</f>
        <v>23</v>
      </c>
      <c r="D574" s="25" t="n">
        <f aca="false">1月末!D23</f>
        <v>0</v>
      </c>
      <c r="E574" s="25" t="n">
        <f aca="false">1月末!E23</f>
        <v>16</v>
      </c>
      <c r="F574" s="25" t="n">
        <f aca="false">B574+D574</f>
        <v>0</v>
      </c>
      <c r="G574" s="25" t="n">
        <f aca="false">SUM(C574+E574)</f>
        <v>39</v>
      </c>
      <c r="H574" s="42" t="n">
        <f aca="false">G574/$G$611</f>
        <v>0.0135605006954103</v>
      </c>
    </row>
    <row r="575" customFormat="false" ht="21" hidden="false" customHeight="true" outlineLevel="0" collapsed="false">
      <c r="A575" s="43" t="str">
        <f aca="false">A24</f>
        <v>メキシコ</v>
      </c>
      <c r="B575" s="25" t="n">
        <f aca="false">1月末!B24</f>
        <v>0</v>
      </c>
      <c r="C575" s="25" t="n">
        <f aca="false">1月末!C24</f>
        <v>0</v>
      </c>
      <c r="D575" s="25" t="n">
        <f aca="false">1月末!D24</f>
        <v>0</v>
      </c>
      <c r="E575" s="25" t="n">
        <f aca="false">1月末!E24</f>
        <v>0</v>
      </c>
      <c r="F575" s="25" t="n">
        <f aca="false">B575+D575</f>
        <v>0</v>
      </c>
      <c r="G575" s="25" t="n">
        <f aca="false">SUM(C575+E575)</f>
        <v>0</v>
      </c>
      <c r="H575" s="42" t="n">
        <f aca="false">G575/$G$611</f>
        <v>0</v>
      </c>
    </row>
    <row r="576" customFormat="false" ht="21" hidden="false" customHeight="true" outlineLevel="0" collapsed="false">
      <c r="A576" s="43" t="str">
        <f aca="false">A25</f>
        <v>ネパール</v>
      </c>
      <c r="B576" s="25" t="n">
        <f aca="false">1月末!B25</f>
        <v>0</v>
      </c>
      <c r="C576" s="25" t="n">
        <f aca="false">1月末!C25</f>
        <v>11</v>
      </c>
      <c r="D576" s="25" t="n">
        <f aca="false">1月末!D25</f>
        <v>0</v>
      </c>
      <c r="E576" s="25" t="n">
        <f aca="false">1月末!E25</f>
        <v>5</v>
      </c>
      <c r="F576" s="25" t="n">
        <f aca="false">B576+D576</f>
        <v>0</v>
      </c>
      <c r="G576" s="25" t="n">
        <f aca="false">SUM(C576+E576)</f>
        <v>16</v>
      </c>
      <c r="H576" s="42" t="n">
        <f aca="false">G576/$G$611</f>
        <v>0.00556328233657858</v>
      </c>
    </row>
    <row r="577" customFormat="false" ht="21" hidden="false" customHeight="true" outlineLevel="0" collapsed="false">
      <c r="A577" s="43" t="str">
        <f aca="false">A26</f>
        <v>ﾅｲｼﾞｪﾘｱ</v>
      </c>
      <c r="B577" s="25" t="n">
        <f aca="false">1月末!B26</f>
        <v>0</v>
      </c>
      <c r="C577" s="25" t="n">
        <f aca="false">1月末!C26</f>
        <v>1</v>
      </c>
      <c r="D577" s="25" t="n">
        <f aca="false">1月末!D26</f>
        <v>0</v>
      </c>
      <c r="E577" s="25" t="n">
        <f aca="false">1月末!E26</f>
        <v>0</v>
      </c>
      <c r="F577" s="25" t="n">
        <f aca="false">B577+D577</f>
        <v>0</v>
      </c>
      <c r="G577" s="25" t="n">
        <f aca="false">SUM(C577+E577)</f>
        <v>1</v>
      </c>
      <c r="H577" s="42" t="n">
        <f aca="false">G577/$G$611</f>
        <v>0.000347705146036161</v>
      </c>
    </row>
    <row r="578" customFormat="false" ht="21" hidden="false" customHeight="true" outlineLevel="0" collapsed="false">
      <c r="A578" s="43" t="str">
        <f aca="false">A27</f>
        <v>パキスタン</v>
      </c>
      <c r="B578" s="25" t="n">
        <f aca="false">1月末!B27</f>
        <v>0</v>
      </c>
      <c r="C578" s="25" t="n">
        <f aca="false">1月末!C27</f>
        <v>9</v>
      </c>
      <c r="D578" s="25" t="n">
        <f aca="false">1月末!D27</f>
        <v>0</v>
      </c>
      <c r="E578" s="25" t="n">
        <f aca="false">1月末!E27</f>
        <v>0</v>
      </c>
      <c r="F578" s="25" t="n">
        <f aca="false">B578+D578</f>
        <v>0</v>
      </c>
      <c r="G578" s="25" t="n">
        <f aca="false">SUM(C578+E578)</f>
        <v>9</v>
      </c>
      <c r="H578" s="42" t="n">
        <f aca="false">G578/$G$611</f>
        <v>0.00312934631432545</v>
      </c>
    </row>
    <row r="579" customFormat="false" ht="21" hidden="false" customHeight="true" outlineLevel="0" collapsed="false">
      <c r="A579" s="43" t="str">
        <f aca="false">A28</f>
        <v>パラグアイ</v>
      </c>
      <c r="B579" s="25" t="n">
        <f aca="false">1月末!B28</f>
        <v>0</v>
      </c>
      <c r="C579" s="25" t="n">
        <f aca="false">1月末!C28</f>
        <v>2</v>
      </c>
      <c r="D579" s="25" t="n">
        <f aca="false">1月末!D28</f>
        <v>0</v>
      </c>
      <c r="E579" s="25" t="n">
        <f aca="false">1月末!E28</f>
        <v>5</v>
      </c>
      <c r="F579" s="25" t="n">
        <f aca="false">B579+D579</f>
        <v>0</v>
      </c>
      <c r="G579" s="25" t="n">
        <f aca="false">SUM(C579+E579)</f>
        <v>7</v>
      </c>
      <c r="H579" s="42" t="n">
        <f aca="false">G579/$G$611</f>
        <v>0.00243393602225313</v>
      </c>
    </row>
    <row r="580" customFormat="false" ht="21" hidden="false" customHeight="true" outlineLevel="0" collapsed="false">
      <c r="A580" s="43" t="str">
        <f aca="false">A29</f>
        <v>フィリピン</v>
      </c>
      <c r="B580" s="25" t="n">
        <f aca="false">1月末!B29</f>
        <v>0</v>
      </c>
      <c r="C580" s="25" t="n">
        <f aca="false">1月末!C29</f>
        <v>43</v>
      </c>
      <c r="D580" s="25" t="n">
        <f aca="false">1月末!D29</f>
        <v>-1</v>
      </c>
      <c r="E580" s="25" t="n">
        <f aca="false">1月末!E29</f>
        <v>136</v>
      </c>
      <c r="F580" s="25" t="n">
        <f aca="false">B580+D580</f>
        <v>-1</v>
      </c>
      <c r="G580" s="25" t="n">
        <f aca="false">SUM(C580+E580)</f>
        <v>179</v>
      </c>
      <c r="H580" s="42" t="n">
        <f aca="false">G580/$G$611</f>
        <v>0.0622392211404729</v>
      </c>
    </row>
    <row r="581" customFormat="false" ht="21" hidden="false" customHeight="true" outlineLevel="0" collapsed="false">
      <c r="A581" s="43" t="str">
        <f aca="false">A30</f>
        <v>ポーランド</v>
      </c>
      <c r="B581" s="25" t="n">
        <f aca="false">1月末!B30</f>
        <v>0</v>
      </c>
      <c r="C581" s="25" t="n">
        <f aca="false">1月末!C30</f>
        <v>1</v>
      </c>
      <c r="D581" s="25" t="n">
        <f aca="false">1月末!D30</f>
        <v>0</v>
      </c>
      <c r="E581" s="25" t="n">
        <f aca="false">1月末!E30</f>
        <v>0</v>
      </c>
      <c r="F581" s="25" t="n">
        <f aca="false">B581+D581</f>
        <v>0</v>
      </c>
      <c r="G581" s="25" t="n">
        <f aca="false">SUM(C581+E581)</f>
        <v>1</v>
      </c>
      <c r="H581" s="42" t="n">
        <f aca="false">G581/$G$611</f>
        <v>0.000347705146036161</v>
      </c>
    </row>
    <row r="582" customFormat="false" ht="21" hidden="false" customHeight="true" outlineLevel="0" collapsed="false">
      <c r="A582" s="43" t="str">
        <f aca="false">A31</f>
        <v>ポルトガル</v>
      </c>
      <c r="B582" s="25" t="n">
        <f aca="false">1月末!B31</f>
        <v>0</v>
      </c>
      <c r="C582" s="25" t="n">
        <f aca="false">1月末!C31</f>
        <v>0</v>
      </c>
      <c r="D582" s="25" t="n">
        <f aca="false">1月末!D31</f>
        <v>0</v>
      </c>
      <c r="E582" s="25" t="n">
        <f aca="false">1月末!E31</f>
        <v>0</v>
      </c>
      <c r="F582" s="25" t="n">
        <f aca="false">B582+D582</f>
        <v>0</v>
      </c>
      <c r="G582" s="25" t="n">
        <f aca="false">SUM(C582+E582)</f>
        <v>0</v>
      </c>
      <c r="H582" s="42" t="n">
        <f aca="false">G582/$G$611</f>
        <v>0</v>
      </c>
    </row>
    <row r="583" customFormat="false" ht="21" hidden="false" customHeight="true" outlineLevel="0" collapsed="false">
      <c r="A583" s="43" t="str">
        <f aca="false">A32</f>
        <v>ロ シ ア</v>
      </c>
      <c r="B583" s="25" t="n">
        <f aca="false">1月末!B32</f>
        <v>0</v>
      </c>
      <c r="C583" s="25" t="n">
        <f aca="false">1月末!C32</f>
        <v>1</v>
      </c>
      <c r="D583" s="25" t="n">
        <f aca="false">1月末!D32</f>
        <v>0</v>
      </c>
      <c r="E583" s="25" t="n">
        <f aca="false">1月末!E32</f>
        <v>1</v>
      </c>
      <c r="F583" s="25" t="n">
        <f aca="false">B583+D583</f>
        <v>0</v>
      </c>
      <c r="G583" s="25" t="n">
        <f aca="false">SUM(C583+E583)</f>
        <v>2</v>
      </c>
      <c r="H583" s="42" t="n">
        <f aca="false">G583/$G$611</f>
        <v>0.000695410292072323</v>
      </c>
    </row>
    <row r="584" customFormat="false" ht="21" hidden="false" customHeight="true" outlineLevel="0" collapsed="false">
      <c r="A584" s="43" t="str">
        <f aca="false">A33</f>
        <v>ｼﾝｶﾞﾎﾟｰﾙ</v>
      </c>
      <c r="B584" s="25" t="n">
        <f aca="false">1月末!B33</f>
        <v>0</v>
      </c>
      <c r="C584" s="25" t="n">
        <f aca="false">1月末!C33</f>
        <v>0</v>
      </c>
      <c r="D584" s="25" t="n">
        <f aca="false">1月末!D33</f>
        <v>0</v>
      </c>
      <c r="E584" s="25" t="n">
        <f aca="false">1月末!E33</f>
        <v>1</v>
      </c>
      <c r="F584" s="25" t="n">
        <f aca="false">B584+D584</f>
        <v>0</v>
      </c>
      <c r="G584" s="25" t="n">
        <f aca="false">SUM(C584+E584)</f>
        <v>1</v>
      </c>
      <c r="H584" s="42" t="n">
        <f aca="false">G584/$G$611</f>
        <v>0.000347705146036161</v>
      </c>
    </row>
    <row r="585" customFormat="false" ht="21" hidden="false" customHeight="true" outlineLevel="0" collapsed="false">
      <c r="A585" s="43" t="str">
        <f aca="false">A34</f>
        <v>タイ</v>
      </c>
      <c r="B585" s="25" t="n">
        <f aca="false">1月末!B34</f>
        <v>1</v>
      </c>
      <c r="C585" s="25" t="n">
        <f aca="false">1月末!C34</f>
        <v>6</v>
      </c>
      <c r="D585" s="25" t="n">
        <f aca="false">1月末!D34</f>
        <v>1</v>
      </c>
      <c r="E585" s="25" t="n">
        <f aca="false">1月末!E34</f>
        <v>82</v>
      </c>
      <c r="F585" s="25" t="n">
        <f aca="false">B585+D585</f>
        <v>2</v>
      </c>
      <c r="G585" s="25" t="n">
        <f aca="false">SUM(C585+E585)</f>
        <v>88</v>
      </c>
      <c r="H585" s="42" t="n">
        <f aca="false">G585/$G$611</f>
        <v>0.0305980528511822</v>
      </c>
    </row>
    <row r="586" customFormat="false" ht="21" hidden="false" customHeight="true" outlineLevel="0" collapsed="false">
      <c r="A586" s="43" t="str">
        <f aca="false">A35</f>
        <v>南ｱﾌﾘｶ共和国</v>
      </c>
      <c r="B586" s="25" t="n">
        <f aca="false">1月末!B35</f>
        <v>0</v>
      </c>
      <c r="C586" s="25" t="n">
        <f aca="false">1月末!C35</f>
        <v>0</v>
      </c>
      <c r="D586" s="25" t="n">
        <f aca="false">1月末!D35</f>
        <v>0</v>
      </c>
      <c r="E586" s="25" t="n">
        <f aca="false">1月末!E35</f>
        <v>0</v>
      </c>
      <c r="F586" s="25" t="n">
        <f aca="false">B586+D586</f>
        <v>0</v>
      </c>
      <c r="G586" s="25" t="n">
        <f aca="false">SUM(C586+E586)</f>
        <v>0</v>
      </c>
      <c r="H586" s="42" t="n">
        <f aca="false">G586/$G$611</f>
        <v>0</v>
      </c>
    </row>
    <row r="587" customFormat="false" ht="21" hidden="false" customHeight="true" outlineLevel="0" collapsed="false">
      <c r="A587" s="43" t="str">
        <f aca="false">A36</f>
        <v>英　　国</v>
      </c>
      <c r="B587" s="25" t="n">
        <f aca="false">1月末!B36</f>
        <v>0</v>
      </c>
      <c r="C587" s="25" t="n">
        <f aca="false">1月末!C36</f>
        <v>2</v>
      </c>
      <c r="D587" s="25" t="n">
        <f aca="false">1月末!D36</f>
        <v>0</v>
      </c>
      <c r="E587" s="25" t="n">
        <f aca="false">1月末!E36</f>
        <v>0</v>
      </c>
      <c r="F587" s="25" t="n">
        <f aca="false">B587+D587</f>
        <v>0</v>
      </c>
      <c r="G587" s="25" t="n">
        <f aca="false">SUM(C587+E587)</f>
        <v>2</v>
      </c>
      <c r="H587" s="42" t="n">
        <f aca="false">G587/$G$611</f>
        <v>0.000695410292072323</v>
      </c>
    </row>
    <row r="588" customFormat="false" ht="21" hidden="false" customHeight="true" outlineLevel="0" collapsed="false">
      <c r="A588" s="43" t="str">
        <f aca="false">A37</f>
        <v>米    国</v>
      </c>
      <c r="B588" s="25" t="n">
        <f aca="false">1月末!B37</f>
        <v>0</v>
      </c>
      <c r="C588" s="25" t="n">
        <f aca="false">1月末!C37</f>
        <v>4</v>
      </c>
      <c r="D588" s="25" t="n">
        <f aca="false">1月末!D37</f>
        <v>0</v>
      </c>
      <c r="E588" s="25" t="n">
        <f aca="false">1月末!E37</f>
        <v>4</v>
      </c>
      <c r="F588" s="25" t="n">
        <f aca="false">B588+D588</f>
        <v>0</v>
      </c>
      <c r="G588" s="25" t="n">
        <f aca="false">SUM(C588+E588)</f>
        <v>8</v>
      </c>
      <c r="H588" s="42" t="n">
        <f aca="false">G588/$G$611</f>
        <v>0.00278164116828929</v>
      </c>
    </row>
    <row r="589" customFormat="false" ht="21" hidden="false" customHeight="true" outlineLevel="0" collapsed="false">
      <c r="A589" s="43" t="str">
        <f aca="false">A38</f>
        <v>ベネズエラ</v>
      </c>
      <c r="B589" s="25" t="n">
        <f aca="false">1月末!B38</f>
        <v>0</v>
      </c>
      <c r="C589" s="25" t="n">
        <f aca="false">1月末!C38</f>
        <v>0</v>
      </c>
      <c r="D589" s="25" t="n">
        <f aca="false">1月末!D38</f>
        <v>0</v>
      </c>
      <c r="E589" s="25" t="n">
        <f aca="false">1月末!E38</f>
        <v>1</v>
      </c>
      <c r="F589" s="25" t="n">
        <f aca="false">B589+D589</f>
        <v>0</v>
      </c>
      <c r="G589" s="25" t="n">
        <f aca="false">SUM(C589+E589)</f>
        <v>1</v>
      </c>
      <c r="H589" s="42" t="n">
        <f aca="false">G589/$G$611</f>
        <v>0.000347705146036161</v>
      </c>
    </row>
    <row r="590" customFormat="false" ht="21" hidden="false" customHeight="true" outlineLevel="0" collapsed="false">
      <c r="A590" s="43" t="str">
        <f aca="false">A39</f>
        <v>ベトナム</v>
      </c>
      <c r="B590" s="25" t="n">
        <f aca="false">1月末!B39</f>
        <v>-2</v>
      </c>
      <c r="C590" s="25" t="n">
        <f aca="false">1月末!C39</f>
        <v>96</v>
      </c>
      <c r="D590" s="25" t="n">
        <f aca="false">1月末!D39</f>
        <v>0</v>
      </c>
      <c r="E590" s="25" t="n">
        <f aca="false">1月末!E39</f>
        <v>69</v>
      </c>
      <c r="F590" s="25" t="n">
        <f aca="false">B590+D590</f>
        <v>-2</v>
      </c>
      <c r="G590" s="25" t="n">
        <f aca="false">SUM(C590+E590)</f>
        <v>165</v>
      </c>
      <c r="H590" s="42" t="n">
        <f aca="false">G590/$G$611</f>
        <v>0.0573713490959666</v>
      </c>
    </row>
    <row r="591" customFormat="false" ht="21" hidden="false" customHeight="true" outlineLevel="0" collapsed="false">
      <c r="A591" s="43" t="str">
        <f aca="false">A40</f>
        <v>サ モ ア</v>
      </c>
      <c r="B591" s="25" t="n">
        <f aca="false">1月末!B40</f>
        <v>0</v>
      </c>
      <c r="C591" s="25" t="n">
        <f aca="false">1月末!C40</f>
        <v>0</v>
      </c>
      <c r="D591" s="25" t="n">
        <f aca="false">1月末!D40</f>
        <v>0</v>
      </c>
      <c r="E591" s="25" t="n">
        <f aca="false">1月末!E40</f>
        <v>1</v>
      </c>
      <c r="F591" s="25" t="n">
        <f aca="false">B591+D591</f>
        <v>0</v>
      </c>
      <c r="G591" s="25" t="n">
        <f aca="false">SUM(C591+E591)</f>
        <v>1</v>
      </c>
      <c r="H591" s="42" t="n">
        <f aca="false">G591/$G$611</f>
        <v>0.000347705146036161</v>
      </c>
    </row>
    <row r="592" customFormat="false" ht="21" hidden="false" customHeight="true" outlineLevel="0" collapsed="false">
      <c r="A592" s="43" t="str">
        <f aca="false">A41</f>
        <v>コロンビア</v>
      </c>
      <c r="B592" s="25" t="n">
        <f aca="false">1月末!B41</f>
        <v>1</v>
      </c>
      <c r="C592" s="25" t="n">
        <f aca="false">1月末!C41</f>
        <v>4</v>
      </c>
      <c r="D592" s="25" t="n">
        <f aca="false">1月末!D41</f>
        <v>0</v>
      </c>
      <c r="E592" s="25" t="n">
        <f aca="false">1月末!E41</f>
        <v>4</v>
      </c>
      <c r="F592" s="25" t="n">
        <f aca="false">B592+D592</f>
        <v>1</v>
      </c>
      <c r="G592" s="25" t="n">
        <f aca="false">SUM(C592+E592)</f>
        <v>8</v>
      </c>
      <c r="H592" s="42" t="n">
        <f aca="false">G592/$G$611</f>
        <v>0.00278164116828929</v>
      </c>
    </row>
    <row r="593" customFormat="false" ht="21" hidden="false" customHeight="true" outlineLevel="0" collapsed="false">
      <c r="A593" s="43" t="str">
        <f aca="false">A42</f>
        <v>スペイン</v>
      </c>
      <c r="B593" s="25" t="n">
        <f aca="false">1月末!B42</f>
        <v>0</v>
      </c>
      <c r="C593" s="25" t="n">
        <f aca="false">1月末!C42</f>
        <v>0</v>
      </c>
      <c r="D593" s="25" t="n">
        <f aca="false">1月末!D42</f>
        <v>0</v>
      </c>
      <c r="E593" s="25" t="n">
        <f aca="false">1月末!E42</f>
        <v>0</v>
      </c>
      <c r="F593" s="25" t="n">
        <f aca="false">B593+D593</f>
        <v>0</v>
      </c>
      <c r="G593" s="25" t="n">
        <f aca="false">SUM(C593+E593)</f>
        <v>0</v>
      </c>
      <c r="H593" s="42" t="n">
        <f aca="false">G593/$G$611</f>
        <v>0</v>
      </c>
    </row>
    <row r="594" customFormat="false" ht="21" hidden="false" customHeight="true" outlineLevel="0" collapsed="false">
      <c r="A594" s="43" t="str">
        <f aca="false">A43</f>
        <v>イタリア</v>
      </c>
      <c r="B594" s="25" t="n">
        <f aca="false">1月末!B43</f>
        <v>0</v>
      </c>
      <c r="C594" s="25" t="n">
        <f aca="false">1月末!C43</f>
        <v>0</v>
      </c>
      <c r="D594" s="25" t="n">
        <f aca="false">1月末!D43</f>
        <v>0</v>
      </c>
      <c r="E594" s="25" t="n">
        <f aca="false">1月末!E43</f>
        <v>0</v>
      </c>
      <c r="F594" s="25" t="n">
        <f aca="false">B594+D594</f>
        <v>0</v>
      </c>
      <c r="G594" s="25" t="n">
        <f aca="false">SUM(C594+E594)</f>
        <v>0</v>
      </c>
      <c r="H594" s="42" t="n">
        <f aca="false">G594/$G$611</f>
        <v>0</v>
      </c>
    </row>
    <row r="595" customFormat="false" ht="21" hidden="false" customHeight="true" outlineLevel="0" collapsed="false">
      <c r="A595" s="43" t="str">
        <f aca="false">A44</f>
        <v>ルーマニア</v>
      </c>
      <c r="B595" s="25" t="n">
        <f aca="false">1月末!B44</f>
        <v>0</v>
      </c>
      <c r="C595" s="25" t="n">
        <f aca="false">1月末!C44</f>
        <v>0</v>
      </c>
      <c r="D595" s="25" t="n">
        <f aca="false">1月末!D44</f>
        <v>0</v>
      </c>
      <c r="E595" s="25" t="n">
        <f aca="false">1月末!E44</f>
        <v>1</v>
      </c>
      <c r="F595" s="25" t="n">
        <f aca="false">B595+D595</f>
        <v>0</v>
      </c>
      <c r="G595" s="25" t="n">
        <f aca="false">SUM(C595+E595)</f>
        <v>1</v>
      </c>
      <c r="H595" s="42" t="n">
        <f aca="false">G595/$G$611</f>
        <v>0.000347705146036161</v>
      </c>
    </row>
    <row r="596" customFormat="false" ht="21" hidden="false" customHeight="true" outlineLevel="0" collapsed="false">
      <c r="A596" s="43" t="str">
        <f aca="false">A45</f>
        <v>アルバニア</v>
      </c>
      <c r="B596" s="25" t="n">
        <f aca="false">1月末!B45</f>
        <v>0</v>
      </c>
      <c r="C596" s="25" t="n">
        <f aca="false">1月末!C45</f>
        <v>0</v>
      </c>
      <c r="D596" s="25" t="n">
        <f aca="false">1月末!D45</f>
        <v>0</v>
      </c>
      <c r="E596" s="25" t="n">
        <f aca="false">1月末!E45</f>
        <v>0</v>
      </c>
      <c r="F596" s="25" t="n">
        <f aca="false">B596+D596</f>
        <v>0</v>
      </c>
      <c r="G596" s="25" t="n">
        <f aca="false">SUM(C596+E596)</f>
        <v>0</v>
      </c>
      <c r="H596" s="42" t="n">
        <f aca="false">G596/$G$611</f>
        <v>0</v>
      </c>
    </row>
    <row r="597" customFormat="false" ht="21" hidden="false" customHeight="true" outlineLevel="0" collapsed="false">
      <c r="A597" s="43" t="str">
        <f aca="false">A46</f>
        <v>無国籍</v>
      </c>
      <c r="B597" s="25" t="n">
        <f aca="false">1月末!B46</f>
        <v>0</v>
      </c>
      <c r="C597" s="25" t="n">
        <f aca="false">1月末!C46</f>
        <v>0</v>
      </c>
      <c r="D597" s="25" t="n">
        <f aca="false">1月末!D46</f>
        <v>0</v>
      </c>
      <c r="E597" s="25" t="n">
        <f aca="false">1月末!E46</f>
        <v>0</v>
      </c>
      <c r="F597" s="25" t="n">
        <f aca="false">B597+D597</f>
        <v>0</v>
      </c>
      <c r="G597" s="25" t="n">
        <f aca="false">SUM(C597+E597)</f>
        <v>0</v>
      </c>
      <c r="H597" s="42" t="n">
        <f aca="false">G597/$G$611</f>
        <v>0</v>
      </c>
    </row>
    <row r="598" customFormat="false" ht="21" hidden="false" customHeight="true" outlineLevel="0" collapsed="false">
      <c r="A598" s="43" t="str">
        <f aca="false">A47</f>
        <v>未確定(出生)</v>
      </c>
      <c r="B598" s="25" t="n">
        <f aca="false">1月末!B47</f>
        <v>0</v>
      </c>
      <c r="C598" s="25" t="n">
        <f aca="false">1月末!C47</f>
        <v>1</v>
      </c>
      <c r="D598" s="25" t="n">
        <f aca="false">1月末!D47</f>
        <v>0</v>
      </c>
      <c r="E598" s="25" t="n">
        <f aca="false">1月末!E47</f>
        <v>0</v>
      </c>
      <c r="F598" s="25" t="n">
        <f aca="false">B598+D598</f>
        <v>0</v>
      </c>
      <c r="G598" s="25" t="n">
        <f aca="false">SUM(C598+E598)</f>
        <v>1</v>
      </c>
      <c r="H598" s="42" t="n">
        <f aca="false">G598/$G$611</f>
        <v>0.000347705146036161</v>
      </c>
    </row>
    <row r="599" customFormat="false" ht="21" hidden="false" customHeight="true" outlineLevel="0" collapsed="false">
      <c r="A599" s="43" t="str">
        <f aca="false">A48</f>
        <v>ニュージーランド</v>
      </c>
      <c r="B599" s="25" t="n">
        <f aca="false">1月末!B48</f>
        <v>0</v>
      </c>
      <c r="C599" s="25" t="n">
        <f aca="false">1月末!C48</f>
        <v>1</v>
      </c>
      <c r="D599" s="25" t="n">
        <f aca="false">1月末!D48</f>
        <v>0</v>
      </c>
      <c r="E599" s="25" t="n">
        <f aca="false">1月末!E48</f>
        <v>0</v>
      </c>
      <c r="F599" s="25" t="n">
        <f aca="false">B599+D599</f>
        <v>0</v>
      </c>
      <c r="G599" s="25" t="n">
        <f aca="false">SUM(C599+E599)</f>
        <v>1</v>
      </c>
      <c r="H599" s="42" t="n">
        <f aca="false">G599/$G$611</f>
        <v>0.000347705146036161</v>
      </c>
    </row>
    <row r="600" customFormat="false" ht="21" hidden="false" customHeight="true" outlineLevel="0" collapsed="false">
      <c r="A600" s="43" t="str">
        <f aca="false">A49</f>
        <v>エジプト</v>
      </c>
      <c r="B600" s="25" t="n">
        <f aca="false">1月末!B49</f>
        <v>0</v>
      </c>
      <c r="C600" s="25" t="n">
        <f aca="false">1月末!C49</f>
        <v>0</v>
      </c>
      <c r="D600" s="25" t="n">
        <f aca="false">1月末!D49</f>
        <v>0</v>
      </c>
      <c r="E600" s="25" t="n">
        <f aca="false">1月末!E49</f>
        <v>0</v>
      </c>
      <c r="F600" s="25" t="n">
        <f aca="false">B600+D600</f>
        <v>0</v>
      </c>
      <c r="G600" s="25" t="n">
        <f aca="false">SUM(C600+E600)</f>
        <v>0</v>
      </c>
      <c r="H600" s="42" t="n">
        <f aca="false">G600/$G$611</f>
        <v>0</v>
      </c>
    </row>
    <row r="601" customFormat="false" ht="21" hidden="false" customHeight="true" outlineLevel="0" collapsed="false">
      <c r="A601" s="43" t="str">
        <f aca="false">A50</f>
        <v>マレーシア</v>
      </c>
      <c r="B601" s="25" t="n">
        <f aca="false">1月末!B50</f>
        <v>1</v>
      </c>
      <c r="C601" s="25" t="n">
        <f aca="false">1月末!C50</f>
        <v>3</v>
      </c>
      <c r="D601" s="25" t="n">
        <f aca="false">1月末!D50</f>
        <v>0</v>
      </c>
      <c r="E601" s="25" t="n">
        <f aca="false">1月末!E50</f>
        <v>1</v>
      </c>
      <c r="F601" s="25" t="n">
        <f aca="false">B601+D601</f>
        <v>1</v>
      </c>
      <c r="G601" s="25" t="n">
        <f aca="false">SUM(C601+E601)</f>
        <v>4</v>
      </c>
      <c r="H601" s="42" t="n">
        <f aca="false">G601/$G$611</f>
        <v>0.00139082058414465</v>
      </c>
    </row>
    <row r="602" customFormat="false" ht="21" hidden="false" customHeight="true" outlineLevel="0" collapsed="false">
      <c r="A602" s="43" t="str">
        <f aca="false">A51</f>
        <v>クロアチア</v>
      </c>
      <c r="B602" s="25" t="n">
        <f aca="false">1月末!B51</f>
        <v>0</v>
      </c>
      <c r="C602" s="25" t="n">
        <f aca="false">1月末!C51</f>
        <v>0</v>
      </c>
      <c r="D602" s="25" t="n">
        <f aca="false">1月末!D51</f>
        <v>0</v>
      </c>
      <c r="E602" s="25" t="n">
        <f aca="false">1月末!E51</f>
        <v>0</v>
      </c>
      <c r="F602" s="25" t="n">
        <f aca="false">B602+D602</f>
        <v>0</v>
      </c>
      <c r="G602" s="25" t="n">
        <f aca="false">SUM(C602+E602)</f>
        <v>0</v>
      </c>
      <c r="H602" s="42" t="n">
        <f aca="false">G602/$G$611</f>
        <v>0</v>
      </c>
    </row>
    <row r="603" customFormat="false" ht="21" hidden="false" customHeight="true" outlineLevel="0" collapsed="false">
      <c r="A603" s="43" t="str">
        <f aca="false">A52</f>
        <v>ウクライナ</v>
      </c>
      <c r="B603" s="25" t="n">
        <f aca="false">1月末!B52</f>
        <v>0</v>
      </c>
      <c r="C603" s="25" t="n">
        <f aca="false">1月末!C52</f>
        <v>0</v>
      </c>
      <c r="D603" s="25" t="n">
        <f aca="false">1月末!D52</f>
        <v>0</v>
      </c>
      <c r="E603" s="25" t="n">
        <f aca="false">1月末!E52</f>
        <v>1</v>
      </c>
      <c r="F603" s="25" t="n">
        <f aca="false">B603+D603</f>
        <v>0</v>
      </c>
      <c r="G603" s="25" t="n">
        <f aca="false">SUM(C603+E603)</f>
        <v>1</v>
      </c>
      <c r="H603" s="42" t="n">
        <f aca="false">G603/$G$611</f>
        <v>0.000347705146036161</v>
      </c>
    </row>
    <row r="604" customFormat="false" ht="21" hidden="false" customHeight="true" outlineLevel="0" collapsed="false">
      <c r="A604" s="43" t="s">
        <v>57</v>
      </c>
      <c r="B604" s="25" t="n">
        <f aca="false">1月末!B53</f>
        <v>0</v>
      </c>
      <c r="C604" s="25" t="n">
        <f aca="false">1月末!C53</f>
        <v>0</v>
      </c>
      <c r="D604" s="25" t="n">
        <f aca="false">1月末!D53</f>
        <v>0</v>
      </c>
      <c r="E604" s="25" t="n">
        <f aca="false">1月末!E53</f>
        <v>0</v>
      </c>
      <c r="F604" s="25" t="n">
        <f aca="false">B604+D604</f>
        <v>0</v>
      </c>
      <c r="G604" s="25" t="n">
        <f aca="false">SUM(C604+E604)</f>
        <v>0</v>
      </c>
      <c r="H604" s="42" t="n">
        <f aca="false">G604/$G$611</f>
        <v>0</v>
      </c>
    </row>
    <row r="605" customFormat="false" ht="21" hidden="false" customHeight="true" outlineLevel="0" collapsed="false">
      <c r="A605" s="43" t="str">
        <f aca="false">A54</f>
        <v>リトアニア</v>
      </c>
      <c r="B605" s="25" t="n">
        <f aca="false">1月末!B54</f>
        <v>0</v>
      </c>
      <c r="C605" s="25" t="n">
        <f aca="false">1月末!C54</f>
        <v>0</v>
      </c>
      <c r="D605" s="25" t="n">
        <f aca="false">1月末!D54</f>
        <v>0</v>
      </c>
      <c r="E605" s="25" t="n">
        <f aca="false">1月末!E54</f>
        <v>0</v>
      </c>
      <c r="F605" s="25" t="n">
        <f aca="false">B605+D605</f>
        <v>0</v>
      </c>
      <c r="G605" s="25" t="n">
        <f aca="false">SUM(C605+E605)</f>
        <v>0</v>
      </c>
      <c r="H605" s="42" t="n">
        <f aca="false">G605/$G$611</f>
        <v>0</v>
      </c>
    </row>
    <row r="606" customFormat="false" ht="21" hidden="false" customHeight="true" outlineLevel="0" collapsed="false">
      <c r="A606" s="43" t="str">
        <f aca="false">A55</f>
        <v>フランス</v>
      </c>
      <c r="B606" s="25" t="n">
        <f aca="false">1月末!B55</f>
        <v>0</v>
      </c>
      <c r="C606" s="25" t="n">
        <f aca="false">1月末!C55</f>
        <v>0</v>
      </c>
      <c r="D606" s="25" t="n">
        <f aca="false">1月末!D55</f>
        <v>0</v>
      </c>
      <c r="E606" s="25" t="n">
        <f aca="false">1月末!E55</f>
        <v>0</v>
      </c>
      <c r="F606" s="25" t="n">
        <f aca="false">B606+D606</f>
        <v>0</v>
      </c>
      <c r="G606" s="25" t="n">
        <f aca="false">SUM(C606+E606)</f>
        <v>0</v>
      </c>
      <c r="H606" s="42" t="n">
        <f aca="false">G606/$G$611</f>
        <v>0</v>
      </c>
    </row>
    <row r="607" customFormat="false" ht="21" hidden="false" customHeight="true" outlineLevel="0" collapsed="false">
      <c r="A607" s="43" t="str">
        <f aca="false">A56</f>
        <v>カメルーン</v>
      </c>
      <c r="B607" s="25" t="n">
        <f aca="false">1月末!B56</f>
        <v>0</v>
      </c>
      <c r="C607" s="25" t="n">
        <f aca="false">1月末!C56</f>
        <v>1</v>
      </c>
      <c r="D607" s="25" t="n">
        <f aca="false">1月末!D56</f>
        <v>0</v>
      </c>
      <c r="E607" s="25" t="n">
        <f aca="false">1月末!E56</f>
        <v>0</v>
      </c>
      <c r="F607" s="25" t="n">
        <f aca="false">B607+D607</f>
        <v>0</v>
      </c>
      <c r="G607" s="25" t="n">
        <f aca="false">SUM(C607+E607)</f>
        <v>1</v>
      </c>
      <c r="H607" s="42" t="n">
        <f aca="false">G607/$G$611</f>
        <v>0.000347705146036161</v>
      </c>
    </row>
    <row r="608" customFormat="false" ht="21" hidden="false" customHeight="true" outlineLevel="0" collapsed="false">
      <c r="A608" s="43" t="str">
        <f aca="false">A57</f>
        <v>カンボジア</v>
      </c>
      <c r="B608" s="25" t="n">
        <f aca="false">1月末!B57</f>
        <v>0</v>
      </c>
      <c r="C608" s="25" t="n">
        <f aca="false">1月末!C57</f>
        <v>0</v>
      </c>
      <c r="D608" s="25" t="n">
        <f aca="false">1月末!D57</f>
        <v>0</v>
      </c>
      <c r="E608" s="25" t="n">
        <f aca="false">1月末!E57</f>
        <v>0</v>
      </c>
      <c r="F608" s="25" t="n">
        <f aca="false">B608+D608</f>
        <v>0</v>
      </c>
      <c r="G608" s="25" t="n">
        <f aca="false">SUM(C608+E608)</f>
        <v>0</v>
      </c>
      <c r="H608" s="42" t="n">
        <f aca="false">G608/$G$611</f>
        <v>0</v>
      </c>
    </row>
    <row r="609" customFormat="false" ht="21" hidden="false" customHeight="true" outlineLevel="0" collapsed="false">
      <c r="A609" s="43" t="s">
        <v>70</v>
      </c>
      <c r="B609" s="25" t="n">
        <f aca="false">1月末!B58</f>
        <v>0</v>
      </c>
      <c r="C609" s="25" t="n">
        <f aca="false">1月末!C58</f>
        <v>1</v>
      </c>
      <c r="D609" s="25" t="n">
        <f aca="false">1月末!D58</f>
        <v>1</v>
      </c>
      <c r="E609" s="25" t="n">
        <f aca="false">1月末!E58</f>
        <v>4</v>
      </c>
      <c r="F609" s="25" t="n">
        <f aca="false">B609+D609</f>
        <v>1</v>
      </c>
      <c r="G609" s="25" t="n">
        <f aca="false">SUM(C609+E609)</f>
        <v>5</v>
      </c>
      <c r="H609" s="42" t="n">
        <f aca="false">G609/$G$611</f>
        <v>0.00173852573018081</v>
      </c>
    </row>
    <row r="610" customFormat="false" ht="21" hidden="false" customHeight="true" outlineLevel="0" collapsed="false">
      <c r="A610" s="43" t="s">
        <v>74</v>
      </c>
      <c r="B610" s="25" t="n">
        <f aca="false">1月末!B59</f>
        <v>0</v>
      </c>
      <c r="C610" s="25" t="n">
        <f aca="false">1月末!C59</f>
        <v>1</v>
      </c>
      <c r="D610" s="25" t="n">
        <f aca="false">1月末!D59</f>
        <v>0</v>
      </c>
      <c r="E610" s="25" t="n">
        <f aca="false">1月末!E59</f>
        <v>2</v>
      </c>
      <c r="F610" s="25" t="n">
        <f aca="false">B610+D610</f>
        <v>0</v>
      </c>
      <c r="G610" s="25" t="n">
        <f aca="false">SUM(C610+E610)</f>
        <v>3</v>
      </c>
      <c r="H610" s="42" t="n">
        <f aca="false">G610/$G$611</f>
        <v>0.00104311543810848</v>
      </c>
    </row>
    <row r="611" customFormat="false" ht="21" hidden="false" customHeight="true" outlineLevel="0" collapsed="false">
      <c r="A611" s="43" t="s">
        <v>6</v>
      </c>
      <c r="B611" s="25" t="n">
        <f aca="false">SUM(B555:B610)</f>
        <v>52</v>
      </c>
      <c r="C611" s="25" t="n">
        <f aca="false">SUM(C555:C610)</f>
        <v>1551</v>
      </c>
      <c r="D611" s="25" t="n">
        <f aca="false">SUM(D555:D610)</f>
        <v>8</v>
      </c>
      <c r="E611" s="25" t="n">
        <f aca="false">SUM(E555:E610)</f>
        <v>1325</v>
      </c>
      <c r="F611" s="25" t="n">
        <f aca="false">B611+D611</f>
        <v>60</v>
      </c>
      <c r="G611" s="25" t="n">
        <f aca="false">C611+E611</f>
        <v>2876</v>
      </c>
      <c r="H611" s="25"/>
    </row>
    <row r="612" customFormat="false" ht="21" hidden="false" customHeight="true" outlineLevel="0" collapsed="false">
      <c r="A612" s="31" t="s">
        <v>62</v>
      </c>
    </row>
    <row r="613" customFormat="false" ht="21" hidden="false" customHeight="true" outlineLevel="0" collapsed="false"/>
    <row r="614" customFormat="false" ht="21" hidden="false" customHeight="true" outlineLevel="0" collapsed="false">
      <c r="A614" s="53"/>
      <c r="B614" s="1"/>
      <c r="C614" s="2" t="s">
        <v>83</v>
      </c>
      <c r="D614" s="2"/>
      <c r="E614" s="2"/>
      <c r="F614" s="2"/>
      <c r="G614" s="2"/>
      <c r="H614" s="3"/>
    </row>
    <row r="615" customFormat="false" ht="21" hidden="false" customHeight="true" outlineLevel="0" collapsed="false">
      <c r="A615" s="53"/>
      <c r="B615" s="1"/>
      <c r="C615" s="1"/>
      <c r="D615" s="1"/>
      <c r="E615" s="1"/>
      <c r="F615" s="56"/>
      <c r="G615" s="55" t="s">
        <v>1</v>
      </c>
      <c r="H615" s="56" t="str">
        <f aca="false">2月末!H2</f>
        <v>平成30年2月末</v>
      </c>
    </row>
    <row r="616" customFormat="false" ht="21" hidden="false" customHeight="true" outlineLevel="0" collapsed="false">
      <c r="A616" s="57" t="s">
        <v>3</v>
      </c>
      <c r="B616" s="37" t="s">
        <v>4</v>
      </c>
      <c r="C616" s="37"/>
      <c r="D616" s="37" t="s">
        <v>5</v>
      </c>
      <c r="E616" s="37"/>
      <c r="F616" s="38" t="s">
        <v>6</v>
      </c>
      <c r="G616" s="38"/>
      <c r="H616" s="39" t="s">
        <v>7</v>
      </c>
    </row>
    <row r="617" customFormat="false" ht="21" hidden="false" customHeight="true" outlineLevel="0" collapsed="false">
      <c r="A617" s="43" t="str">
        <f aca="false">A4</f>
        <v>ブ ラ ジ ル</v>
      </c>
      <c r="B617" s="25" t="n">
        <f aca="false">2月末!B4</f>
        <v>20</v>
      </c>
      <c r="C617" s="25" t="n">
        <f aca="false">2月末!C4</f>
        <v>806</v>
      </c>
      <c r="D617" s="25" t="n">
        <f aca="false">2月末!D4</f>
        <v>16</v>
      </c>
      <c r="E617" s="25" t="n">
        <f aca="false">2月末!E4</f>
        <v>641</v>
      </c>
      <c r="F617" s="25" t="n">
        <f aca="false">B617+D617</f>
        <v>36</v>
      </c>
      <c r="G617" s="25" t="n">
        <f aca="false">C617+E617</f>
        <v>1447</v>
      </c>
      <c r="H617" s="42" t="n">
        <f aca="false">G617/$G$674</f>
        <v>0.497421794431076</v>
      </c>
    </row>
    <row r="618" customFormat="false" ht="21" hidden="false" customHeight="true" outlineLevel="0" collapsed="false">
      <c r="A618" s="43" t="str">
        <f aca="false">A5</f>
        <v>ペ　ル　ー</v>
      </c>
      <c r="B618" s="25" t="n">
        <f aca="false">2月末!B5</f>
        <v>-2</v>
      </c>
      <c r="C618" s="25" t="n">
        <f aca="false">2月末!C5</f>
        <v>237</v>
      </c>
      <c r="D618" s="25" t="n">
        <f aca="false">2月末!D5</f>
        <v>-5</v>
      </c>
      <c r="E618" s="25" t="n">
        <f aca="false">2月末!E5</f>
        <v>196</v>
      </c>
      <c r="F618" s="25" t="n">
        <f aca="false">B618+D618</f>
        <v>-7</v>
      </c>
      <c r="G618" s="25" t="n">
        <f aca="false">C618+E618</f>
        <v>433</v>
      </c>
      <c r="H618" s="42" t="n">
        <f aca="false">G618/$G$674</f>
        <v>0.148848401512547</v>
      </c>
    </row>
    <row r="619" customFormat="false" ht="21" hidden="false" customHeight="true" outlineLevel="0" collapsed="false">
      <c r="A619" s="43" t="str">
        <f aca="false">A6</f>
        <v>アルゼンチン</v>
      </c>
      <c r="B619" s="25" t="n">
        <f aca="false">2月末!B6</f>
        <v>-1</v>
      </c>
      <c r="C619" s="25" t="n">
        <f aca="false">2月末!C6</f>
        <v>5</v>
      </c>
      <c r="D619" s="25" t="n">
        <f aca="false">2月末!D6</f>
        <v>0</v>
      </c>
      <c r="E619" s="25" t="n">
        <f aca="false">2月末!E6</f>
        <v>3</v>
      </c>
      <c r="F619" s="25" t="n">
        <f aca="false">B619+D619</f>
        <v>-1</v>
      </c>
      <c r="G619" s="25" t="n">
        <f aca="false">C619+E619</f>
        <v>8</v>
      </c>
      <c r="H619" s="42" t="n">
        <f aca="false">G619/$G$674</f>
        <v>0.00275008594018563</v>
      </c>
    </row>
    <row r="620" customFormat="false" ht="21" hidden="false" customHeight="true" outlineLevel="0" collapsed="false">
      <c r="A620" s="43" t="str">
        <f aca="false">A7</f>
        <v>ｵｰｽﾄﾗﾘｱ</v>
      </c>
      <c r="B620" s="25" t="n">
        <f aca="false">2月末!B7</f>
        <v>0</v>
      </c>
      <c r="C620" s="25" t="n">
        <f aca="false">2月末!C7</f>
        <v>0</v>
      </c>
      <c r="D620" s="25" t="n">
        <f aca="false">2月末!D7</f>
        <v>0</v>
      </c>
      <c r="E620" s="25" t="n">
        <f aca="false">2月末!E7</f>
        <v>0</v>
      </c>
      <c r="F620" s="25" t="n">
        <f aca="false">B620+D620</f>
        <v>0</v>
      </c>
      <c r="G620" s="25" t="n">
        <f aca="false">C620+E620</f>
        <v>0</v>
      </c>
      <c r="H620" s="42" t="n">
        <f aca="false">G620/$G$674</f>
        <v>0</v>
      </c>
    </row>
    <row r="621" customFormat="false" ht="21" hidden="false" customHeight="true" outlineLevel="0" collapsed="false">
      <c r="A621" s="43" t="str">
        <f aca="false">A8</f>
        <v>ボリビア</v>
      </c>
      <c r="B621" s="25" t="n">
        <f aca="false">2月末!B8</f>
        <v>1</v>
      </c>
      <c r="C621" s="25" t="n">
        <f aca="false">2月末!C8</f>
        <v>3</v>
      </c>
      <c r="D621" s="25" t="n">
        <f aca="false">2月末!D8</f>
        <v>1</v>
      </c>
      <c r="E621" s="25" t="n">
        <f aca="false">2月末!E8</f>
        <v>4</v>
      </c>
      <c r="F621" s="25" t="n">
        <f aca="false">B621+D621</f>
        <v>2</v>
      </c>
      <c r="G621" s="25" t="n">
        <f aca="false">C621+E621</f>
        <v>7</v>
      </c>
      <c r="H621" s="42" t="n">
        <f aca="false">G621/$G$674</f>
        <v>0.00240632519766243</v>
      </c>
    </row>
    <row r="622" customFormat="false" ht="30" hidden="false" customHeight="true" outlineLevel="0" collapsed="false">
      <c r="A622" s="43" t="str">
        <f aca="false">A9</f>
        <v>バルバドス</v>
      </c>
      <c r="B622" s="25" t="n">
        <f aca="false">2月末!B9</f>
        <v>0</v>
      </c>
      <c r="C622" s="25" t="n">
        <f aca="false">2月末!C9</f>
        <v>0</v>
      </c>
      <c r="D622" s="25" t="n">
        <f aca="false">2月末!D9</f>
        <v>0</v>
      </c>
      <c r="E622" s="25" t="n">
        <f aca="false">2月末!E9</f>
        <v>0</v>
      </c>
      <c r="F622" s="25" t="n">
        <f aca="false">B622+D622</f>
        <v>0</v>
      </c>
      <c r="G622" s="25" t="n">
        <f aca="false">C622+E622</f>
        <v>0</v>
      </c>
      <c r="H622" s="42" t="n">
        <f aca="false">G622/$G$674</f>
        <v>0</v>
      </c>
    </row>
    <row r="623" customFormat="false" ht="20.25" hidden="false" customHeight="true" outlineLevel="0" collapsed="false">
      <c r="A623" s="43" t="str">
        <f aca="false">A10</f>
        <v>カナダ</v>
      </c>
      <c r="B623" s="25" t="n">
        <f aca="false">2月末!B10</f>
        <v>0</v>
      </c>
      <c r="C623" s="25" t="n">
        <f aca="false">2月末!C10</f>
        <v>1</v>
      </c>
      <c r="D623" s="25" t="n">
        <f aca="false">2月末!D10</f>
        <v>0</v>
      </c>
      <c r="E623" s="25" t="n">
        <f aca="false">2月末!E10</f>
        <v>0</v>
      </c>
      <c r="F623" s="25" t="n">
        <f aca="false">B623+D623</f>
        <v>0</v>
      </c>
      <c r="G623" s="25" t="n">
        <f aca="false">C623+E623</f>
        <v>1</v>
      </c>
      <c r="H623" s="42" t="n">
        <f aca="false">G623/$G$674</f>
        <v>0.000343760742523204</v>
      </c>
    </row>
    <row r="624" customFormat="false" ht="21" hidden="false" customHeight="true" outlineLevel="0" collapsed="false">
      <c r="A624" s="43" t="str">
        <f aca="false">A11</f>
        <v>スリランカ</v>
      </c>
      <c r="B624" s="25" t="n">
        <f aca="false">2月末!B11</f>
        <v>0</v>
      </c>
      <c r="C624" s="25" t="n">
        <f aca="false">2月末!C11</f>
        <v>1</v>
      </c>
      <c r="D624" s="25" t="n">
        <f aca="false">2月末!D11</f>
        <v>0</v>
      </c>
      <c r="E624" s="25" t="n">
        <f aca="false">2月末!E11</f>
        <v>0</v>
      </c>
      <c r="F624" s="25" t="n">
        <f aca="false">B624+D624</f>
        <v>0</v>
      </c>
      <c r="G624" s="25" t="n">
        <f aca="false">C624+E624</f>
        <v>1</v>
      </c>
      <c r="H624" s="42" t="n">
        <f aca="false">G624/$G$674</f>
        <v>0.000343760742523204</v>
      </c>
    </row>
    <row r="625" customFormat="false" ht="21" hidden="false" customHeight="true" outlineLevel="0" collapsed="false">
      <c r="A625" s="43" t="str">
        <f aca="false">A12</f>
        <v>チ    リ</v>
      </c>
      <c r="B625" s="25" t="n">
        <f aca="false">2月末!B12</f>
        <v>0</v>
      </c>
      <c r="C625" s="25" t="n">
        <f aca="false">2月末!C12</f>
        <v>0</v>
      </c>
      <c r="D625" s="25" t="n">
        <f aca="false">2月末!D12</f>
        <v>0</v>
      </c>
      <c r="E625" s="25" t="n">
        <f aca="false">2月末!E12</f>
        <v>1</v>
      </c>
      <c r="F625" s="25" t="n">
        <f aca="false">B625+D625</f>
        <v>0</v>
      </c>
      <c r="G625" s="25" t="n">
        <f aca="false">C625+E625</f>
        <v>1</v>
      </c>
      <c r="H625" s="42" t="n">
        <f aca="false">G625/$G$674</f>
        <v>0.000343760742523204</v>
      </c>
    </row>
    <row r="626" customFormat="false" ht="21" hidden="false" customHeight="true" outlineLevel="0" collapsed="false">
      <c r="A626" s="43" t="str">
        <f aca="false">A13</f>
        <v>中    国</v>
      </c>
      <c r="B626" s="25" t="n">
        <f aca="false">2月末!B13</f>
        <v>-2</v>
      </c>
      <c r="C626" s="25" t="n">
        <f aca="false">2月末!C13</f>
        <v>77</v>
      </c>
      <c r="D626" s="25" t="n">
        <f aca="false">2月末!D13</f>
        <v>-1</v>
      </c>
      <c r="E626" s="25" t="n">
        <f aca="false">2月末!E13</f>
        <v>149</v>
      </c>
      <c r="F626" s="25" t="n">
        <f aca="false">B626+D626</f>
        <v>-3</v>
      </c>
      <c r="G626" s="25" t="n">
        <f aca="false">C626+E626</f>
        <v>226</v>
      </c>
      <c r="H626" s="42" t="n">
        <f aca="false">G626/$G$674</f>
        <v>0.0776899278102441</v>
      </c>
    </row>
    <row r="627" customFormat="false" ht="21" hidden="false" customHeight="true" outlineLevel="0" collapsed="false">
      <c r="A627" s="43" t="str">
        <f aca="false">A14</f>
        <v>中国（台湾）</v>
      </c>
      <c r="B627" s="25" t="n">
        <f aca="false">2月末!B14</f>
        <v>0</v>
      </c>
      <c r="C627" s="25" t="n">
        <f aca="false">2月末!C14</f>
        <v>0</v>
      </c>
      <c r="D627" s="25" t="n">
        <f aca="false">2月末!D14</f>
        <v>0</v>
      </c>
      <c r="E627" s="25" t="n">
        <f aca="false">2月末!E14</f>
        <v>2</v>
      </c>
      <c r="F627" s="25" t="n">
        <f aca="false">B627+D627</f>
        <v>0</v>
      </c>
      <c r="G627" s="25" t="n">
        <f aca="false">C627+E627</f>
        <v>2</v>
      </c>
      <c r="H627" s="42" t="n">
        <f aca="false">G627/$G$674</f>
        <v>0.000687521485046408</v>
      </c>
    </row>
    <row r="628" customFormat="false" ht="21" hidden="false" customHeight="true" outlineLevel="0" collapsed="false">
      <c r="A628" s="43" t="str">
        <f aca="false">A15</f>
        <v>チェコ</v>
      </c>
      <c r="B628" s="25" t="n">
        <f aca="false">2月末!B15</f>
        <v>0</v>
      </c>
      <c r="C628" s="25" t="n">
        <f aca="false">2月末!C15</f>
        <v>1</v>
      </c>
      <c r="D628" s="25" t="n">
        <f aca="false">2月末!D15</f>
        <v>0</v>
      </c>
      <c r="E628" s="25" t="n">
        <f aca="false">2月末!E15</f>
        <v>0</v>
      </c>
      <c r="F628" s="25" t="n">
        <f aca="false">B628+D628</f>
        <v>0</v>
      </c>
      <c r="G628" s="25" t="n">
        <f aca="false">C628+E628</f>
        <v>1</v>
      </c>
      <c r="H628" s="42" t="n">
        <f aca="false">G628/$G$674</f>
        <v>0.000343760742523204</v>
      </c>
    </row>
    <row r="629" customFormat="false" ht="21" hidden="false" customHeight="true" outlineLevel="0" collapsed="false">
      <c r="A629" s="43" t="str">
        <f aca="false">A16</f>
        <v>ハンガリー</v>
      </c>
      <c r="B629" s="25" t="n">
        <f aca="false">2月末!B16</f>
        <v>0</v>
      </c>
      <c r="C629" s="25" t="n">
        <f aca="false">2月末!C16</f>
        <v>1</v>
      </c>
      <c r="D629" s="25" t="n">
        <f aca="false">2月末!D16</f>
        <v>0</v>
      </c>
      <c r="E629" s="25" t="n">
        <f aca="false">2月末!E16</f>
        <v>0</v>
      </c>
      <c r="F629" s="25" t="n">
        <f aca="false">B629+D629</f>
        <v>0</v>
      </c>
      <c r="G629" s="25" t="n">
        <f aca="false">C629+E629</f>
        <v>1</v>
      </c>
      <c r="H629" s="42" t="n">
        <f aca="false">G629/$G$674</f>
        <v>0.000343760742523204</v>
      </c>
    </row>
    <row r="630" customFormat="false" ht="21" hidden="false" customHeight="true" outlineLevel="0" collapsed="false">
      <c r="A630" s="43" t="str">
        <f aca="false">A17</f>
        <v>イ ン ド</v>
      </c>
      <c r="B630" s="25" t="n">
        <f aca="false">2月末!B17</f>
        <v>-15</v>
      </c>
      <c r="C630" s="25" t="n">
        <f aca="false">2月末!C17</f>
        <v>35</v>
      </c>
      <c r="D630" s="25" t="n">
        <f aca="false">2月末!D17</f>
        <v>0</v>
      </c>
      <c r="E630" s="25" t="n">
        <f aca="false">2月末!E17</f>
        <v>2</v>
      </c>
      <c r="F630" s="25" t="n">
        <f aca="false">B630+D630</f>
        <v>-15</v>
      </c>
      <c r="G630" s="25" t="n">
        <f aca="false">C630+E630</f>
        <v>37</v>
      </c>
      <c r="H630" s="42" t="n">
        <f aca="false">G630/$G$674</f>
        <v>0.0127191474733585</v>
      </c>
    </row>
    <row r="631" customFormat="false" ht="21" hidden="false" customHeight="true" outlineLevel="0" collapsed="false">
      <c r="A631" s="43" t="str">
        <f aca="false">A18</f>
        <v>インドネシア</v>
      </c>
      <c r="B631" s="25" t="n">
        <f aca="false">2月末!B18</f>
        <v>-7</v>
      </c>
      <c r="C631" s="25" t="n">
        <f aca="false">2月末!C18</f>
        <v>162</v>
      </c>
      <c r="D631" s="25" t="n">
        <f aca="false">2月末!D18</f>
        <v>0</v>
      </c>
      <c r="E631" s="25" t="n">
        <f aca="false">2月末!E18</f>
        <v>2</v>
      </c>
      <c r="F631" s="25" t="n">
        <f aca="false">B631+D631</f>
        <v>-7</v>
      </c>
      <c r="G631" s="25" t="n">
        <f aca="false">C631+E631</f>
        <v>164</v>
      </c>
      <c r="H631" s="42" t="n">
        <f aca="false">G631/$G$674</f>
        <v>0.0563767617738054</v>
      </c>
    </row>
    <row r="632" customFormat="false" ht="21" hidden="false" customHeight="true" outlineLevel="0" collapsed="false">
      <c r="A632" s="43" t="str">
        <f aca="false">A19</f>
        <v>イ ラ ン</v>
      </c>
      <c r="B632" s="25" t="n">
        <f aca="false">2月末!B19</f>
        <v>0</v>
      </c>
      <c r="C632" s="25" t="n">
        <f aca="false">2月末!C19</f>
        <v>1</v>
      </c>
      <c r="D632" s="25" t="n">
        <f aca="false">2月末!D19</f>
        <v>0</v>
      </c>
      <c r="E632" s="25" t="n">
        <f aca="false">2月末!E19</f>
        <v>0</v>
      </c>
      <c r="F632" s="25" t="n">
        <f aca="false">B632+D632</f>
        <v>0</v>
      </c>
      <c r="G632" s="25" t="n">
        <f aca="false">C632+E632</f>
        <v>1</v>
      </c>
      <c r="H632" s="42" t="n">
        <f aca="false">G632/$G$674</f>
        <v>0.000343760742523204</v>
      </c>
    </row>
    <row r="633" customFormat="false" ht="21" hidden="false" customHeight="true" outlineLevel="0" collapsed="false">
      <c r="A633" s="43" t="str">
        <f aca="false">A20</f>
        <v>ジャマイカ</v>
      </c>
      <c r="B633" s="25" t="n">
        <f aca="false">2月末!B20</f>
        <v>0</v>
      </c>
      <c r="C633" s="25" t="n">
        <f aca="false">2月末!C20</f>
        <v>1</v>
      </c>
      <c r="D633" s="25" t="n">
        <f aca="false">2月末!D20</f>
        <v>0</v>
      </c>
      <c r="E633" s="25" t="n">
        <f aca="false">2月末!E20</f>
        <v>1</v>
      </c>
      <c r="F633" s="25" t="n">
        <f aca="false">B633+D633</f>
        <v>0</v>
      </c>
      <c r="G633" s="25" t="n">
        <f aca="false">C633+E633</f>
        <v>2</v>
      </c>
      <c r="H633" s="42" t="n">
        <f aca="false">G633/$G$674</f>
        <v>0.000687521485046408</v>
      </c>
    </row>
    <row r="634" customFormat="false" ht="21" hidden="false" customHeight="true" outlineLevel="0" collapsed="false">
      <c r="A634" s="43" t="str">
        <f aca="false">A21</f>
        <v>ヨルダン</v>
      </c>
      <c r="B634" s="25" t="n">
        <f aca="false">2月末!B21</f>
        <v>0</v>
      </c>
      <c r="C634" s="25" t="n">
        <f aca="false">2月末!C21</f>
        <v>1</v>
      </c>
      <c r="D634" s="25" t="n">
        <f aca="false">2月末!D21</f>
        <v>0</v>
      </c>
      <c r="E634" s="25" t="n">
        <f aca="false">2月末!E21</f>
        <v>0</v>
      </c>
      <c r="F634" s="25" t="n">
        <f aca="false">B634+D634</f>
        <v>0</v>
      </c>
      <c r="G634" s="25" t="n">
        <f aca="false">C634+E634</f>
        <v>1</v>
      </c>
      <c r="H634" s="42" t="n">
        <f aca="false">G634/$G$674</f>
        <v>0.000343760742523204</v>
      </c>
    </row>
    <row r="635" customFormat="false" ht="21" hidden="false" customHeight="true" outlineLevel="0" collapsed="false">
      <c r="A635" s="43" t="str">
        <f aca="false">A22</f>
        <v>朝  　鮮</v>
      </c>
      <c r="B635" s="25" t="n">
        <f aca="false">2月末!B22</f>
        <v>0</v>
      </c>
      <c r="C635" s="25" t="n">
        <f aca="false">2月末!C22</f>
        <v>2</v>
      </c>
      <c r="D635" s="25" t="n">
        <f aca="false">2月末!D22</f>
        <v>0</v>
      </c>
      <c r="E635" s="25" t="n">
        <f aca="false">2月末!E22</f>
        <v>1</v>
      </c>
      <c r="F635" s="25" t="n">
        <f aca="false">B635+D635</f>
        <v>0</v>
      </c>
      <c r="G635" s="25" t="n">
        <f aca="false">C635+E635</f>
        <v>3</v>
      </c>
      <c r="H635" s="42" t="n">
        <f aca="false">G635/$G$674</f>
        <v>0.00103128222756961</v>
      </c>
    </row>
    <row r="636" customFormat="false" ht="21" hidden="false" customHeight="true" outlineLevel="0" collapsed="false">
      <c r="A636" s="43" t="str">
        <f aca="false">A23</f>
        <v>韓  　国</v>
      </c>
      <c r="B636" s="25" t="n">
        <f aca="false">2月末!B23</f>
        <v>-1</v>
      </c>
      <c r="C636" s="25" t="n">
        <f aca="false">2月末!C23</f>
        <v>22</v>
      </c>
      <c r="D636" s="25" t="n">
        <f aca="false">2月末!D23</f>
        <v>0</v>
      </c>
      <c r="E636" s="25" t="n">
        <f aca="false">2月末!E23</f>
        <v>16</v>
      </c>
      <c r="F636" s="25" t="n">
        <f aca="false">B636+D636</f>
        <v>-1</v>
      </c>
      <c r="G636" s="25" t="n">
        <f aca="false">C636+E636</f>
        <v>38</v>
      </c>
      <c r="H636" s="42" t="n">
        <f aca="false">G636/$G$674</f>
        <v>0.0130629082158817</v>
      </c>
    </row>
    <row r="637" customFormat="false" ht="21" hidden="false" customHeight="true" outlineLevel="0" collapsed="false">
      <c r="A637" s="43" t="str">
        <f aca="false">A24</f>
        <v>メキシコ</v>
      </c>
      <c r="B637" s="25" t="n">
        <f aca="false">2月末!B24</f>
        <v>0</v>
      </c>
      <c r="C637" s="25" t="n">
        <f aca="false">2月末!C24</f>
        <v>0</v>
      </c>
      <c r="D637" s="25" t="n">
        <f aca="false">2月末!D24</f>
        <v>0</v>
      </c>
      <c r="E637" s="25" t="n">
        <f aca="false">2月末!E24</f>
        <v>0</v>
      </c>
      <c r="F637" s="25" t="n">
        <f aca="false">B637+D637</f>
        <v>0</v>
      </c>
      <c r="G637" s="25" t="n">
        <f aca="false">C637+E637</f>
        <v>0</v>
      </c>
      <c r="H637" s="42" t="n">
        <f aca="false">G637/$G$674</f>
        <v>0</v>
      </c>
    </row>
    <row r="638" customFormat="false" ht="21" hidden="false" customHeight="true" outlineLevel="0" collapsed="false">
      <c r="A638" s="43" t="str">
        <f aca="false">A25</f>
        <v>ネパール</v>
      </c>
      <c r="B638" s="25" t="n">
        <f aca="false">2月末!B25</f>
        <v>2</v>
      </c>
      <c r="C638" s="25" t="n">
        <f aca="false">2月末!C25</f>
        <v>13</v>
      </c>
      <c r="D638" s="25" t="n">
        <f aca="false">2月末!D25</f>
        <v>1</v>
      </c>
      <c r="E638" s="25" t="n">
        <f aca="false">2月末!E25</f>
        <v>6</v>
      </c>
      <c r="F638" s="25" t="n">
        <f aca="false">B638+D638</f>
        <v>3</v>
      </c>
      <c r="G638" s="25" t="n">
        <f aca="false">C638+E638</f>
        <v>19</v>
      </c>
      <c r="H638" s="42" t="n">
        <f aca="false">G638/$G$674</f>
        <v>0.00653145410794087</v>
      </c>
    </row>
    <row r="639" customFormat="false" ht="21" hidden="false" customHeight="true" outlineLevel="0" collapsed="false">
      <c r="A639" s="43" t="str">
        <f aca="false">A26</f>
        <v>ﾅｲｼﾞｪﾘｱ</v>
      </c>
      <c r="B639" s="25" t="n">
        <f aca="false">2月末!B26</f>
        <v>0</v>
      </c>
      <c r="C639" s="25" t="n">
        <f aca="false">2月末!C26</f>
        <v>1</v>
      </c>
      <c r="D639" s="25" t="n">
        <f aca="false">2月末!D26</f>
        <v>0</v>
      </c>
      <c r="E639" s="25" t="n">
        <f aca="false">2月末!E26</f>
        <v>0</v>
      </c>
      <c r="F639" s="25" t="n">
        <f aca="false">B639+D639</f>
        <v>0</v>
      </c>
      <c r="G639" s="25" t="n">
        <f aca="false">C639+E639</f>
        <v>1</v>
      </c>
      <c r="H639" s="42" t="n">
        <f aca="false">G639/$G$674</f>
        <v>0.000343760742523204</v>
      </c>
    </row>
    <row r="640" customFormat="false" ht="21" hidden="false" customHeight="true" outlineLevel="0" collapsed="false">
      <c r="A640" s="43" t="str">
        <f aca="false">A27</f>
        <v>パキスタン</v>
      </c>
      <c r="B640" s="25" t="n">
        <f aca="false">2月末!B27</f>
        <v>0</v>
      </c>
      <c r="C640" s="25" t="n">
        <f aca="false">2月末!C27</f>
        <v>9</v>
      </c>
      <c r="D640" s="25" t="n">
        <f aca="false">2月末!D27</f>
        <v>0</v>
      </c>
      <c r="E640" s="25" t="n">
        <f aca="false">2月末!E27</f>
        <v>0</v>
      </c>
      <c r="F640" s="25" t="n">
        <f aca="false">B640+D640</f>
        <v>0</v>
      </c>
      <c r="G640" s="25" t="n">
        <f aca="false">C640+E640</f>
        <v>9</v>
      </c>
      <c r="H640" s="42" t="n">
        <f aca="false">G640/$G$674</f>
        <v>0.00309384668270883</v>
      </c>
    </row>
    <row r="641" customFormat="false" ht="21" hidden="false" customHeight="true" outlineLevel="0" collapsed="false">
      <c r="A641" s="43" t="str">
        <f aca="false">A28</f>
        <v>パラグアイ</v>
      </c>
      <c r="B641" s="25" t="n">
        <f aca="false">2月末!B28</f>
        <v>1</v>
      </c>
      <c r="C641" s="25" t="n">
        <f aca="false">2月末!C28</f>
        <v>3</v>
      </c>
      <c r="D641" s="25" t="n">
        <f aca="false">2月末!D28</f>
        <v>1</v>
      </c>
      <c r="E641" s="25" t="n">
        <f aca="false">2月末!E28</f>
        <v>6</v>
      </c>
      <c r="F641" s="25" t="n">
        <f aca="false">B641+D641</f>
        <v>2</v>
      </c>
      <c r="G641" s="25" t="n">
        <f aca="false">C641+E641</f>
        <v>9</v>
      </c>
      <c r="H641" s="42" t="n">
        <f aca="false">G641/$G$674</f>
        <v>0.00309384668270883</v>
      </c>
    </row>
    <row r="642" customFormat="false" ht="21" hidden="false" customHeight="true" outlineLevel="0" collapsed="false">
      <c r="A642" s="43" t="str">
        <f aca="false">A29</f>
        <v>フィリピン</v>
      </c>
      <c r="B642" s="25" t="n">
        <f aca="false">2月末!B29</f>
        <v>14</v>
      </c>
      <c r="C642" s="25" t="n">
        <f aca="false">2月末!C29</f>
        <v>57</v>
      </c>
      <c r="D642" s="25" t="n">
        <f aca="false">2月末!D29</f>
        <v>2</v>
      </c>
      <c r="E642" s="25" t="n">
        <f aca="false">2月末!E29</f>
        <v>138</v>
      </c>
      <c r="F642" s="25" t="n">
        <f aca="false">B642+D642</f>
        <v>16</v>
      </c>
      <c r="G642" s="25" t="n">
        <f aca="false">C642+E642</f>
        <v>195</v>
      </c>
      <c r="H642" s="42" t="n">
        <f aca="false">G642/$G$674</f>
        <v>0.0670333447920248</v>
      </c>
    </row>
    <row r="643" customFormat="false" ht="21" hidden="false" customHeight="true" outlineLevel="0" collapsed="false">
      <c r="A643" s="43" t="str">
        <f aca="false">A30</f>
        <v>ポーランド</v>
      </c>
      <c r="B643" s="25" t="n">
        <f aca="false">2月末!B30</f>
        <v>0</v>
      </c>
      <c r="C643" s="25" t="n">
        <f aca="false">2月末!C30</f>
        <v>1</v>
      </c>
      <c r="D643" s="25" t="n">
        <f aca="false">2月末!D30</f>
        <v>0</v>
      </c>
      <c r="E643" s="25" t="n">
        <f aca="false">2月末!E30</f>
        <v>0</v>
      </c>
      <c r="F643" s="25" t="n">
        <f aca="false">B643+D643</f>
        <v>0</v>
      </c>
      <c r="G643" s="25" t="n">
        <f aca="false">C643+E643</f>
        <v>1</v>
      </c>
      <c r="H643" s="42" t="n">
        <f aca="false">G643/$G$674</f>
        <v>0.000343760742523204</v>
      </c>
    </row>
    <row r="644" customFormat="false" ht="21" hidden="false" customHeight="true" outlineLevel="0" collapsed="false">
      <c r="A644" s="43" t="str">
        <f aca="false">A31</f>
        <v>ポルトガル</v>
      </c>
      <c r="B644" s="25" t="n">
        <f aca="false">2月末!B31</f>
        <v>0</v>
      </c>
      <c r="C644" s="25" t="n">
        <f aca="false">2月末!C31</f>
        <v>0</v>
      </c>
      <c r="D644" s="25" t="n">
        <f aca="false">2月末!D31</f>
        <v>0</v>
      </c>
      <c r="E644" s="25" t="n">
        <f aca="false">2月末!E31</f>
        <v>0</v>
      </c>
      <c r="F644" s="25" t="n">
        <f aca="false">B644+D644</f>
        <v>0</v>
      </c>
      <c r="G644" s="25" t="n">
        <f aca="false">C644+E644</f>
        <v>0</v>
      </c>
      <c r="H644" s="42" t="n">
        <f aca="false">G644/$G$674</f>
        <v>0</v>
      </c>
    </row>
    <row r="645" customFormat="false" ht="21" hidden="false" customHeight="true" outlineLevel="0" collapsed="false">
      <c r="A645" s="43" t="str">
        <f aca="false">A32</f>
        <v>ロ シ ア</v>
      </c>
      <c r="B645" s="25" t="n">
        <f aca="false">2月末!B32</f>
        <v>0</v>
      </c>
      <c r="C645" s="25" t="n">
        <f aca="false">2月末!C32</f>
        <v>1</v>
      </c>
      <c r="D645" s="25" t="n">
        <f aca="false">2月末!D32</f>
        <v>0</v>
      </c>
      <c r="E645" s="25" t="n">
        <f aca="false">2月末!E32</f>
        <v>1</v>
      </c>
      <c r="F645" s="25" t="n">
        <f aca="false">B645+D645</f>
        <v>0</v>
      </c>
      <c r="G645" s="25" t="n">
        <f aca="false">C645+E645</f>
        <v>2</v>
      </c>
      <c r="H645" s="42" t="n">
        <f aca="false">G645/$G$674</f>
        <v>0.000687521485046408</v>
      </c>
    </row>
    <row r="646" customFormat="false" ht="21" hidden="false" customHeight="true" outlineLevel="0" collapsed="false">
      <c r="A646" s="43" t="str">
        <f aca="false">A33</f>
        <v>ｼﾝｶﾞﾎﾟｰﾙ</v>
      </c>
      <c r="B646" s="25" t="n">
        <f aca="false">2月末!B33</f>
        <v>0</v>
      </c>
      <c r="C646" s="25" t="n">
        <f aca="false">2月末!C33</f>
        <v>0</v>
      </c>
      <c r="D646" s="25" t="n">
        <f aca="false">2月末!D33</f>
        <v>0</v>
      </c>
      <c r="E646" s="25" t="n">
        <f aca="false">2月末!E33</f>
        <v>1</v>
      </c>
      <c r="F646" s="25" t="n">
        <f aca="false">B646+D646</f>
        <v>0</v>
      </c>
      <c r="G646" s="25" t="n">
        <f aca="false">C646+E646</f>
        <v>1</v>
      </c>
      <c r="H646" s="42" t="n">
        <f aca="false">G646/$G$674</f>
        <v>0.000343760742523204</v>
      </c>
    </row>
    <row r="647" customFormat="false" ht="21" hidden="false" customHeight="true" outlineLevel="0" collapsed="false">
      <c r="A647" s="43" t="str">
        <f aca="false">A34</f>
        <v>タイ</v>
      </c>
      <c r="B647" s="25" t="n">
        <f aca="false">2月末!B34</f>
        <v>0</v>
      </c>
      <c r="C647" s="25" t="n">
        <f aca="false">2月末!C34</f>
        <v>6</v>
      </c>
      <c r="D647" s="25" t="n">
        <f aca="false">2月末!D34</f>
        <v>-10</v>
      </c>
      <c r="E647" s="25" t="n">
        <f aca="false">2月末!E34</f>
        <v>72</v>
      </c>
      <c r="F647" s="25" t="n">
        <f aca="false">B647+D647</f>
        <v>-10</v>
      </c>
      <c r="G647" s="25" t="n">
        <f aca="false">C647+E647</f>
        <v>78</v>
      </c>
      <c r="H647" s="42" t="n">
        <f aca="false">G647/$G$674</f>
        <v>0.0268133379168099</v>
      </c>
    </row>
    <row r="648" customFormat="false" ht="21" hidden="false" customHeight="true" outlineLevel="0" collapsed="false">
      <c r="A648" s="43" t="str">
        <f aca="false">A35</f>
        <v>南ｱﾌﾘｶ共和国</v>
      </c>
      <c r="B648" s="25" t="n">
        <f aca="false">2月末!B35</f>
        <v>0</v>
      </c>
      <c r="C648" s="25" t="n">
        <f aca="false">2月末!C35</f>
        <v>0</v>
      </c>
      <c r="D648" s="25" t="n">
        <f aca="false">2月末!D35</f>
        <v>0</v>
      </c>
      <c r="E648" s="25" t="n">
        <f aca="false">2月末!E35</f>
        <v>0</v>
      </c>
      <c r="F648" s="25" t="n">
        <f aca="false">B648+D648</f>
        <v>0</v>
      </c>
      <c r="G648" s="25" t="n">
        <f aca="false">C648+E648</f>
        <v>0</v>
      </c>
      <c r="H648" s="42" t="n">
        <f aca="false">G648/$G$674</f>
        <v>0</v>
      </c>
    </row>
    <row r="649" customFormat="false" ht="21" hidden="false" customHeight="true" outlineLevel="0" collapsed="false">
      <c r="A649" s="43" t="str">
        <f aca="false">A36</f>
        <v>英　　国</v>
      </c>
      <c r="B649" s="25" t="n">
        <f aca="false">2月末!B36</f>
        <v>0</v>
      </c>
      <c r="C649" s="25" t="n">
        <f aca="false">2月末!C36</f>
        <v>2</v>
      </c>
      <c r="D649" s="25" t="n">
        <f aca="false">2月末!D36</f>
        <v>0</v>
      </c>
      <c r="E649" s="25" t="n">
        <f aca="false">2月末!E36</f>
        <v>0</v>
      </c>
      <c r="F649" s="25" t="n">
        <f aca="false">B649+D649</f>
        <v>0</v>
      </c>
      <c r="G649" s="25" t="n">
        <f aca="false">C649+E649</f>
        <v>2</v>
      </c>
      <c r="H649" s="42" t="n">
        <f aca="false">G649/$G$674</f>
        <v>0.000687521485046408</v>
      </c>
    </row>
    <row r="650" customFormat="false" ht="21" hidden="false" customHeight="true" outlineLevel="0" collapsed="false">
      <c r="A650" s="43" t="str">
        <f aca="false">A37</f>
        <v>米    国</v>
      </c>
      <c r="B650" s="25" t="n">
        <f aca="false">2月末!B37</f>
        <v>0</v>
      </c>
      <c r="C650" s="25" t="n">
        <f aca="false">2月末!C37</f>
        <v>4</v>
      </c>
      <c r="D650" s="25" t="n">
        <f aca="false">2月末!D37</f>
        <v>-1</v>
      </c>
      <c r="E650" s="25" t="n">
        <f aca="false">2月末!E37</f>
        <v>3</v>
      </c>
      <c r="F650" s="25" t="n">
        <f aca="false">B650+D650</f>
        <v>-1</v>
      </c>
      <c r="G650" s="25" t="n">
        <f aca="false">C650+E650</f>
        <v>7</v>
      </c>
      <c r="H650" s="42" t="n">
        <f aca="false">G650/$G$674</f>
        <v>0.00240632519766243</v>
      </c>
    </row>
    <row r="651" customFormat="false" ht="21" hidden="false" customHeight="true" outlineLevel="0" collapsed="false">
      <c r="A651" s="43" t="str">
        <f aca="false">A38</f>
        <v>ベネズエラ</v>
      </c>
      <c r="B651" s="25" t="n">
        <f aca="false">2月末!B38</f>
        <v>0</v>
      </c>
      <c r="C651" s="25" t="n">
        <f aca="false">2月末!C38</f>
        <v>0</v>
      </c>
      <c r="D651" s="25" t="n">
        <f aca="false">2月末!D38</f>
        <v>0</v>
      </c>
      <c r="E651" s="25" t="n">
        <f aca="false">2月末!E38</f>
        <v>1</v>
      </c>
      <c r="F651" s="25" t="n">
        <f aca="false">B651+D651</f>
        <v>0</v>
      </c>
      <c r="G651" s="25" t="n">
        <f aca="false">C651+E651</f>
        <v>1</v>
      </c>
      <c r="H651" s="42" t="n">
        <f aca="false">G651/$G$674</f>
        <v>0.000343760742523204</v>
      </c>
    </row>
    <row r="652" customFormat="false" ht="21" hidden="false" customHeight="true" outlineLevel="0" collapsed="false">
      <c r="A652" s="43" t="str">
        <f aca="false">A39</f>
        <v>ベトナム</v>
      </c>
      <c r="B652" s="25" t="n">
        <f aca="false">2月末!B39</f>
        <v>18</v>
      </c>
      <c r="C652" s="25" t="n">
        <f aca="false">2月末!C39</f>
        <v>114</v>
      </c>
      <c r="D652" s="25" t="n">
        <f aca="false">2月末!D39</f>
        <v>1</v>
      </c>
      <c r="E652" s="25" t="n">
        <f aca="false">2月末!E39</f>
        <v>70</v>
      </c>
      <c r="F652" s="25" t="n">
        <f aca="false">B652+D652</f>
        <v>19</v>
      </c>
      <c r="G652" s="25" t="n">
        <f aca="false">C652+E652</f>
        <v>184</v>
      </c>
      <c r="H652" s="42" t="n">
        <f aca="false">G652/$G$674</f>
        <v>0.0632519766242695</v>
      </c>
    </row>
    <row r="653" customFormat="false" ht="21" hidden="false" customHeight="true" outlineLevel="0" collapsed="false">
      <c r="A653" s="43" t="str">
        <f aca="false">A40</f>
        <v>サ モ ア</v>
      </c>
      <c r="B653" s="25" t="n">
        <f aca="false">2月末!B40</f>
        <v>0</v>
      </c>
      <c r="C653" s="25" t="n">
        <f aca="false">2月末!C40</f>
        <v>0</v>
      </c>
      <c r="D653" s="25" t="n">
        <f aca="false">2月末!D40</f>
        <v>0</v>
      </c>
      <c r="E653" s="25" t="n">
        <f aca="false">2月末!E40</f>
        <v>1</v>
      </c>
      <c r="F653" s="25" t="n">
        <f aca="false">B653+D653</f>
        <v>0</v>
      </c>
      <c r="G653" s="25" t="n">
        <f aca="false">C653+E653</f>
        <v>1</v>
      </c>
      <c r="H653" s="42" t="n">
        <f aca="false">G653/$G$674</f>
        <v>0.000343760742523204</v>
      </c>
    </row>
    <row r="654" customFormat="false" ht="21" hidden="false" customHeight="true" outlineLevel="0" collapsed="false">
      <c r="A654" s="43" t="str">
        <f aca="false">A41</f>
        <v>コロンビア</v>
      </c>
      <c r="B654" s="25" t="n">
        <f aca="false">2月末!B41</f>
        <v>0</v>
      </c>
      <c r="C654" s="25" t="n">
        <f aca="false">2月末!C41</f>
        <v>4</v>
      </c>
      <c r="D654" s="25" t="n">
        <f aca="false">2月末!D41</f>
        <v>0</v>
      </c>
      <c r="E654" s="25" t="n">
        <f aca="false">2月末!E41</f>
        <v>4</v>
      </c>
      <c r="F654" s="25" t="n">
        <f aca="false">B654+D654</f>
        <v>0</v>
      </c>
      <c r="G654" s="25" t="n">
        <f aca="false">C654+E654</f>
        <v>8</v>
      </c>
      <c r="H654" s="42" t="n">
        <f aca="false">G654/$G$674</f>
        <v>0.00275008594018563</v>
      </c>
    </row>
    <row r="655" customFormat="false" ht="21" hidden="false" customHeight="true" outlineLevel="0" collapsed="false">
      <c r="A655" s="43" t="str">
        <f aca="false">A42</f>
        <v>スペイン</v>
      </c>
      <c r="B655" s="25" t="n">
        <f aca="false">2月末!B42</f>
        <v>0</v>
      </c>
      <c r="C655" s="25" t="n">
        <f aca="false">2月末!C42</f>
        <v>0</v>
      </c>
      <c r="D655" s="25" t="n">
        <f aca="false">2月末!D42</f>
        <v>0</v>
      </c>
      <c r="E655" s="25" t="n">
        <f aca="false">2月末!E42</f>
        <v>0</v>
      </c>
      <c r="F655" s="25" t="n">
        <f aca="false">B655+D655</f>
        <v>0</v>
      </c>
      <c r="G655" s="25" t="n">
        <f aca="false">C655+E655</f>
        <v>0</v>
      </c>
      <c r="H655" s="42" t="n">
        <f aca="false">G655/$G$674</f>
        <v>0</v>
      </c>
    </row>
    <row r="656" customFormat="false" ht="21" hidden="false" customHeight="true" outlineLevel="0" collapsed="false">
      <c r="A656" s="43" t="str">
        <f aca="false">A43</f>
        <v>イタリア</v>
      </c>
      <c r="B656" s="25" t="n">
        <f aca="false">2月末!B43</f>
        <v>0</v>
      </c>
      <c r="C656" s="25" t="n">
        <f aca="false">2月末!C43</f>
        <v>0</v>
      </c>
      <c r="D656" s="25" t="n">
        <f aca="false">2月末!D43</f>
        <v>0</v>
      </c>
      <c r="E656" s="25" t="n">
        <f aca="false">2月末!E43</f>
        <v>0</v>
      </c>
      <c r="F656" s="25" t="n">
        <f aca="false">B656+D656</f>
        <v>0</v>
      </c>
      <c r="G656" s="25" t="n">
        <f aca="false">C656+E656</f>
        <v>0</v>
      </c>
      <c r="H656" s="42" t="n">
        <f aca="false">G656/$G$674</f>
        <v>0</v>
      </c>
    </row>
    <row r="657" customFormat="false" ht="21" hidden="false" customHeight="true" outlineLevel="0" collapsed="false">
      <c r="A657" s="43" t="str">
        <f aca="false">A44</f>
        <v>ルーマニア</v>
      </c>
      <c r="B657" s="25" t="n">
        <f aca="false">2月末!B44</f>
        <v>0</v>
      </c>
      <c r="C657" s="25" t="n">
        <f aca="false">2月末!C44</f>
        <v>0</v>
      </c>
      <c r="D657" s="25" t="n">
        <f aca="false">2月末!D44</f>
        <v>0</v>
      </c>
      <c r="E657" s="25" t="n">
        <f aca="false">2月末!E44</f>
        <v>1</v>
      </c>
      <c r="F657" s="25" t="n">
        <f aca="false">B657+D657</f>
        <v>0</v>
      </c>
      <c r="G657" s="25" t="n">
        <f aca="false">C657+E657</f>
        <v>1</v>
      </c>
      <c r="H657" s="42" t="n">
        <f aca="false">G657/$G$674</f>
        <v>0.000343760742523204</v>
      </c>
    </row>
    <row r="658" customFormat="false" ht="21" hidden="false" customHeight="true" outlineLevel="0" collapsed="false">
      <c r="A658" s="43" t="str">
        <f aca="false">A45</f>
        <v>アルバニア</v>
      </c>
      <c r="B658" s="25" t="n">
        <f aca="false">2月末!B45</f>
        <v>0</v>
      </c>
      <c r="C658" s="25" t="n">
        <f aca="false">2月末!C45</f>
        <v>0</v>
      </c>
      <c r="D658" s="25" t="n">
        <f aca="false">2月末!D45</f>
        <v>0</v>
      </c>
      <c r="E658" s="25" t="n">
        <f aca="false">2月末!E45</f>
        <v>0</v>
      </c>
      <c r="F658" s="25" t="n">
        <f aca="false">B658+D658</f>
        <v>0</v>
      </c>
      <c r="G658" s="25" t="n">
        <f aca="false">C658+E658</f>
        <v>0</v>
      </c>
      <c r="H658" s="42" t="n">
        <f aca="false">G658/$G$674</f>
        <v>0</v>
      </c>
    </row>
    <row r="659" customFormat="false" ht="21" hidden="false" customHeight="true" outlineLevel="0" collapsed="false">
      <c r="A659" s="43" t="str">
        <f aca="false">A46</f>
        <v>無国籍</v>
      </c>
      <c r="B659" s="25" t="n">
        <f aca="false">2月末!B46</f>
        <v>0</v>
      </c>
      <c r="C659" s="25" t="n">
        <f aca="false">2月末!C46</f>
        <v>0</v>
      </c>
      <c r="D659" s="25" t="n">
        <f aca="false">2月末!D46</f>
        <v>0</v>
      </c>
      <c r="E659" s="25" t="n">
        <f aca="false">2月末!E46</f>
        <v>0</v>
      </c>
      <c r="F659" s="25" t="n">
        <f aca="false">B659+D659</f>
        <v>0</v>
      </c>
      <c r="G659" s="25" t="n">
        <f aca="false">C659+E659</f>
        <v>0</v>
      </c>
      <c r="H659" s="42" t="n">
        <f aca="false">G659/$G$674</f>
        <v>0</v>
      </c>
    </row>
    <row r="660" customFormat="false" ht="21" hidden="false" customHeight="true" outlineLevel="0" collapsed="false">
      <c r="A660" s="43" t="str">
        <f aca="false">A47</f>
        <v>未確定(出生)</v>
      </c>
      <c r="B660" s="25" t="n">
        <f aca="false">2月末!B47</f>
        <v>-1</v>
      </c>
      <c r="C660" s="25" t="n">
        <f aca="false">2月末!C47</f>
        <v>0</v>
      </c>
      <c r="D660" s="25" t="n">
        <f aca="false">2月末!D47</f>
        <v>1</v>
      </c>
      <c r="E660" s="25" t="n">
        <f aca="false">2月末!E47</f>
        <v>1</v>
      </c>
      <c r="F660" s="25" t="n">
        <f aca="false">B660+D660</f>
        <v>0</v>
      </c>
      <c r="G660" s="25" t="n">
        <f aca="false">C660+E660</f>
        <v>1</v>
      </c>
      <c r="H660" s="42" t="n">
        <f aca="false">G660/$G$674</f>
        <v>0.000343760742523204</v>
      </c>
    </row>
    <row r="661" customFormat="false" ht="21" hidden="false" customHeight="true" outlineLevel="0" collapsed="false">
      <c r="A661" s="43" t="str">
        <f aca="false">A48</f>
        <v>ニュージーランド</v>
      </c>
      <c r="B661" s="25" t="n">
        <f aca="false">2月末!B48</f>
        <v>-1</v>
      </c>
      <c r="C661" s="25" t="n">
        <f aca="false">2月末!C48</f>
        <v>0</v>
      </c>
      <c r="D661" s="25" t="n">
        <f aca="false">2月末!D48</f>
        <v>0</v>
      </c>
      <c r="E661" s="25" t="n">
        <f aca="false">2月末!E48</f>
        <v>0</v>
      </c>
      <c r="F661" s="25" t="n">
        <f aca="false">B661+D661</f>
        <v>-1</v>
      </c>
      <c r="G661" s="25" t="n">
        <f aca="false">C661+E661</f>
        <v>0</v>
      </c>
      <c r="H661" s="42" t="n">
        <f aca="false">G661/$G$674</f>
        <v>0</v>
      </c>
    </row>
    <row r="662" customFormat="false" ht="21" hidden="false" customHeight="true" outlineLevel="0" collapsed="false">
      <c r="A662" s="43" t="str">
        <f aca="false">A49</f>
        <v>エジプト</v>
      </c>
      <c r="B662" s="25" t="n">
        <f aca="false">2月末!B49</f>
        <v>0</v>
      </c>
      <c r="C662" s="25" t="n">
        <f aca="false">2月末!C49</f>
        <v>0</v>
      </c>
      <c r="D662" s="25" t="n">
        <f aca="false">2月末!D49</f>
        <v>0</v>
      </c>
      <c r="E662" s="25" t="n">
        <f aca="false">2月末!E49</f>
        <v>0</v>
      </c>
      <c r="F662" s="25" t="n">
        <f aca="false">B662+D662</f>
        <v>0</v>
      </c>
      <c r="G662" s="25" t="n">
        <f aca="false">C662+E662</f>
        <v>0</v>
      </c>
      <c r="H662" s="42" t="n">
        <f aca="false">G662/$G$674</f>
        <v>0</v>
      </c>
    </row>
    <row r="663" customFormat="false" ht="21" hidden="false" customHeight="true" outlineLevel="0" collapsed="false">
      <c r="A663" s="43" t="str">
        <f aca="false">A50</f>
        <v>マレーシア</v>
      </c>
      <c r="B663" s="25" t="n">
        <f aca="false">2月末!B50</f>
        <v>0</v>
      </c>
      <c r="C663" s="25" t="n">
        <f aca="false">2月末!C50</f>
        <v>3</v>
      </c>
      <c r="D663" s="25" t="n">
        <f aca="false">2月末!D50</f>
        <v>0</v>
      </c>
      <c r="E663" s="25" t="n">
        <f aca="false">2月末!E50</f>
        <v>1</v>
      </c>
      <c r="F663" s="25" t="n">
        <f aca="false">B663+D663</f>
        <v>0</v>
      </c>
      <c r="G663" s="25" t="n">
        <f aca="false">C663+E663</f>
        <v>4</v>
      </c>
      <c r="H663" s="42" t="n">
        <f aca="false">G663/$G$674</f>
        <v>0.00137504297009282</v>
      </c>
    </row>
    <row r="664" customFormat="false" ht="21" hidden="false" customHeight="true" outlineLevel="0" collapsed="false">
      <c r="A664" s="43" t="str">
        <f aca="false">A51</f>
        <v>クロアチア</v>
      </c>
      <c r="B664" s="25" t="n">
        <f aca="false">2月末!B51</f>
        <v>0</v>
      </c>
      <c r="C664" s="25" t="n">
        <f aca="false">2月末!C51</f>
        <v>0</v>
      </c>
      <c r="D664" s="25" t="n">
        <f aca="false">2月末!D51</f>
        <v>0</v>
      </c>
      <c r="E664" s="25" t="n">
        <f aca="false">2月末!E51</f>
        <v>0</v>
      </c>
      <c r="F664" s="25" t="n">
        <f aca="false">B664+D664</f>
        <v>0</v>
      </c>
      <c r="G664" s="25" t="n">
        <f aca="false">C664+E664</f>
        <v>0</v>
      </c>
      <c r="H664" s="42" t="n">
        <f aca="false">G664/$G$674</f>
        <v>0</v>
      </c>
    </row>
    <row r="665" customFormat="false" ht="21" hidden="false" customHeight="true" outlineLevel="0" collapsed="false">
      <c r="A665" s="43" t="str">
        <f aca="false">A52</f>
        <v>ウクライナ</v>
      </c>
      <c r="B665" s="25" t="n">
        <f aca="false">2月末!B52</f>
        <v>0</v>
      </c>
      <c r="C665" s="25" t="n">
        <f aca="false">2月末!C52</f>
        <v>0</v>
      </c>
      <c r="D665" s="25" t="n">
        <f aca="false">2月末!D52</f>
        <v>0</v>
      </c>
      <c r="E665" s="25" t="n">
        <f aca="false">2月末!E52</f>
        <v>1</v>
      </c>
      <c r="F665" s="25" t="n">
        <f aca="false">B665+D665</f>
        <v>0</v>
      </c>
      <c r="G665" s="25" t="n">
        <f aca="false">C665+E665</f>
        <v>1</v>
      </c>
      <c r="H665" s="42" t="n">
        <f aca="false">G665/$G$674</f>
        <v>0.000343760742523204</v>
      </c>
    </row>
    <row r="666" customFormat="false" ht="21" hidden="false" customHeight="true" outlineLevel="0" collapsed="false">
      <c r="A666" s="43" t="s">
        <v>57</v>
      </c>
      <c r="B666" s="25" t="n">
        <f aca="false">2月末!B53</f>
        <v>0</v>
      </c>
      <c r="C666" s="25" t="n">
        <f aca="false">2月末!C53</f>
        <v>0</v>
      </c>
      <c r="D666" s="25" t="n">
        <f aca="false">2月末!D53</f>
        <v>0</v>
      </c>
      <c r="E666" s="25" t="n">
        <f aca="false">2月末!E53</f>
        <v>0</v>
      </c>
      <c r="F666" s="25" t="n">
        <f aca="false">B666+D666</f>
        <v>0</v>
      </c>
      <c r="G666" s="25" t="n">
        <f aca="false">C666+E666</f>
        <v>0</v>
      </c>
      <c r="H666" s="42" t="n">
        <f aca="false">G666/$G$674</f>
        <v>0</v>
      </c>
    </row>
    <row r="667" customFormat="false" ht="21" hidden="false" customHeight="true" outlineLevel="0" collapsed="false">
      <c r="A667" s="43" t="str">
        <f aca="false">A54</f>
        <v>リトアニア</v>
      </c>
      <c r="B667" s="25" t="n">
        <f aca="false">2月末!B54</f>
        <v>0</v>
      </c>
      <c r="C667" s="25" t="n">
        <f aca="false">2月末!C54</f>
        <v>0</v>
      </c>
      <c r="D667" s="25" t="n">
        <f aca="false">2月末!D54</f>
        <v>0</v>
      </c>
      <c r="E667" s="25" t="n">
        <f aca="false">2月末!E54</f>
        <v>0</v>
      </c>
      <c r="F667" s="25" t="n">
        <f aca="false">B667+D667</f>
        <v>0</v>
      </c>
      <c r="G667" s="25" t="n">
        <f aca="false">C667+E667</f>
        <v>0</v>
      </c>
      <c r="H667" s="42" t="n">
        <f aca="false">G667/$G$674</f>
        <v>0</v>
      </c>
    </row>
    <row r="668" customFormat="false" ht="21" hidden="false" customHeight="true" outlineLevel="0" collapsed="false">
      <c r="A668" s="43" t="str">
        <f aca="false">A55</f>
        <v>フランス</v>
      </c>
      <c r="B668" s="25" t="n">
        <f aca="false">2月末!B55</f>
        <v>0</v>
      </c>
      <c r="C668" s="25" t="n">
        <f aca="false">2月末!C55</f>
        <v>0</v>
      </c>
      <c r="D668" s="25" t="n">
        <f aca="false">2月末!D55</f>
        <v>0</v>
      </c>
      <c r="E668" s="25" t="n">
        <f aca="false">2月末!E55</f>
        <v>0</v>
      </c>
      <c r="F668" s="25" t="n">
        <f aca="false">B668+D668</f>
        <v>0</v>
      </c>
      <c r="G668" s="25" t="n">
        <f aca="false">C668+E668</f>
        <v>0</v>
      </c>
      <c r="H668" s="42" t="n">
        <f aca="false">G668/$G$674</f>
        <v>0</v>
      </c>
    </row>
    <row r="669" customFormat="false" ht="21" hidden="false" customHeight="true" outlineLevel="0" collapsed="false">
      <c r="A669" s="43" t="str">
        <f aca="false">A56</f>
        <v>カメルーン</v>
      </c>
      <c r="B669" s="25" t="n">
        <f aca="false">2月末!B56</f>
        <v>0</v>
      </c>
      <c r="C669" s="25" t="n">
        <f aca="false">2月末!C56</f>
        <v>1</v>
      </c>
      <c r="D669" s="25" t="n">
        <f aca="false">2月末!D56</f>
        <v>0</v>
      </c>
      <c r="E669" s="25" t="n">
        <f aca="false">2月末!E56</f>
        <v>0</v>
      </c>
      <c r="F669" s="25" t="n">
        <f aca="false">B669+D669</f>
        <v>0</v>
      </c>
      <c r="G669" s="25" t="n">
        <f aca="false">C669+E669</f>
        <v>1</v>
      </c>
      <c r="H669" s="42" t="n">
        <f aca="false">G669/$G$674</f>
        <v>0.000343760742523204</v>
      </c>
    </row>
    <row r="670" customFormat="false" ht="21" hidden="false" customHeight="true" outlineLevel="0" collapsed="false">
      <c r="A670" s="43" t="str">
        <f aca="false">A57</f>
        <v>カンボジア</v>
      </c>
      <c r="B670" s="25" t="n">
        <f aca="false">2月末!B57</f>
        <v>0</v>
      </c>
      <c r="C670" s="25" t="n">
        <f aca="false">2月末!C57</f>
        <v>0</v>
      </c>
      <c r="D670" s="25" t="n">
        <f aca="false">2月末!D57</f>
        <v>0</v>
      </c>
      <c r="E670" s="25" t="n">
        <f aca="false">2月末!E57</f>
        <v>0</v>
      </c>
      <c r="F670" s="25" t="n">
        <f aca="false">B670+D670</f>
        <v>0</v>
      </c>
      <c r="G670" s="25" t="n">
        <f aca="false">C670+E670</f>
        <v>0</v>
      </c>
      <c r="H670" s="42" t="n">
        <f aca="false">G670/$G$674</f>
        <v>0</v>
      </c>
    </row>
    <row r="671" customFormat="false" ht="21" hidden="false" customHeight="true" outlineLevel="0" collapsed="false">
      <c r="A671" s="43" t="s">
        <v>70</v>
      </c>
      <c r="B671" s="25" t="n">
        <f aca="false">2月末!B58</f>
        <v>0</v>
      </c>
      <c r="C671" s="25" t="n">
        <f aca="false">2月末!C58</f>
        <v>1</v>
      </c>
      <c r="D671" s="25" t="n">
        <f aca="false">2月末!D58</f>
        <v>0</v>
      </c>
      <c r="E671" s="25" t="n">
        <f aca="false">2月末!E58</f>
        <v>4</v>
      </c>
      <c r="F671" s="25" t="n">
        <f aca="false">B671+D671</f>
        <v>0</v>
      </c>
      <c r="G671" s="25" t="n">
        <f aca="false">C671+E671</f>
        <v>5</v>
      </c>
      <c r="H671" s="42" t="n">
        <f aca="false">G671/$G$674</f>
        <v>0.00171880371261602</v>
      </c>
    </row>
    <row r="672" customFormat="false" ht="21" hidden="false" customHeight="true" outlineLevel="0" collapsed="false">
      <c r="A672" s="43" t="s">
        <v>74</v>
      </c>
      <c r="B672" s="25" t="n">
        <f aca="false">2月末!B59</f>
        <v>0</v>
      </c>
      <c r="C672" s="25" t="n">
        <f aca="false">2月末!C59</f>
        <v>1</v>
      </c>
      <c r="D672" s="25" t="n">
        <f aca="false">2月末!D59</f>
        <v>0</v>
      </c>
      <c r="E672" s="25" t="n">
        <f aca="false">2月末!E59</f>
        <v>2</v>
      </c>
      <c r="F672" s="25" t="n">
        <f aca="false">B672+D672</f>
        <v>0</v>
      </c>
      <c r="G672" s="25" t="n">
        <f aca="false">C672+E672</f>
        <v>3</v>
      </c>
      <c r="H672" s="42" t="n">
        <f aca="false">G672/$G$674</f>
        <v>0.00103128222756961</v>
      </c>
    </row>
    <row r="673" customFormat="false" ht="21" hidden="false" customHeight="true" outlineLevel="0" collapsed="false">
      <c r="A673" s="43" t="s">
        <v>80</v>
      </c>
      <c r="B673" s="25" t="n">
        <f aca="false">2月末!B60</f>
        <v>0</v>
      </c>
      <c r="C673" s="25" t="n">
        <f aca="false">2月末!C60</f>
        <v>0</v>
      </c>
      <c r="D673" s="25" t="n">
        <f aca="false">2月末!D60</f>
        <v>1</v>
      </c>
      <c r="E673" s="25" t="n">
        <f aca="false">2月末!E60</f>
        <v>1</v>
      </c>
      <c r="F673" s="25" t="n">
        <f aca="false">B673+D673</f>
        <v>1</v>
      </c>
      <c r="G673" s="25" t="n">
        <f aca="false">C673+E673</f>
        <v>1</v>
      </c>
      <c r="H673" s="42" t="n">
        <f aca="false">G673/$G$674</f>
        <v>0.000343760742523204</v>
      </c>
    </row>
    <row r="674" customFormat="false" ht="21" hidden="false" customHeight="true" outlineLevel="0" collapsed="false">
      <c r="A674" s="43" t="s">
        <v>6</v>
      </c>
      <c r="B674" s="25" t="n">
        <f aca="false">SUM(B617:B673)</f>
        <v>26</v>
      </c>
      <c r="C674" s="25" t="n">
        <f aca="false">SUM(C617:C673)</f>
        <v>1577</v>
      </c>
      <c r="D674" s="25" t="n">
        <f aca="false">SUM(D617:D673)</f>
        <v>7</v>
      </c>
      <c r="E674" s="25" t="n">
        <f aca="false">SUM(E617:E673)</f>
        <v>1332</v>
      </c>
      <c r="F674" s="25" t="n">
        <f aca="false">B674+D674</f>
        <v>33</v>
      </c>
      <c r="G674" s="25" t="n">
        <f aca="false">C674+E674</f>
        <v>2909</v>
      </c>
      <c r="H674" s="25"/>
    </row>
    <row r="675" customFormat="false" ht="21" hidden="false" customHeight="true" outlineLevel="0" collapsed="false">
      <c r="A675" s="31" t="s">
        <v>62</v>
      </c>
    </row>
    <row r="676" customFormat="false" ht="21" hidden="false" customHeight="true" outlineLevel="0" collapsed="false"/>
    <row r="677" customFormat="false" ht="21" hidden="false" customHeight="true" outlineLevel="0" collapsed="false">
      <c r="A677" s="53"/>
      <c r="B677" s="1"/>
      <c r="C677" s="2" t="s">
        <v>83</v>
      </c>
      <c r="D677" s="2"/>
      <c r="E677" s="2"/>
      <c r="F677" s="2"/>
      <c r="G677" s="2"/>
      <c r="H677" s="3"/>
    </row>
    <row r="678" customFormat="false" ht="21" hidden="false" customHeight="true" outlineLevel="0" collapsed="false">
      <c r="A678" s="53"/>
      <c r="B678" s="1"/>
      <c r="C678" s="1"/>
      <c r="D678" s="1"/>
      <c r="E678" s="1"/>
      <c r="F678" s="56"/>
      <c r="G678" s="55" t="s">
        <v>1</v>
      </c>
      <c r="H678" s="56" t="str">
        <f aca="false">3月末!H2</f>
        <v>平成30年3月末</v>
      </c>
    </row>
    <row r="679" customFormat="false" ht="21" hidden="false" customHeight="true" outlineLevel="0" collapsed="false">
      <c r="A679" s="57" t="s">
        <v>3</v>
      </c>
      <c r="B679" s="37" t="s">
        <v>4</v>
      </c>
      <c r="C679" s="37"/>
      <c r="D679" s="37" t="s">
        <v>5</v>
      </c>
      <c r="E679" s="37"/>
      <c r="F679" s="38" t="s">
        <v>6</v>
      </c>
      <c r="G679" s="38"/>
      <c r="H679" s="39" t="s">
        <v>7</v>
      </c>
    </row>
    <row r="680" customFormat="false" ht="21" hidden="false" customHeight="true" outlineLevel="0" collapsed="false">
      <c r="A680" s="43" t="str">
        <f aca="false">A4</f>
        <v>ブ ラ ジ ル</v>
      </c>
      <c r="B680" s="25" t="n">
        <f aca="false">3月末!B4</f>
        <v>-4</v>
      </c>
      <c r="C680" s="25" t="n">
        <f aca="false">3月末!C4</f>
        <v>802</v>
      </c>
      <c r="D680" s="25" t="n">
        <f aca="false">3月末!D4</f>
        <v>5</v>
      </c>
      <c r="E680" s="25" t="n">
        <f aca="false">3月末!E4</f>
        <v>646</v>
      </c>
      <c r="F680" s="25" t="n">
        <f aca="false">B680+D680</f>
        <v>1</v>
      </c>
      <c r="G680" s="25" t="n">
        <f aca="false">SUM(C680+E680)</f>
        <v>1448</v>
      </c>
      <c r="H680" s="42" t="n">
        <f aca="false">G680/$G$738</f>
        <v>0.504178272980501</v>
      </c>
    </row>
    <row r="681" customFormat="false" ht="21" hidden="false" customHeight="true" outlineLevel="0" collapsed="false">
      <c r="A681" s="43" t="str">
        <f aca="false">A5</f>
        <v>ペ　ル　ー</v>
      </c>
      <c r="B681" s="25" t="n">
        <f aca="false">3月末!B5</f>
        <v>-3</v>
      </c>
      <c r="C681" s="25" t="n">
        <f aca="false">3月末!C5</f>
        <v>234</v>
      </c>
      <c r="D681" s="25" t="n">
        <f aca="false">3月末!D5</f>
        <v>1</v>
      </c>
      <c r="E681" s="25" t="n">
        <f aca="false">3月末!E5</f>
        <v>197</v>
      </c>
      <c r="F681" s="25" t="n">
        <f aca="false">B681+D681</f>
        <v>-2</v>
      </c>
      <c r="G681" s="25" t="n">
        <f aca="false">SUM(C681+E681)</f>
        <v>431</v>
      </c>
      <c r="H681" s="42" t="n">
        <f aca="false">G681/$G$738</f>
        <v>0.150069637883008</v>
      </c>
    </row>
    <row r="682" customFormat="false" ht="21" hidden="false" customHeight="true" outlineLevel="0" collapsed="false">
      <c r="A682" s="43" t="str">
        <f aca="false">A6</f>
        <v>アルゼンチン</v>
      </c>
      <c r="B682" s="25" t="n">
        <f aca="false">3月末!B6</f>
        <v>0</v>
      </c>
      <c r="C682" s="25" t="n">
        <f aca="false">3月末!C6</f>
        <v>5</v>
      </c>
      <c r="D682" s="25" t="n">
        <f aca="false">3月末!D6</f>
        <v>0</v>
      </c>
      <c r="E682" s="25" t="n">
        <f aca="false">3月末!E6</f>
        <v>3</v>
      </c>
      <c r="F682" s="25" t="n">
        <f aca="false">B682+D682</f>
        <v>0</v>
      </c>
      <c r="G682" s="25" t="n">
        <f aca="false">SUM(C682+E682)</f>
        <v>8</v>
      </c>
      <c r="H682" s="42" t="n">
        <f aca="false">G682/$G$738</f>
        <v>0.00278551532033426</v>
      </c>
    </row>
    <row r="683" customFormat="false" ht="21" hidden="false" customHeight="true" outlineLevel="0" collapsed="false">
      <c r="A683" s="43" t="str">
        <f aca="false">A7</f>
        <v>ｵｰｽﾄﾗﾘｱ</v>
      </c>
      <c r="B683" s="25" t="n">
        <f aca="false">3月末!B7</f>
        <v>0</v>
      </c>
      <c r="C683" s="25" t="n">
        <f aca="false">3月末!C7</f>
        <v>0</v>
      </c>
      <c r="D683" s="25" t="n">
        <f aca="false">3月末!D7</f>
        <v>0</v>
      </c>
      <c r="E683" s="25" t="n">
        <f aca="false">3月末!E7</f>
        <v>0</v>
      </c>
      <c r="F683" s="25" t="n">
        <f aca="false">B683+D683</f>
        <v>0</v>
      </c>
      <c r="G683" s="25" t="n">
        <f aca="false">SUM(C683+E683)</f>
        <v>0</v>
      </c>
      <c r="H683" s="42" t="n">
        <f aca="false">G683/$G$738</f>
        <v>0</v>
      </c>
    </row>
    <row r="684" customFormat="false" ht="21" hidden="false" customHeight="true" outlineLevel="0" collapsed="false">
      <c r="A684" s="43" t="str">
        <f aca="false">A8</f>
        <v>ボリビア</v>
      </c>
      <c r="B684" s="25" t="n">
        <f aca="false">3月末!B8</f>
        <v>0</v>
      </c>
      <c r="C684" s="25" t="n">
        <f aca="false">3月末!C8</f>
        <v>3</v>
      </c>
      <c r="D684" s="25" t="n">
        <f aca="false">3月末!D8</f>
        <v>0</v>
      </c>
      <c r="E684" s="25" t="n">
        <f aca="false">3月末!E8</f>
        <v>4</v>
      </c>
      <c r="F684" s="25" t="n">
        <f aca="false">B684+D684</f>
        <v>0</v>
      </c>
      <c r="G684" s="25" t="n">
        <f aca="false">SUM(C684+E684)</f>
        <v>7</v>
      </c>
      <c r="H684" s="42" t="n">
        <f aca="false">G684/$G$738</f>
        <v>0.00243732590529248</v>
      </c>
    </row>
    <row r="685" customFormat="false" ht="21" hidden="false" customHeight="true" outlineLevel="0" collapsed="false">
      <c r="A685" s="43" t="str">
        <f aca="false">A9</f>
        <v>バルバドス</v>
      </c>
      <c r="B685" s="25" t="n">
        <f aca="false">3月末!B9</f>
        <v>0</v>
      </c>
      <c r="C685" s="25" t="n">
        <f aca="false">3月末!C9</f>
        <v>0</v>
      </c>
      <c r="D685" s="25" t="n">
        <f aca="false">3月末!D9</f>
        <v>0</v>
      </c>
      <c r="E685" s="25" t="n">
        <f aca="false">3月末!E9</f>
        <v>0</v>
      </c>
      <c r="F685" s="25" t="n">
        <f aca="false">B685+D685</f>
        <v>0</v>
      </c>
      <c r="G685" s="25" t="n">
        <f aca="false">SUM(C685+E685)</f>
        <v>0</v>
      </c>
      <c r="H685" s="42" t="n">
        <f aca="false">G685/$G$738</f>
        <v>0</v>
      </c>
    </row>
    <row r="686" customFormat="false" ht="30" hidden="false" customHeight="true" outlineLevel="0" collapsed="false">
      <c r="A686" s="43" t="str">
        <f aca="false">A10</f>
        <v>カナダ</v>
      </c>
      <c r="B686" s="25" t="n">
        <f aca="false">3月末!B10</f>
        <v>0</v>
      </c>
      <c r="C686" s="25" t="n">
        <f aca="false">3月末!C10</f>
        <v>1</v>
      </c>
      <c r="D686" s="25" t="n">
        <f aca="false">3月末!D10</f>
        <v>0</v>
      </c>
      <c r="E686" s="25" t="n">
        <f aca="false">3月末!E10</f>
        <v>0</v>
      </c>
      <c r="F686" s="25" t="n">
        <f aca="false">B686+D686</f>
        <v>0</v>
      </c>
      <c r="G686" s="25" t="n">
        <f aca="false">SUM(C686+E686)</f>
        <v>1</v>
      </c>
      <c r="H686" s="42" t="n">
        <f aca="false">G686/$G$738</f>
        <v>0.000348189415041783</v>
      </c>
    </row>
    <row r="687" customFormat="false" ht="20.25" hidden="false" customHeight="true" outlineLevel="0" collapsed="false">
      <c r="A687" s="43" t="str">
        <f aca="false">A11</f>
        <v>スリランカ</v>
      </c>
      <c r="B687" s="25" t="n">
        <f aca="false">3月末!B11</f>
        <v>0</v>
      </c>
      <c r="C687" s="25" t="n">
        <f aca="false">3月末!C11</f>
        <v>1</v>
      </c>
      <c r="D687" s="25" t="n">
        <f aca="false">3月末!D11</f>
        <v>0</v>
      </c>
      <c r="E687" s="25" t="n">
        <f aca="false">3月末!E11</f>
        <v>0</v>
      </c>
      <c r="F687" s="25" t="n">
        <f aca="false">B687+D687</f>
        <v>0</v>
      </c>
      <c r="G687" s="25" t="n">
        <f aca="false">SUM(C687+E687)</f>
        <v>1</v>
      </c>
      <c r="H687" s="42" t="n">
        <f aca="false">G687/$G$738</f>
        <v>0.000348189415041783</v>
      </c>
    </row>
    <row r="688" customFormat="false" ht="21" hidden="false" customHeight="true" outlineLevel="0" collapsed="false">
      <c r="A688" s="43" t="str">
        <f aca="false">A12</f>
        <v>チ    リ</v>
      </c>
      <c r="B688" s="25" t="n">
        <f aca="false">3月末!B12</f>
        <v>0</v>
      </c>
      <c r="C688" s="25" t="n">
        <f aca="false">3月末!C12</f>
        <v>0</v>
      </c>
      <c r="D688" s="25" t="n">
        <f aca="false">3月末!D12</f>
        <v>0</v>
      </c>
      <c r="E688" s="25" t="n">
        <f aca="false">3月末!E12</f>
        <v>1</v>
      </c>
      <c r="F688" s="25" t="n">
        <f aca="false">B688+D688</f>
        <v>0</v>
      </c>
      <c r="G688" s="25" t="n">
        <f aca="false">SUM(C688+E688)</f>
        <v>1</v>
      </c>
      <c r="H688" s="42" t="n">
        <f aca="false">G688/$G$738</f>
        <v>0.000348189415041783</v>
      </c>
    </row>
    <row r="689" customFormat="false" ht="21" hidden="false" customHeight="true" outlineLevel="0" collapsed="false">
      <c r="A689" s="43" t="str">
        <f aca="false">A13</f>
        <v>中    国</v>
      </c>
      <c r="B689" s="25" t="n">
        <f aca="false">3月末!B13</f>
        <v>-4</v>
      </c>
      <c r="C689" s="25" t="n">
        <f aca="false">3月末!C13</f>
        <v>73</v>
      </c>
      <c r="D689" s="25" t="n">
        <f aca="false">3月末!D13</f>
        <v>-13</v>
      </c>
      <c r="E689" s="25" t="n">
        <f aca="false">3月末!E13</f>
        <v>136</v>
      </c>
      <c r="F689" s="25" t="n">
        <f aca="false">B689+D689</f>
        <v>-17</v>
      </c>
      <c r="G689" s="25" t="n">
        <f aca="false">SUM(C689+E689)</f>
        <v>209</v>
      </c>
      <c r="H689" s="42" t="n">
        <f aca="false">G689/$G$738</f>
        <v>0.0727715877437326</v>
      </c>
    </row>
    <row r="690" customFormat="false" ht="21" hidden="false" customHeight="true" outlineLevel="0" collapsed="false">
      <c r="A690" s="43" t="str">
        <f aca="false">A14</f>
        <v>中国（台湾）</v>
      </c>
      <c r="B690" s="25" t="n">
        <f aca="false">3月末!B14</f>
        <v>0</v>
      </c>
      <c r="C690" s="25" t="n">
        <f aca="false">3月末!C14</f>
        <v>0</v>
      </c>
      <c r="D690" s="25" t="n">
        <f aca="false">3月末!D14</f>
        <v>0</v>
      </c>
      <c r="E690" s="25" t="n">
        <f aca="false">3月末!E14</f>
        <v>2</v>
      </c>
      <c r="F690" s="25" t="n">
        <f aca="false">B690+D690</f>
        <v>0</v>
      </c>
      <c r="G690" s="25" t="n">
        <f aca="false">SUM(C690+E690)</f>
        <v>2</v>
      </c>
      <c r="H690" s="42" t="n">
        <f aca="false">G690/$G$738</f>
        <v>0.000696378830083566</v>
      </c>
    </row>
    <row r="691" customFormat="false" ht="21" hidden="false" customHeight="true" outlineLevel="0" collapsed="false">
      <c r="A691" s="43" t="str">
        <f aca="false">A15</f>
        <v>チェコ</v>
      </c>
      <c r="B691" s="25" t="n">
        <f aca="false">3月末!B15</f>
        <v>0</v>
      </c>
      <c r="C691" s="25" t="n">
        <f aca="false">3月末!C15</f>
        <v>1</v>
      </c>
      <c r="D691" s="25" t="n">
        <f aca="false">3月末!D15</f>
        <v>0</v>
      </c>
      <c r="E691" s="25" t="n">
        <f aca="false">3月末!E15</f>
        <v>0</v>
      </c>
      <c r="F691" s="25" t="n">
        <f aca="false">B691+D691</f>
        <v>0</v>
      </c>
      <c r="G691" s="25" t="n">
        <f aca="false">SUM(C691+E691)</f>
        <v>1</v>
      </c>
      <c r="H691" s="42" t="n">
        <f aca="false">G691/$G$738</f>
        <v>0.000348189415041783</v>
      </c>
    </row>
    <row r="692" customFormat="false" ht="21" hidden="false" customHeight="true" outlineLevel="0" collapsed="false">
      <c r="A692" s="43" t="str">
        <f aca="false">A16</f>
        <v>ハンガリー</v>
      </c>
      <c r="B692" s="25" t="n">
        <f aca="false">3月末!B16</f>
        <v>0</v>
      </c>
      <c r="C692" s="25" t="n">
        <f aca="false">3月末!C16</f>
        <v>1</v>
      </c>
      <c r="D692" s="25" t="n">
        <f aca="false">3月末!D16</f>
        <v>0</v>
      </c>
      <c r="E692" s="25" t="n">
        <f aca="false">3月末!E16</f>
        <v>0</v>
      </c>
      <c r="F692" s="25" t="n">
        <f aca="false">B692+D692</f>
        <v>0</v>
      </c>
      <c r="G692" s="25" t="n">
        <f aca="false">SUM(C692+E692)</f>
        <v>1</v>
      </c>
      <c r="H692" s="42" t="n">
        <f aca="false">G692/$G$738</f>
        <v>0.000348189415041783</v>
      </c>
    </row>
    <row r="693" customFormat="false" ht="21" hidden="false" customHeight="true" outlineLevel="0" collapsed="false">
      <c r="A693" s="43" t="str">
        <f aca="false">A17</f>
        <v>イ ン ド</v>
      </c>
      <c r="B693" s="25" t="n">
        <f aca="false">3月末!B17</f>
        <v>-26</v>
      </c>
      <c r="C693" s="25" t="n">
        <f aca="false">3月末!C17</f>
        <v>9</v>
      </c>
      <c r="D693" s="25" t="n">
        <f aca="false">3月末!D17</f>
        <v>0</v>
      </c>
      <c r="E693" s="25" t="n">
        <f aca="false">3月末!E17</f>
        <v>2</v>
      </c>
      <c r="F693" s="25" t="n">
        <f aca="false">B693+D693</f>
        <v>-26</v>
      </c>
      <c r="G693" s="25" t="n">
        <f aca="false">SUM(C693+E693)</f>
        <v>11</v>
      </c>
      <c r="H693" s="42" t="n">
        <f aca="false">G693/$G$738</f>
        <v>0.00383008356545961</v>
      </c>
    </row>
    <row r="694" customFormat="false" ht="21" hidden="false" customHeight="true" outlineLevel="0" collapsed="false">
      <c r="A694" s="43" t="str">
        <f aca="false">A18</f>
        <v>インドネシア</v>
      </c>
      <c r="B694" s="25" t="n">
        <f aca="false">3月末!B18</f>
        <v>3</v>
      </c>
      <c r="C694" s="25" t="n">
        <f aca="false">3月末!C18</f>
        <v>165</v>
      </c>
      <c r="D694" s="25" t="n">
        <f aca="false">3月末!D18</f>
        <v>0</v>
      </c>
      <c r="E694" s="25" t="n">
        <f aca="false">3月末!E18</f>
        <v>2</v>
      </c>
      <c r="F694" s="25" t="n">
        <f aca="false">B694+D694</f>
        <v>3</v>
      </c>
      <c r="G694" s="25" t="n">
        <f aca="false">SUM(C694+E694)</f>
        <v>167</v>
      </c>
      <c r="H694" s="42" t="n">
        <f aca="false">G694/$G$738</f>
        <v>0.0581476323119777</v>
      </c>
    </row>
    <row r="695" customFormat="false" ht="21" hidden="false" customHeight="true" outlineLevel="0" collapsed="false">
      <c r="A695" s="43" t="str">
        <f aca="false">A19</f>
        <v>イ ラ ン</v>
      </c>
      <c r="B695" s="25" t="n">
        <f aca="false">3月末!B19</f>
        <v>0</v>
      </c>
      <c r="C695" s="25" t="n">
        <f aca="false">3月末!C19</f>
        <v>1</v>
      </c>
      <c r="D695" s="25" t="n">
        <f aca="false">3月末!D19</f>
        <v>0</v>
      </c>
      <c r="E695" s="25" t="n">
        <f aca="false">3月末!E19</f>
        <v>0</v>
      </c>
      <c r="F695" s="25" t="n">
        <f aca="false">B695+D695</f>
        <v>0</v>
      </c>
      <c r="G695" s="25" t="n">
        <f aca="false">SUM(C695+E695)</f>
        <v>1</v>
      </c>
      <c r="H695" s="42" t="n">
        <f aca="false">G695/$G$738</f>
        <v>0.000348189415041783</v>
      </c>
    </row>
    <row r="696" customFormat="false" ht="21" hidden="false" customHeight="true" outlineLevel="0" collapsed="false">
      <c r="A696" s="43" t="str">
        <f aca="false">A20</f>
        <v>ジャマイカ</v>
      </c>
      <c r="B696" s="25" t="n">
        <f aca="false">3月末!B20</f>
        <v>-1</v>
      </c>
      <c r="C696" s="25" t="n">
        <f aca="false">3月末!C20</f>
        <v>0</v>
      </c>
      <c r="D696" s="25" t="n">
        <f aca="false">3月末!D20</f>
        <v>0</v>
      </c>
      <c r="E696" s="25" t="n">
        <f aca="false">3月末!E20</f>
        <v>1</v>
      </c>
      <c r="F696" s="25" t="n">
        <f aca="false">B696+D696</f>
        <v>-1</v>
      </c>
      <c r="G696" s="25" t="n">
        <f aca="false">SUM(C696+E696)</f>
        <v>1</v>
      </c>
      <c r="H696" s="42" t="n">
        <f aca="false">G696/$G$738</f>
        <v>0.000348189415041783</v>
      </c>
    </row>
    <row r="697" customFormat="false" ht="21" hidden="false" customHeight="true" outlineLevel="0" collapsed="false">
      <c r="A697" s="43" t="str">
        <f aca="false">A21</f>
        <v>ヨルダン</v>
      </c>
      <c r="B697" s="25" t="n">
        <f aca="false">3月末!B21</f>
        <v>0</v>
      </c>
      <c r="C697" s="25" t="n">
        <f aca="false">3月末!C21</f>
        <v>1</v>
      </c>
      <c r="D697" s="25" t="n">
        <f aca="false">3月末!D21</f>
        <v>0</v>
      </c>
      <c r="E697" s="25" t="n">
        <f aca="false">3月末!E21</f>
        <v>0</v>
      </c>
      <c r="F697" s="25" t="n">
        <f aca="false">B697+D697</f>
        <v>0</v>
      </c>
      <c r="G697" s="25" t="n">
        <f aca="false">SUM(C697+E697)</f>
        <v>1</v>
      </c>
      <c r="H697" s="42" t="n">
        <f aca="false">G697/$G$738</f>
        <v>0.000348189415041783</v>
      </c>
    </row>
    <row r="698" customFormat="false" ht="21" hidden="false" customHeight="true" outlineLevel="0" collapsed="false">
      <c r="A698" s="43" t="str">
        <f aca="false">A22</f>
        <v>朝  　鮮</v>
      </c>
      <c r="B698" s="25" t="n">
        <f aca="false">3月末!B22</f>
        <v>0</v>
      </c>
      <c r="C698" s="25" t="n">
        <f aca="false">3月末!C22</f>
        <v>2</v>
      </c>
      <c r="D698" s="25" t="n">
        <f aca="false">3月末!D22</f>
        <v>0</v>
      </c>
      <c r="E698" s="25" t="n">
        <f aca="false">3月末!E22</f>
        <v>1</v>
      </c>
      <c r="F698" s="25" t="n">
        <f aca="false">B698+D698</f>
        <v>0</v>
      </c>
      <c r="G698" s="25" t="n">
        <f aca="false">SUM(C698+E698)</f>
        <v>3</v>
      </c>
      <c r="H698" s="42" t="n">
        <f aca="false">G698/$G$738</f>
        <v>0.00104456824512535</v>
      </c>
    </row>
    <row r="699" customFormat="false" ht="21" hidden="false" customHeight="true" outlineLevel="0" collapsed="false">
      <c r="A699" s="43" t="str">
        <f aca="false">A23</f>
        <v>韓  　国</v>
      </c>
      <c r="B699" s="25" t="n">
        <f aca="false">3月末!B23</f>
        <v>3</v>
      </c>
      <c r="C699" s="25" t="n">
        <f aca="false">3月末!C23</f>
        <v>25</v>
      </c>
      <c r="D699" s="25" t="n">
        <f aca="false">3月末!D23</f>
        <v>0</v>
      </c>
      <c r="E699" s="25" t="n">
        <f aca="false">3月末!E23</f>
        <v>16</v>
      </c>
      <c r="F699" s="25" t="n">
        <f aca="false">B699+D699</f>
        <v>3</v>
      </c>
      <c r="G699" s="25" t="n">
        <f aca="false">SUM(C699+E699)</f>
        <v>41</v>
      </c>
      <c r="H699" s="42" t="n">
        <f aca="false">G699/$G$738</f>
        <v>0.0142757660167131</v>
      </c>
    </row>
    <row r="700" customFormat="false" ht="21" hidden="false" customHeight="true" outlineLevel="0" collapsed="false">
      <c r="A700" s="43" t="str">
        <f aca="false">A24</f>
        <v>メキシコ</v>
      </c>
      <c r="B700" s="25" t="n">
        <f aca="false">3月末!B24</f>
        <v>0</v>
      </c>
      <c r="C700" s="25" t="n">
        <f aca="false">3月末!C24</f>
        <v>0</v>
      </c>
      <c r="D700" s="25" t="n">
        <f aca="false">3月末!D24</f>
        <v>0</v>
      </c>
      <c r="E700" s="25" t="n">
        <f aca="false">3月末!E24</f>
        <v>0</v>
      </c>
      <c r="F700" s="25" t="n">
        <f aca="false">B700+D700</f>
        <v>0</v>
      </c>
      <c r="G700" s="25" t="n">
        <f aca="false">SUM(C700+E700)</f>
        <v>0</v>
      </c>
      <c r="H700" s="42" t="n">
        <f aca="false">G700/$G$738</f>
        <v>0</v>
      </c>
    </row>
    <row r="701" customFormat="false" ht="21" hidden="false" customHeight="true" outlineLevel="0" collapsed="false">
      <c r="A701" s="43" t="str">
        <f aca="false">A25</f>
        <v>ネパール</v>
      </c>
      <c r="B701" s="25" t="n">
        <f aca="false">3月末!B25</f>
        <v>1</v>
      </c>
      <c r="C701" s="25" t="n">
        <f aca="false">3月末!C25</f>
        <v>14</v>
      </c>
      <c r="D701" s="25" t="n">
        <f aca="false">3月末!D25</f>
        <v>0</v>
      </c>
      <c r="E701" s="25" t="n">
        <f aca="false">3月末!E25</f>
        <v>6</v>
      </c>
      <c r="F701" s="25" t="n">
        <f aca="false">B701+D701</f>
        <v>1</v>
      </c>
      <c r="G701" s="25" t="n">
        <f aca="false">SUM(C701+E701)</f>
        <v>20</v>
      </c>
      <c r="H701" s="42" t="n">
        <f aca="false">G701/$G$738</f>
        <v>0.00696378830083565</v>
      </c>
    </row>
    <row r="702" customFormat="false" ht="21" hidden="false" customHeight="true" outlineLevel="0" collapsed="false">
      <c r="A702" s="43" t="str">
        <f aca="false">A26</f>
        <v>ﾅｲｼﾞｪﾘｱ</v>
      </c>
      <c r="B702" s="25" t="n">
        <f aca="false">3月末!B26</f>
        <v>0</v>
      </c>
      <c r="C702" s="25" t="n">
        <f aca="false">3月末!C26</f>
        <v>1</v>
      </c>
      <c r="D702" s="25" t="n">
        <f aca="false">3月末!D26</f>
        <v>0</v>
      </c>
      <c r="E702" s="25" t="n">
        <f aca="false">3月末!E26</f>
        <v>0</v>
      </c>
      <c r="F702" s="25" t="n">
        <f aca="false">B702+D702</f>
        <v>0</v>
      </c>
      <c r="G702" s="25" t="n">
        <f aca="false">SUM(C702+E702)</f>
        <v>1</v>
      </c>
      <c r="H702" s="42" t="n">
        <f aca="false">G702/$G$738</f>
        <v>0.000348189415041783</v>
      </c>
    </row>
    <row r="703" customFormat="false" ht="21" hidden="false" customHeight="true" outlineLevel="0" collapsed="false">
      <c r="A703" s="43" t="str">
        <f aca="false">A27</f>
        <v>パキスタン</v>
      </c>
      <c r="B703" s="25" t="n">
        <f aca="false">3月末!B27</f>
        <v>0</v>
      </c>
      <c r="C703" s="25" t="n">
        <f aca="false">3月末!C27</f>
        <v>9</v>
      </c>
      <c r="D703" s="25" t="n">
        <f aca="false">3月末!D27</f>
        <v>0</v>
      </c>
      <c r="E703" s="25" t="n">
        <f aca="false">3月末!E27</f>
        <v>0</v>
      </c>
      <c r="F703" s="25" t="n">
        <f aca="false">B703+D703</f>
        <v>0</v>
      </c>
      <c r="G703" s="25" t="n">
        <f aca="false">SUM(C703+E703)</f>
        <v>9</v>
      </c>
      <c r="H703" s="42" t="n">
        <f aca="false">G703/$G$738</f>
        <v>0.00313370473537604</v>
      </c>
    </row>
    <row r="704" customFormat="false" ht="21" hidden="false" customHeight="true" outlineLevel="0" collapsed="false">
      <c r="A704" s="43" t="str">
        <f aca="false">A28</f>
        <v>パラグアイ</v>
      </c>
      <c r="B704" s="25" t="n">
        <f aca="false">3月末!B28</f>
        <v>0</v>
      </c>
      <c r="C704" s="25" t="n">
        <f aca="false">3月末!C28</f>
        <v>3</v>
      </c>
      <c r="D704" s="25" t="n">
        <f aca="false">3月末!D28</f>
        <v>0</v>
      </c>
      <c r="E704" s="25" t="n">
        <f aca="false">3月末!E28</f>
        <v>6</v>
      </c>
      <c r="F704" s="25" t="n">
        <f aca="false">B704+D704</f>
        <v>0</v>
      </c>
      <c r="G704" s="25" t="n">
        <f aca="false">SUM(C704+E704)</f>
        <v>9</v>
      </c>
      <c r="H704" s="42" t="n">
        <f aca="false">G704/$G$738</f>
        <v>0.00313370473537604</v>
      </c>
    </row>
    <row r="705" customFormat="false" ht="21" hidden="false" customHeight="true" outlineLevel="0" collapsed="false">
      <c r="A705" s="43" t="str">
        <f aca="false">A29</f>
        <v>フィリピン</v>
      </c>
      <c r="B705" s="25" t="n">
        <f aca="false">3月末!B29</f>
        <v>0</v>
      </c>
      <c r="C705" s="25" t="n">
        <f aca="false">3月末!C29</f>
        <v>57</v>
      </c>
      <c r="D705" s="25" t="n">
        <f aca="false">3月末!D29</f>
        <v>-1</v>
      </c>
      <c r="E705" s="25" t="n">
        <f aca="false">3月末!E29</f>
        <v>137</v>
      </c>
      <c r="F705" s="25" t="n">
        <f aca="false">B705+D705</f>
        <v>-1</v>
      </c>
      <c r="G705" s="25" t="n">
        <f aca="false">SUM(C705+E705)</f>
        <v>194</v>
      </c>
      <c r="H705" s="42" t="n">
        <f aca="false">G705/$G$738</f>
        <v>0.0675487465181058</v>
      </c>
    </row>
    <row r="706" customFormat="false" ht="21" hidden="false" customHeight="true" outlineLevel="0" collapsed="false">
      <c r="A706" s="43" t="str">
        <f aca="false">A30</f>
        <v>ポーランド</v>
      </c>
      <c r="B706" s="25" t="n">
        <f aca="false">3月末!B30</f>
        <v>0</v>
      </c>
      <c r="C706" s="25" t="n">
        <f aca="false">3月末!C30</f>
        <v>1</v>
      </c>
      <c r="D706" s="25" t="n">
        <f aca="false">3月末!D30</f>
        <v>0</v>
      </c>
      <c r="E706" s="25" t="n">
        <f aca="false">3月末!E30</f>
        <v>0</v>
      </c>
      <c r="F706" s="25" t="n">
        <f aca="false">B706+D706</f>
        <v>0</v>
      </c>
      <c r="G706" s="25" t="n">
        <f aca="false">SUM(C706+E706)</f>
        <v>1</v>
      </c>
      <c r="H706" s="42" t="n">
        <f aca="false">G706/$G$738</f>
        <v>0.000348189415041783</v>
      </c>
    </row>
    <row r="707" customFormat="false" ht="21" hidden="false" customHeight="true" outlineLevel="0" collapsed="false">
      <c r="A707" s="43" t="str">
        <f aca="false">A31</f>
        <v>ポルトガル</v>
      </c>
      <c r="B707" s="25" t="n">
        <f aca="false">3月末!B31</f>
        <v>0</v>
      </c>
      <c r="C707" s="25" t="n">
        <f aca="false">3月末!C31</f>
        <v>0</v>
      </c>
      <c r="D707" s="25" t="n">
        <f aca="false">3月末!D31</f>
        <v>0</v>
      </c>
      <c r="E707" s="25" t="n">
        <f aca="false">3月末!E31</f>
        <v>0</v>
      </c>
      <c r="F707" s="25" t="n">
        <f aca="false">B707+D707</f>
        <v>0</v>
      </c>
      <c r="G707" s="25" t="n">
        <f aca="false">SUM(C707+E707)</f>
        <v>0</v>
      </c>
      <c r="H707" s="42" t="n">
        <f aca="false">G707/$G$738</f>
        <v>0</v>
      </c>
    </row>
    <row r="708" customFormat="false" ht="21" hidden="false" customHeight="true" outlineLevel="0" collapsed="false">
      <c r="A708" s="43" t="str">
        <f aca="false">A32</f>
        <v>ロ シ ア</v>
      </c>
      <c r="B708" s="25" t="n">
        <f aca="false">3月末!B32</f>
        <v>0</v>
      </c>
      <c r="C708" s="25" t="n">
        <f aca="false">3月末!C32</f>
        <v>1</v>
      </c>
      <c r="D708" s="25" t="n">
        <f aca="false">3月末!D32</f>
        <v>0</v>
      </c>
      <c r="E708" s="25" t="n">
        <f aca="false">3月末!E32</f>
        <v>1</v>
      </c>
      <c r="F708" s="25" t="n">
        <f aca="false">B708+D708</f>
        <v>0</v>
      </c>
      <c r="G708" s="25" t="n">
        <f aca="false">SUM(C708+E708)</f>
        <v>2</v>
      </c>
      <c r="H708" s="42" t="n">
        <f aca="false">G708/$G$738</f>
        <v>0.000696378830083566</v>
      </c>
    </row>
    <row r="709" customFormat="false" ht="21" hidden="false" customHeight="true" outlineLevel="0" collapsed="false">
      <c r="A709" s="43" t="str">
        <f aca="false">A33</f>
        <v>ｼﾝｶﾞﾎﾟｰﾙ</v>
      </c>
      <c r="B709" s="25" t="n">
        <f aca="false">3月末!B33</f>
        <v>0</v>
      </c>
      <c r="C709" s="25" t="n">
        <f aca="false">3月末!C33</f>
        <v>0</v>
      </c>
      <c r="D709" s="25" t="n">
        <f aca="false">3月末!D33</f>
        <v>0</v>
      </c>
      <c r="E709" s="25" t="n">
        <f aca="false">3月末!E33</f>
        <v>1</v>
      </c>
      <c r="F709" s="25" t="n">
        <f aca="false">B709+D709</f>
        <v>0</v>
      </c>
      <c r="G709" s="25" t="n">
        <f aca="false">SUM(C709+E709)</f>
        <v>1</v>
      </c>
      <c r="H709" s="42" t="n">
        <f aca="false">G709/$G$738</f>
        <v>0.000348189415041783</v>
      </c>
    </row>
    <row r="710" customFormat="false" ht="21" hidden="false" customHeight="true" outlineLevel="0" collapsed="false">
      <c r="A710" s="43" t="str">
        <f aca="false">A34</f>
        <v>タイ</v>
      </c>
      <c r="B710" s="25" t="n">
        <f aca="false">3月末!B34</f>
        <v>-2</v>
      </c>
      <c r="C710" s="25" t="n">
        <f aca="false">3月末!C34</f>
        <v>4</v>
      </c>
      <c r="D710" s="25" t="n">
        <f aca="false">3月末!D34</f>
        <v>0</v>
      </c>
      <c r="E710" s="25" t="n">
        <f aca="false">3月末!E34</f>
        <v>72</v>
      </c>
      <c r="F710" s="25" t="n">
        <f aca="false">B710+D710</f>
        <v>-2</v>
      </c>
      <c r="G710" s="25" t="n">
        <f aca="false">SUM(C710+E710)</f>
        <v>76</v>
      </c>
      <c r="H710" s="42" t="n">
        <f aca="false">G710/$G$738</f>
        <v>0.0264623955431755</v>
      </c>
    </row>
    <row r="711" customFormat="false" ht="21" hidden="false" customHeight="true" outlineLevel="0" collapsed="false">
      <c r="A711" s="43" t="str">
        <f aca="false">A35</f>
        <v>南ｱﾌﾘｶ共和国</v>
      </c>
      <c r="B711" s="25" t="n">
        <f aca="false">3月末!B35</f>
        <v>0</v>
      </c>
      <c r="C711" s="25" t="n">
        <f aca="false">3月末!C35</f>
        <v>0</v>
      </c>
      <c r="D711" s="25" t="n">
        <f aca="false">3月末!D35</f>
        <v>0</v>
      </c>
      <c r="E711" s="25" t="n">
        <f aca="false">3月末!E35</f>
        <v>0</v>
      </c>
      <c r="F711" s="25" t="n">
        <f aca="false">B711+D711</f>
        <v>0</v>
      </c>
      <c r="G711" s="25" t="n">
        <f aca="false">SUM(C711+E711)</f>
        <v>0</v>
      </c>
      <c r="H711" s="42" t="n">
        <f aca="false">G711/$G$738</f>
        <v>0</v>
      </c>
    </row>
    <row r="712" customFormat="false" ht="21" hidden="false" customHeight="true" outlineLevel="0" collapsed="false">
      <c r="A712" s="43" t="str">
        <f aca="false">A36</f>
        <v>英　　国</v>
      </c>
      <c r="B712" s="25" t="n">
        <f aca="false">3月末!B36</f>
        <v>0</v>
      </c>
      <c r="C712" s="25" t="n">
        <f aca="false">3月末!C36</f>
        <v>2</v>
      </c>
      <c r="D712" s="25" t="n">
        <f aca="false">3月末!D36</f>
        <v>0</v>
      </c>
      <c r="E712" s="25" t="n">
        <f aca="false">3月末!E36</f>
        <v>0</v>
      </c>
      <c r="F712" s="25" t="n">
        <f aca="false">B712+D712</f>
        <v>0</v>
      </c>
      <c r="G712" s="25" t="n">
        <f aca="false">SUM(C712+E712)</f>
        <v>2</v>
      </c>
      <c r="H712" s="42" t="n">
        <f aca="false">G712/$G$738</f>
        <v>0.000696378830083566</v>
      </c>
    </row>
    <row r="713" customFormat="false" ht="21" hidden="false" customHeight="true" outlineLevel="0" collapsed="false">
      <c r="A713" s="43" t="str">
        <f aca="false">A37</f>
        <v>米    国</v>
      </c>
      <c r="B713" s="25" t="n">
        <f aca="false">3月末!B37</f>
        <v>0</v>
      </c>
      <c r="C713" s="25" t="n">
        <f aca="false">3月末!C37</f>
        <v>4</v>
      </c>
      <c r="D713" s="25" t="n">
        <f aca="false">3月末!D37</f>
        <v>0</v>
      </c>
      <c r="E713" s="25" t="n">
        <f aca="false">3月末!E37</f>
        <v>3</v>
      </c>
      <c r="F713" s="25" t="n">
        <f aca="false">B713+D713</f>
        <v>0</v>
      </c>
      <c r="G713" s="25" t="n">
        <f aca="false">SUM(C713+E713)</f>
        <v>7</v>
      </c>
      <c r="H713" s="42" t="n">
        <f aca="false">G713/$G$738</f>
        <v>0.00243732590529248</v>
      </c>
    </row>
    <row r="714" customFormat="false" ht="21" hidden="false" customHeight="true" outlineLevel="0" collapsed="false">
      <c r="A714" s="43" t="str">
        <f aca="false">A38</f>
        <v>ベネズエラ</v>
      </c>
      <c r="B714" s="25" t="n">
        <f aca="false">3月末!B38</f>
        <v>0</v>
      </c>
      <c r="C714" s="25" t="n">
        <f aca="false">3月末!C38</f>
        <v>0</v>
      </c>
      <c r="D714" s="25" t="n">
        <f aca="false">3月末!D38</f>
        <v>0</v>
      </c>
      <c r="E714" s="25" t="n">
        <f aca="false">3月末!E38</f>
        <v>1</v>
      </c>
      <c r="F714" s="25" t="n">
        <f aca="false">B714+D714</f>
        <v>0</v>
      </c>
      <c r="G714" s="25" t="n">
        <f aca="false">SUM(C714+E714)</f>
        <v>1</v>
      </c>
      <c r="H714" s="42" t="n">
        <f aca="false">G714/$G$738</f>
        <v>0.000348189415041783</v>
      </c>
    </row>
    <row r="715" customFormat="false" ht="21" hidden="false" customHeight="true" outlineLevel="0" collapsed="false">
      <c r="A715" s="43" t="str">
        <f aca="false">A39</f>
        <v>ベトナム</v>
      </c>
      <c r="B715" s="25" t="n">
        <f aca="false">3月末!B39</f>
        <v>3</v>
      </c>
      <c r="C715" s="25" t="n">
        <f aca="false">3月末!C39</f>
        <v>117</v>
      </c>
      <c r="D715" s="25" t="n">
        <f aca="false">3月末!D39</f>
        <v>1</v>
      </c>
      <c r="E715" s="25" t="n">
        <f aca="false">3月末!E39</f>
        <v>71</v>
      </c>
      <c r="F715" s="25" t="n">
        <f aca="false">B715+D715</f>
        <v>4</v>
      </c>
      <c r="G715" s="25" t="n">
        <f aca="false">SUM(C715+E715)</f>
        <v>188</v>
      </c>
      <c r="H715" s="42" t="n">
        <f aca="false">G715/$G$738</f>
        <v>0.0654596100278552</v>
      </c>
    </row>
    <row r="716" customFormat="false" ht="21" hidden="false" customHeight="true" outlineLevel="0" collapsed="false">
      <c r="A716" s="43" t="str">
        <f aca="false">A40</f>
        <v>サ モ ア</v>
      </c>
      <c r="B716" s="25" t="n">
        <f aca="false">3月末!B40</f>
        <v>0</v>
      </c>
      <c r="C716" s="25" t="n">
        <f aca="false">3月末!C40</f>
        <v>0</v>
      </c>
      <c r="D716" s="25" t="n">
        <f aca="false">3月末!D40</f>
        <v>0</v>
      </c>
      <c r="E716" s="25" t="n">
        <f aca="false">3月末!E40</f>
        <v>1</v>
      </c>
      <c r="F716" s="25" t="n">
        <f aca="false">B716+D716</f>
        <v>0</v>
      </c>
      <c r="G716" s="25" t="n">
        <f aca="false">SUM(C716+E716)</f>
        <v>1</v>
      </c>
      <c r="H716" s="42" t="n">
        <f aca="false">G716/$G$738</f>
        <v>0.000348189415041783</v>
      </c>
    </row>
    <row r="717" customFormat="false" ht="21" hidden="false" customHeight="true" outlineLevel="0" collapsed="false">
      <c r="A717" s="43" t="str">
        <f aca="false">A41</f>
        <v>コロンビア</v>
      </c>
      <c r="B717" s="25" t="n">
        <f aca="false">3月末!B41</f>
        <v>-1</v>
      </c>
      <c r="C717" s="25" t="n">
        <f aca="false">3月末!C41</f>
        <v>3</v>
      </c>
      <c r="D717" s="25" t="n">
        <f aca="false">3月末!D41</f>
        <v>0</v>
      </c>
      <c r="E717" s="25" t="n">
        <f aca="false">3月末!E41</f>
        <v>4</v>
      </c>
      <c r="F717" s="25" t="n">
        <f aca="false">B717+D717</f>
        <v>-1</v>
      </c>
      <c r="G717" s="25" t="n">
        <f aca="false">SUM(C717+E717)</f>
        <v>7</v>
      </c>
      <c r="H717" s="42" t="n">
        <f aca="false">G717/$G$738</f>
        <v>0.00243732590529248</v>
      </c>
    </row>
    <row r="718" customFormat="false" ht="21" hidden="false" customHeight="true" outlineLevel="0" collapsed="false">
      <c r="A718" s="43" t="str">
        <f aca="false">A42</f>
        <v>スペイン</v>
      </c>
      <c r="B718" s="25" t="n">
        <f aca="false">3月末!B42</f>
        <v>0</v>
      </c>
      <c r="C718" s="25" t="n">
        <f aca="false">3月末!C42</f>
        <v>0</v>
      </c>
      <c r="D718" s="25" t="n">
        <f aca="false">3月末!D42</f>
        <v>0</v>
      </c>
      <c r="E718" s="25" t="n">
        <f aca="false">3月末!E42</f>
        <v>0</v>
      </c>
      <c r="F718" s="25" t="n">
        <f aca="false">B718+D718</f>
        <v>0</v>
      </c>
      <c r="G718" s="25" t="n">
        <f aca="false">SUM(C718+E718)</f>
        <v>0</v>
      </c>
      <c r="H718" s="42" t="n">
        <f aca="false">G718/$G$738</f>
        <v>0</v>
      </c>
    </row>
    <row r="719" customFormat="false" ht="21" hidden="false" customHeight="true" outlineLevel="0" collapsed="false">
      <c r="A719" s="43" t="str">
        <f aca="false">A43</f>
        <v>イタリア</v>
      </c>
      <c r="B719" s="25" t="n">
        <f aca="false">3月末!B43</f>
        <v>0</v>
      </c>
      <c r="C719" s="25" t="n">
        <f aca="false">3月末!C43</f>
        <v>0</v>
      </c>
      <c r="D719" s="25" t="n">
        <f aca="false">3月末!D43</f>
        <v>0</v>
      </c>
      <c r="E719" s="25" t="n">
        <f aca="false">3月末!E43</f>
        <v>0</v>
      </c>
      <c r="F719" s="25" t="n">
        <f aca="false">B719+D719</f>
        <v>0</v>
      </c>
      <c r="G719" s="25" t="n">
        <f aca="false">SUM(C719+E719)</f>
        <v>0</v>
      </c>
      <c r="H719" s="42" t="n">
        <f aca="false">G719/$G$738</f>
        <v>0</v>
      </c>
    </row>
    <row r="720" customFormat="false" ht="21" hidden="false" customHeight="true" outlineLevel="0" collapsed="false">
      <c r="A720" s="43" t="str">
        <f aca="false">A44</f>
        <v>ルーマニア</v>
      </c>
      <c r="B720" s="25" t="n">
        <f aca="false">3月末!B44</f>
        <v>0</v>
      </c>
      <c r="C720" s="25" t="n">
        <f aca="false">3月末!C44</f>
        <v>0</v>
      </c>
      <c r="D720" s="25" t="n">
        <f aca="false">3月末!D44</f>
        <v>0</v>
      </c>
      <c r="E720" s="25" t="n">
        <f aca="false">3月末!E44</f>
        <v>1</v>
      </c>
      <c r="F720" s="25" t="n">
        <f aca="false">B720+D720</f>
        <v>0</v>
      </c>
      <c r="G720" s="25" t="n">
        <f aca="false">SUM(C720+E720)</f>
        <v>1</v>
      </c>
      <c r="H720" s="42" t="n">
        <f aca="false">G720/$G$738</f>
        <v>0.000348189415041783</v>
      </c>
    </row>
    <row r="721" customFormat="false" ht="21" hidden="false" customHeight="true" outlineLevel="0" collapsed="false">
      <c r="A721" s="43" t="str">
        <f aca="false">A45</f>
        <v>アルバニア</v>
      </c>
      <c r="B721" s="25" t="n">
        <f aca="false">3月末!B45</f>
        <v>0</v>
      </c>
      <c r="C721" s="25" t="n">
        <f aca="false">3月末!C45</f>
        <v>0</v>
      </c>
      <c r="D721" s="25" t="n">
        <f aca="false">3月末!D45</f>
        <v>0</v>
      </c>
      <c r="E721" s="25" t="n">
        <f aca="false">3月末!E45</f>
        <v>0</v>
      </c>
      <c r="F721" s="25" t="n">
        <f aca="false">B721+D721</f>
        <v>0</v>
      </c>
      <c r="G721" s="25" t="n">
        <f aca="false">SUM(C721+E721)</f>
        <v>0</v>
      </c>
      <c r="H721" s="42" t="n">
        <f aca="false">G721/$G$738</f>
        <v>0</v>
      </c>
    </row>
    <row r="722" customFormat="false" ht="21" hidden="false" customHeight="true" outlineLevel="0" collapsed="false">
      <c r="A722" s="43" t="str">
        <f aca="false">A46</f>
        <v>無国籍</v>
      </c>
      <c r="B722" s="25" t="n">
        <f aca="false">3月末!B46</f>
        <v>0</v>
      </c>
      <c r="C722" s="25" t="n">
        <f aca="false">3月末!C46</f>
        <v>0</v>
      </c>
      <c r="D722" s="25" t="n">
        <f aca="false">3月末!D46</f>
        <v>0</v>
      </c>
      <c r="E722" s="25" t="n">
        <f aca="false">3月末!E46</f>
        <v>0</v>
      </c>
      <c r="F722" s="25" t="n">
        <f aca="false">B722+D722</f>
        <v>0</v>
      </c>
      <c r="G722" s="25" t="n">
        <f aca="false">SUM(C722+E722)</f>
        <v>0</v>
      </c>
      <c r="H722" s="42" t="n">
        <f aca="false">G722/$G$738</f>
        <v>0</v>
      </c>
    </row>
    <row r="723" customFormat="false" ht="21" hidden="false" customHeight="true" outlineLevel="0" collapsed="false">
      <c r="A723" s="43" t="str">
        <f aca="false">A47</f>
        <v>未確定(出生)</v>
      </c>
      <c r="B723" s="25" t="n">
        <f aca="false">3月末!B47</f>
        <v>1</v>
      </c>
      <c r="C723" s="25" t="n">
        <f aca="false">3月末!C47</f>
        <v>1</v>
      </c>
      <c r="D723" s="25" t="n">
        <f aca="false">3月末!D47</f>
        <v>-1</v>
      </c>
      <c r="E723" s="25" t="n">
        <f aca="false">3月末!E47</f>
        <v>0</v>
      </c>
      <c r="F723" s="25" t="n">
        <f aca="false">B723+D723</f>
        <v>0</v>
      </c>
      <c r="G723" s="25" t="n">
        <f aca="false">SUM(C723+E723)</f>
        <v>1</v>
      </c>
      <c r="H723" s="42" t="n">
        <f aca="false">G723/$G$738</f>
        <v>0.000348189415041783</v>
      </c>
    </row>
    <row r="724" customFormat="false" ht="21" hidden="false" customHeight="true" outlineLevel="0" collapsed="false">
      <c r="A724" s="43" t="str">
        <f aca="false">A48</f>
        <v>ニュージーランド</v>
      </c>
      <c r="B724" s="25" t="n">
        <f aca="false">3月末!B48</f>
        <v>0</v>
      </c>
      <c r="C724" s="25" t="n">
        <f aca="false">3月末!C48</f>
        <v>0</v>
      </c>
      <c r="D724" s="25" t="n">
        <f aca="false">3月末!D48</f>
        <v>0</v>
      </c>
      <c r="E724" s="25" t="n">
        <f aca="false">3月末!E48</f>
        <v>0</v>
      </c>
      <c r="F724" s="25" t="n">
        <f aca="false">B724+D724</f>
        <v>0</v>
      </c>
      <c r="G724" s="25" t="n">
        <f aca="false">SUM(C724+E724)</f>
        <v>0</v>
      </c>
      <c r="H724" s="42" t="n">
        <f aca="false">G724/$G$738</f>
        <v>0</v>
      </c>
    </row>
    <row r="725" customFormat="false" ht="21" hidden="false" customHeight="true" outlineLevel="0" collapsed="false">
      <c r="A725" s="43" t="str">
        <f aca="false">A49</f>
        <v>エジプト</v>
      </c>
      <c r="B725" s="25" t="n">
        <f aca="false">3月末!B49</f>
        <v>0</v>
      </c>
      <c r="C725" s="25" t="n">
        <f aca="false">3月末!C49</f>
        <v>0</v>
      </c>
      <c r="D725" s="25" t="n">
        <f aca="false">3月末!D49</f>
        <v>0</v>
      </c>
      <c r="E725" s="25" t="n">
        <f aca="false">3月末!E49</f>
        <v>0</v>
      </c>
      <c r="F725" s="25" t="n">
        <f aca="false">B725+D725</f>
        <v>0</v>
      </c>
      <c r="G725" s="25" t="n">
        <f aca="false">SUM(C725+E725)</f>
        <v>0</v>
      </c>
      <c r="H725" s="42" t="n">
        <f aca="false">G725/$G$738</f>
        <v>0</v>
      </c>
    </row>
    <row r="726" customFormat="false" ht="21" hidden="false" customHeight="true" outlineLevel="0" collapsed="false">
      <c r="A726" s="43" t="str">
        <f aca="false">A50</f>
        <v>マレーシア</v>
      </c>
      <c r="B726" s="25" t="n">
        <f aca="false">3月末!B50</f>
        <v>0</v>
      </c>
      <c r="C726" s="25" t="n">
        <f aca="false">3月末!C50</f>
        <v>3</v>
      </c>
      <c r="D726" s="25" t="n">
        <f aca="false">3月末!D50</f>
        <v>0</v>
      </c>
      <c r="E726" s="25" t="n">
        <f aca="false">3月末!E50</f>
        <v>1</v>
      </c>
      <c r="F726" s="25" t="n">
        <f aca="false">B726+D726</f>
        <v>0</v>
      </c>
      <c r="G726" s="25" t="n">
        <f aca="false">SUM(C726+E726)</f>
        <v>4</v>
      </c>
      <c r="H726" s="42" t="n">
        <f aca="false">G726/$G$738</f>
        <v>0.00139275766016713</v>
      </c>
    </row>
    <row r="727" customFormat="false" ht="21" hidden="false" customHeight="true" outlineLevel="0" collapsed="false">
      <c r="A727" s="43" t="str">
        <f aca="false">A51</f>
        <v>クロアチア</v>
      </c>
      <c r="B727" s="25" t="n">
        <f aca="false">3月末!B51</f>
        <v>0</v>
      </c>
      <c r="C727" s="25" t="n">
        <f aca="false">3月末!C51</f>
        <v>0</v>
      </c>
      <c r="D727" s="25" t="n">
        <f aca="false">3月末!D51</f>
        <v>0</v>
      </c>
      <c r="E727" s="25" t="n">
        <f aca="false">3月末!E51</f>
        <v>0</v>
      </c>
      <c r="F727" s="25" t="n">
        <f aca="false">B727+D727</f>
        <v>0</v>
      </c>
      <c r="G727" s="25" t="n">
        <f aca="false">SUM(C727+E727)</f>
        <v>0</v>
      </c>
      <c r="H727" s="42" t="n">
        <f aca="false">G727/$G$738</f>
        <v>0</v>
      </c>
    </row>
    <row r="728" customFormat="false" ht="21" hidden="false" customHeight="true" outlineLevel="0" collapsed="false">
      <c r="A728" s="43" t="str">
        <f aca="false">A52</f>
        <v>ウクライナ</v>
      </c>
      <c r="B728" s="25" t="n">
        <f aca="false">3月末!B52</f>
        <v>0</v>
      </c>
      <c r="C728" s="25" t="n">
        <f aca="false">3月末!C52</f>
        <v>0</v>
      </c>
      <c r="D728" s="25" t="n">
        <f aca="false">3月末!D52</f>
        <v>0</v>
      </c>
      <c r="E728" s="25" t="n">
        <f aca="false">3月末!E52</f>
        <v>1</v>
      </c>
      <c r="F728" s="25" t="n">
        <f aca="false">B728+D728</f>
        <v>0</v>
      </c>
      <c r="G728" s="25" t="n">
        <f aca="false">SUM(C728+E728)</f>
        <v>1</v>
      </c>
      <c r="H728" s="42" t="n">
        <f aca="false">G728/$G$738</f>
        <v>0.000348189415041783</v>
      </c>
    </row>
    <row r="729" customFormat="false" ht="21" hidden="false" customHeight="true" outlineLevel="0" collapsed="false">
      <c r="A729" s="43" t="s">
        <v>57</v>
      </c>
      <c r="B729" s="25" t="n">
        <f aca="false">3月末!B53</f>
        <v>0</v>
      </c>
      <c r="C729" s="25" t="n">
        <f aca="false">3月末!C53</f>
        <v>0</v>
      </c>
      <c r="D729" s="25" t="n">
        <f aca="false">3月末!D53</f>
        <v>0</v>
      </c>
      <c r="E729" s="25" t="n">
        <f aca="false">3月末!E53</f>
        <v>0</v>
      </c>
      <c r="F729" s="25" t="n">
        <f aca="false">B729+D729</f>
        <v>0</v>
      </c>
      <c r="G729" s="25" t="n">
        <f aca="false">SUM(C729+E729)</f>
        <v>0</v>
      </c>
      <c r="H729" s="42" t="n">
        <f aca="false">G729/$G$738</f>
        <v>0</v>
      </c>
    </row>
    <row r="730" customFormat="false" ht="21" hidden="false" customHeight="true" outlineLevel="0" collapsed="false">
      <c r="A730" s="43" t="str">
        <f aca="false">A54</f>
        <v>リトアニア</v>
      </c>
      <c r="B730" s="25" t="n">
        <f aca="false">3月末!B54</f>
        <v>0</v>
      </c>
      <c r="C730" s="25" t="n">
        <f aca="false">3月末!C54</f>
        <v>0</v>
      </c>
      <c r="D730" s="25" t="n">
        <f aca="false">3月末!D54</f>
        <v>0</v>
      </c>
      <c r="E730" s="25" t="n">
        <f aca="false">3月末!E54</f>
        <v>0</v>
      </c>
      <c r="F730" s="25" t="n">
        <f aca="false">B730+D730</f>
        <v>0</v>
      </c>
      <c r="G730" s="25" t="n">
        <f aca="false">SUM(C730+E730)</f>
        <v>0</v>
      </c>
      <c r="H730" s="42" t="n">
        <f aca="false">G730/$G$738</f>
        <v>0</v>
      </c>
    </row>
    <row r="731" customFormat="false" ht="21" hidden="false" customHeight="true" outlineLevel="0" collapsed="false">
      <c r="A731" s="43" t="str">
        <f aca="false">A55</f>
        <v>フランス</v>
      </c>
      <c r="B731" s="25" t="n">
        <f aca="false">3月末!B55</f>
        <v>0</v>
      </c>
      <c r="C731" s="25" t="n">
        <f aca="false">3月末!C55</f>
        <v>0</v>
      </c>
      <c r="D731" s="25" t="n">
        <f aca="false">3月末!D55</f>
        <v>0</v>
      </c>
      <c r="E731" s="25" t="n">
        <f aca="false">3月末!E55</f>
        <v>0</v>
      </c>
      <c r="F731" s="25" t="n">
        <f aca="false">B731+D731</f>
        <v>0</v>
      </c>
      <c r="G731" s="25" t="n">
        <f aca="false">SUM(C731+E731)</f>
        <v>0</v>
      </c>
      <c r="H731" s="42" t="n">
        <f aca="false">G731/$G$738</f>
        <v>0</v>
      </c>
    </row>
    <row r="732" customFormat="false" ht="21" hidden="false" customHeight="true" outlineLevel="0" collapsed="false">
      <c r="A732" s="43" t="str">
        <f aca="false">A56</f>
        <v>カメルーン</v>
      </c>
      <c r="B732" s="25" t="n">
        <f aca="false">3月末!B56</f>
        <v>0</v>
      </c>
      <c r="C732" s="25" t="n">
        <f aca="false">3月末!C56</f>
        <v>1</v>
      </c>
      <c r="D732" s="25" t="n">
        <f aca="false">3月末!D56</f>
        <v>0</v>
      </c>
      <c r="E732" s="25" t="n">
        <f aca="false">3月末!E56</f>
        <v>0</v>
      </c>
      <c r="F732" s="25" t="n">
        <f aca="false">B732+D732</f>
        <v>0</v>
      </c>
      <c r="G732" s="25" t="n">
        <f aca="false">SUM(C732+E732)</f>
        <v>1</v>
      </c>
      <c r="H732" s="42" t="n">
        <f aca="false">G732/$G$738</f>
        <v>0.000348189415041783</v>
      </c>
    </row>
    <row r="733" customFormat="false" ht="21" hidden="false" customHeight="true" outlineLevel="0" collapsed="false">
      <c r="A733" s="43" t="str">
        <f aca="false">A57</f>
        <v>カンボジア</v>
      </c>
      <c r="B733" s="25" t="n">
        <f aca="false">3月末!B57</f>
        <v>0</v>
      </c>
      <c r="C733" s="25" t="n">
        <f aca="false">3月末!C57</f>
        <v>0</v>
      </c>
      <c r="D733" s="25" t="n">
        <f aca="false">3月末!D57</f>
        <v>0</v>
      </c>
      <c r="E733" s="25" t="n">
        <f aca="false">3月末!E57</f>
        <v>0</v>
      </c>
      <c r="F733" s="25" t="n">
        <f aca="false">B733+D733</f>
        <v>0</v>
      </c>
      <c r="G733" s="25" t="n">
        <f aca="false">SUM(C733+E733)</f>
        <v>0</v>
      </c>
      <c r="H733" s="42" t="n">
        <f aca="false">G733/$G$738</f>
        <v>0</v>
      </c>
    </row>
    <row r="734" customFormat="false" ht="21" hidden="false" customHeight="true" outlineLevel="0" collapsed="false">
      <c r="A734" s="43" t="s">
        <v>70</v>
      </c>
      <c r="B734" s="25" t="n">
        <f aca="false">3月末!B58</f>
        <v>0</v>
      </c>
      <c r="C734" s="25" t="n">
        <f aca="false">3月末!C58</f>
        <v>1</v>
      </c>
      <c r="D734" s="25" t="n">
        <f aca="false">3月末!D58</f>
        <v>0</v>
      </c>
      <c r="E734" s="25" t="n">
        <f aca="false">3月末!E58</f>
        <v>4</v>
      </c>
      <c r="F734" s="25" t="n">
        <f aca="false">B734+D734</f>
        <v>0</v>
      </c>
      <c r="G734" s="25" t="n">
        <f aca="false">SUM(C734+E734)</f>
        <v>5</v>
      </c>
      <c r="H734" s="42" t="n">
        <f aca="false">G734/$G$738</f>
        <v>0.00174094707520891</v>
      </c>
    </row>
    <row r="735" customFormat="false" ht="21" hidden="false" customHeight="true" outlineLevel="0" collapsed="false">
      <c r="A735" s="43" t="s">
        <v>74</v>
      </c>
      <c r="B735" s="25" t="n">
        <f aca="false">3月末!B59</f>
        <v>0</v>
      </c>
      <c r="C735" s="25" t="n">
        <f aca="false">3月末!C59</f>
        <v>1</v>
      </c>
      <c r="D735" s="25" t="n">
        <f aca="false">3月末!D59</f>
        <v>0</v>
      </c>
      <c r="E735" s="25" t="n">
        <f aca="false">3月末!E59</f>
        <v>2</v>
      </c>
      <c r="F735" s="25" t="n">
        <f aca="false">B735+D735</f>
        <v>0</v>
      </c>
      <c r="G735" s="25" t="n">
        <f aca="false">SUM(C735+E735)</f>
        <v>3</v>
      </c>
      <c r="H735" s="42" t="n">
        <f aca="false">G735/$G$738</f>
        <v>0.00104456824512535</v>
      </c>
    </row>
    <row r="736" customFormat="false" ht="21" hidden="false" customHeight="true" outlineLevel="0" collapsed="false">
      <c r="A736" s="43" t="s">
        <v>80</v>
      </c>
      <c r="B736" s="25" t="n">
        <f aca="false">3月末!B60</f>
        <v>0</v>
      </c>
      <c r="C736" s="25" t="n">
        <v>0</v>
      </c>
      <c r="D736" s="25" t="n">
        <f aca="false">3月末!D60</f>
        <v>0</v>
      </c>
      <c r="E736" s="25" t="n">
        <v>1</v>
      </c>
      <c r="F736" s="25" t="n">
        <f aca="false">B736+D736</f>
        <v>0</v>
      </c>
      <c r="G736" s="25" t="n">
        <f aca="false">SUM(C736+E736)</f>
        <v>1</v>
      </c>
      <c r="H736" s="42" t="n">
        <f aca="false">G736/$G$738</f>
        <v>0.000348189415041783</v>
      </c>
    </row>
    <row r="737" customFormat="false" ht="21" hidden="false" customHeight="true" outlineLevel="0" collapsed="false">
      <c r="A737" s="43" t="s">
        <v>82</v>
      </c>
      <c r="B737" s="25" t="n">
        <v>1</v>
      </c>
      <c r="C737" s="25" t="n">
        <v>1</v>
      </c>
      <c r="D737" s="25" t="n">
        <v>0</v>
      </c>
      <c r="E737" s="25" t="n">
        <v>0</v>
      </c>
      <c r="F737" s="25" t="n">
        <v>1</v>
      </c>
      <c r="G737" s="25" t="n">
        <v>1</v>
      </c>
      <c r="H737" s="42" t="n">
        <f aca="false">G737/$G$738</f>
        <v>0.000348189415041783</v>
      </c>
    </row>
    <row r="738" customFormat="false" ht="21" hidden="false" customHeight="true" outlineLevel="0" collapsed="false">
      <c r="A738" s="43" t="s">
        <v>6</v>
      </c>
      <c r="B738" s="25" t="n">
        <f aca="false">SUM(B680:B735)</f>
        <v>-30</v>
      </c>
      <c r="C738" s="25" t="n">
        <f aca="false">SUM(C680:C737)</f>
        <v>1548</v>
      </c>
      <c r="D738" s="25" t="n">
        <f aca="false">SUM(D680:D735)</f>
        <v>-8</v>
      </c>
      <c r="E738" s="25" t="n">
        <f aca="false">SUM(E680:E737)</f>
        <v>1324</v>
      </c>
      <c r="F738" s="25" t="n">
        <f aca="false">B738+D738</f>
        <v>-38</v>
      </c>
      <c r="G738" s="25" t="n">
        <f aca="false">C738+E738</f>
        <v>2872</v>
      </c>
      <c r="H738" s="25"/>
    </row>
    <row r="739" customFormat="false" ht="21" hidden="false" customHeight="true" outlineLevel="0" collapsed="false">
      <c r="A739" s="31" t="s">
        <v>62</v>
      </c>
    </row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</sheetData>
  <mergeCells count="48">
    <mergeCell ref="C1:G1"/>
    <mergeCell ref="B3:C3"/>
    <mergeCell ref="D3:E3"/>
    <mergeCell ref="F3:G3"/>
    <mergeCell ref="C61:G61"/>
    <mergeCell ref="B63:C63"/>
    <mergeCell ref="D63:E63"/>
    <mergeCell ref="F63:G63"/>
    <mergeCell ref="C121:G121"/>
    <mergeCell ref="B123:C123"/>
    <mergeCell ref="D123:E123"/>
    <mergeCell ref="F123:G123"/>
    <mergeCell ref="C182:G182"/>
    <mergeCell ref="B184:C184"/>
    <mergeCell ref="D184:E184"/>
    <mergeCell ref="F184:G184"/>
    <mergeCell ref="C243:G243"/>
    <mergeCell ref="B245:C245"/>
    <mergeCell ref="D245:E245"/>
    <mergeCell ref="F245:G245"/>
    <mergeCell ref="C304:G304"/>
    <mergeCell ref="B306:C306"/>
    <mergeCell ref="D306:E306"/>
    <mergeCell ref="F306:G306"/>
    <mergeCell ref="C366:G366"/>
    <mergeCell ref="B368:C368"/>
    <mergeCell ref="D368:E368"/>
    <mergeCell ref="F368:G368"/>
    <mergeCell ref="C428:G428"/>
    <mergeCell ref="B430:C430"/>
    <mergeCell ref="D430:E430"/>
    <mergeCell ref="F430:G430"/>
    <mergeCell ref="C490:G490"/>
    <mergeCell ref="B492:C492"/>
    <mergeCell ref="D492:E492"/>
    <mergeCell ref="F492:G492"/>
    <mergeCell ref="C552:G552"/>
    <mergeCell ref="B554:C554"/>
    <mergeCell ref="D554:E554"/>
    <mergeCell ref="F554:G554"/>
    <mergeCell ref="C614:G614"/>
    <mergeCell ref="B616:C616"/>
    <mergeCell ref="D616:E616"/>
    <mergeCell ref="F616:G616"/>
    <mergeCell ref="C677:G677"/>
    <mergeCell ref="B679:C679"/>
    <mergeCell ref="D679:E679"/>
    <mergeCell ref="F679:G6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0" man="true" max="16383" min="0"/>
    <brk id="120" man="true" max="16383" min="0"/>
    <brk id="181" man="true" max="16383" min="0"/>
    <brk id="242" man="true" max="16383" min="0"/>
    <brk id="303" man="true" max="16383" min="0"/>
    <brk id="365" man="true" max="16383" min="0"/>
    <brk id="427" man="true" max="16383" min="0"/>
    <brk id="489" man="true" max="16383" min="0"/>
    <brk id="551" man="true" max="16383" min="0"/>
    <brk id="613" man="true" max="16383" min="0"/>
    <brk id="6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33" activePane="bottomLeft" state="frozen"/>
      <selection pane="topLeft" activeCell="A1" activeCellId="0" sqref="A1"/>
      <selection pane="bottomLeft" activeCell="J43" activeCellId="0" sqref="J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63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1" t="n">
        <f aca="false">C4-前年度3月末!C4</f>
        <v>2</v>
      </c>
      <c r="C4" s="25" t="n">
        <v>740</v>
      </c>
      <c r="D4" s="41" t="n">
        <f aca="false">E4-前年度3月末!E4</f>
        <v>8</v>
      </c>
      <c r="E4" s="25" t="n">
        <v>586</v>
      </c>
      <c r="F4" s="25" t="n">
        <f aca="false">B4+D4</f>
        <v>10</v>
      </c>
      <c r="G4" s="25" t="n">
        <f aca="false">C4+E4</f>
        <v>1326</v>
      </c>
      <c r="H4" s="42" t="n">
        <f aca="false">G4/$G$58</f>
        <v>0.486962908556739</v>
      </c>
    </row>
    <row r="5" customFormat="false" ht="21.95" hidden="false" customHeight="true" outlineLevel="0" collapsed="false">
      <c r="A5" s="40" t="s">
        <v>9</v>
      </c>
      <c r="B5" s="41" t="n">
        <f aca="false">C5-前年度3月末!C5</f>
        <v>3</v>
      </c>
      <c r="C5" s="25" t="n">
        <v>247</v>
      </c>
      <c r="D5" s="41" t="n">
        <f aca="false">E5-前年度3月末!E5</f>
        <v>1</v>
      </c>
      <c r="E5" s="25" t="n">
        <v>195</v>
      </c>
      <c r="F5" s="25" t="n">
        <f aca="false">B5+D5</f>
        <v>4</v>
      </c>
      <c r="G5" s="25" t="n">
        <f aca="false">C5+E5</f>
        <v>442</v>
      </c>
      <c r="H5" s="42" t="n">
        <f aca="false">G5/$G$58</f>
        <v>0.162320969518913</v>
      </c>
    </row>
    <row r="6" customFormat="false" ht="21.95" hidden="false" customHeight="true" outlineLevel="0" collapsed="false">
      <c r="A6" s="40" t="s">
        <v>10</v>
      </c>
      <c r="B6" s="41" t="n">
        <f aca="false">C6-前年度3月末!C6</f>
        <v>0</v>
      </c>
      <c r="C6" s="25" t="n">
        <v>4</v>
      </c>
      <c r="D6" s="41" t="n">
        <f aca="false">E6-前年度3月末!E6</f>
        <v>0</v>
      </c>
      <c r="E6" s="25" t="n">
        <v>3</v>
      </c>
      <c r="F6" s="25" t="n">
        <f aca="false">B6+D6</f>
        <v>0</v>
      </c>
      <c r="G6" s="25" t="n">
        <f aca="false">C6+E6</f>
        <v>7</v>
      </c>
      <c r="H6" s="42" t="n">
        <f aca="false">G6/$G$58</f>
        <v>0.0025706940874036</v>
      </c>
    </row>
    <row r="7" customFormat="false" ht="21.95" hidden="false" customHeight="true" outlineLevel="0" collapsed="false">
      <c r="A7" s="40" t="s">
        <v>11</v>
      </c>
      <c r="B7" s="41" t="n">
        <f aca="false">C7-前年度3月末!C7</f>
        <v>0</v>
      </c>
      <c r="C7" s="25" t="n">
        <v>0</v>
      </c>
      <c r="D7" s="41" t="n">
        <f aca="false">E7-前年度3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58</f>
        <v>0</v>
      </c>
    </row>
    <row r="8" customFormat="false" ht="21.95" hidden="false" customHeight="true" outlineLevel="0" collapsed="false">
      <c r="A8" s="40" t="s">
        <v>12</v>
      </c>
      <c r="B8" s="41" t="n">
        <f aca="false">C8-前年度3月末!C8</f>
        <v>0</v>
      </c>
      <c r="C8" s="25" t="n">
        <v>2</v>
      </c>
      <c r="D8" s="41" t="n">
        <f aca="false">E8-前年度3月末!E8</f>
        <v>-1</v>
      </c>
      <c r="E8" s="25" t="n">
        <v>1</v>
      </c>
      <c r="F8" s="25" t="n">
        <f aca="false">B8+D8</f>
        <v>-1</v>
      </c>
      <c r="G8" s="25" t="n">
        <f aca="false">C8+E8</f>
        <v>3</v>
      </c>
      <c r="H8" s="42" t="n">
        <f aca="false">G8/$G$58</f>
        <v>0.00110172603745869</v>
      </c>
    </row>
    <row r="9" customFormat="false" ht="21.95" hidden="false" customHeight="true" outlineLevel="0" collapsed="false">
      <c r="A9" s="40" t="s">
        <v>64</v>
      </c>
      <c r="B9" s="41" t="n">
        <f aca="false">C9-前年度3月末!C9</f>
        <v>0</v>
      </c>
      <c r="C9" s="25" t="n">
        <v>0</v>
      </c>
      <c r="D9" s="41" t="n">
        <f aca="false">E9-前年度3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58</f>
        <v>0</v>
      </c>
    </row>
    <row r="10" customFormat="false" ht="21.95" hidden="false" customHeight="true" outlineLevel="0" collapsed="false">
      <c r="A10" s="40" t="s">
        <v>14</v>
      </c>
      <c r="B10" s="41" t="n">
        <f aca="false">C10-前年度3月末!C10</f>
        <v>0</v>
      </c>
      <c r="C10" s="25" t="n">
        <v>1</v>
      </c>
      <c r="D10" s="41" t="n">
        <f aca="false">E10-前年度3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58</f>
        <v>0.000367242012486228</v>
      </c>
    </row>
    <row r="11" customFormat="false" ht="21.95" hidden="false" customHeight="true" outlineLevel="0" collapsed="false">
      <c r="A11" s="40" t="s">
        <v>15</v>
      </c>
      <c r="B11" s="41" t="n">
        <f aca="false">C11-前年度3月末!C11</f>
        <v>0</v>
      </c>
      <c r="C11" s="25" t="n">
        <v>1</v>
      </c>
      <c r="D11" s="41" t="n">
        <f aca="false">E11-前年度3月末!E11</f>
        <v>0</v>
      </c>
      <c r="E11" s="25" t="n">
        <v>0</v>
      </c>
      <c r="F11" s="25" t="n">
        <f aca="false">B11+D11</f>
        <v>0</v>
      </c>
      <c r="G11" s="25" t="n">
        <f aca="false">C11+E11</f>
        <v>1</v>
      </c>
      <c r="H11" s="42" t="n">
        <f aca="false">G11/$G$58</f>
        <v>0.000367242012486228</v>
      </c>
    </row>
    <row r="12" customFormat="false" ht="21.95" hidden="false" customHeight="true" outlineLevel="0" collapsed="false">
      <c r="A12" s="40" t="s">
        <v>16</v>
      </c>
      <c r="B12" s="41" t="n">
        <f aca="false">C12-前年度3月末!C12</f>
        <v>0</v>
      </c>
      <c r="C12" s="25" t="n">
        <v>0</v>
      </c>
      <c r="D12" s="41" t="n">
        <f aca="false">E12-前年度3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58</f>
        <v>0.000367242012486228</v>
      </c>
    </row>
    <row r="13" customFormat="false" ht="21.95" hidden="false" customHeight="true" outlineLevel="0" collapsed="false">
      <c r="A13" s="40" t="s">
        <v>17</v>
      </c>
      <c r="B13" s="41" t="n">
        <f aca="false">C13-前年度3月末!C13</f>
        <v>-3</v>
      </c>
      <c r="C13" s="25" t="n">
        <v>70</v>
      </c>
      <c r="D13" s="41" t="n">
        <f aca="false">E13-前年度3月末!E13</f>
        <v>5</v>
      </c>
      <c r="E13" s="25" t="n">
        <v>141</v>
      </c>
      <c r="F13" s="25" t="n">
        <f aca="false">B13+D13</f>
        <v>2</v>
      </c>
      <c r="G13" s="25" t="n">
        <f aca="false">C13+E13</f>
        <v>211</v>
      </c>
      <c r="H13" s="42" t="n">
        <f aca="false">G13/$G$58</f>
        <v>0.0774880646345942</v>
      </c>
    </row>
    <row r="14" customFormat="false" ht="21.95" hidden="false" customHeight="true" outlineLevel="0" collapsed="false">
      <c r="A14" s="40" t="s">
        <v>18</v>
      </c>
      <c r="B14" s="41" t="n">
        <f aca="false">C14-前年度3月末!C14</f>
        <v>0</v>
      </c>
      <c r="C14" s="25" t="n">
        <v>0</v>
      </c>
      <c r="D14" s="41" t="n">
        <f aca="false">E14-前年度3月末!E14</f>
        <v>0</v>
      </c>
      <c r="E14" s="25" t="n">
        <v>3</v>
      </c>
      <c r="F14" s="25" t="n">
        <f aca="false">B14+D14</f>
        <v>0</v>
      </c>
      <c r="G14" s="25" t="n">
        <f aca="false">C14+E14</f>
        <v>3</v>
      </c>
      <c r="H14" s="42" t="n">
        <f aca="false">G14/$G$58</f>
        <v>0.00110172603745869</v>
      </c>
    </row>
    <row r="15" customFormat="false" ht="21.95" hidden="false" customHeight="true" outlineLevel="0" collapsed="false">
      <c r="A15" s="40" t="s">
        <v>19</v>
      </c>
      <c r="B15" s="41" t="n">
        <f aca="false">C15-前年度3月末!C15</f>
        <v>0</v>
      </c>
      <c r="C15" s="25" t="n">
        <v>1</v>
      </c>
      <c r="D15" s="41" t="n">
        <f aca="false">E15-前年度3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58</f>
        <v>0.000367242012486228</v>
      </c>
    </row>
    <row r="16" customFormat="false" ht="21.95" hidden="false" customHeight="true" outlineLevel="0" collapsed="false">
      <c r="A16" s="40" t="s">
        <v>20</v>
      </c>
      <c r="B16" s="41" t="n">
        <f aca="false">C16-前年度3月末!C16</f>
        <v>0</v>
      </c>
      <c r="C16" s="25" t="n">
        <v>1</v>
      </c>
      <c r="D16" s="41" t="n">
        <f aca="false">E16-前年度3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58</f>
        <v>0.000367242012486228</v>
      </c>
    </row>
    <row r="17" customFormat="false" ht="21.95" hidden="false" customHeight="true" outlineLevel="0" collapsed="false">
      <c r="A17" s="40" t="s">
        <v>21</v>
      </c>
      <c r="B17" s="41" t="n">
        <f aca="false">C17-前年度3月末!C17</f>
        <v>0</v>
      </c>
      <c r="C17" s="25" t="n">
        <v>4</v>
      </c>
      <c r="D17" s="41" t="n">
        <f aca="false">E17-前年度3月末!E17</f>
        <v>0</v>
      </c>
      <c r="E17" s="25" t="n">
        <v>0</v>
      </c>
      <c r="F17" s="25" t="n">
        <f aca="false">B17+D17</f>
        <v>0</v>
      </c>
      <c r="G17" s="25" t="n">
        <f aca="false">C17+E17</f>
        <v>4</v>
      </c>
      <c r="H17" s="42" t="n">
        <f aca="false">G17/$G$58</f>
        <v>0.00146896804994491</v>
      </c>
    </row>
    <row r="18" customFormat="false" ht="21.95" hidden="false" customHeight="true" outlineLevel="0" collapsed="false">
      <c r="A18" s="40" t="s">
        <v>22</v>
      </c>
      <c r="B18" s="41" t="n">
        <f aca="false">C18-前年度3月末!C18</f>
        <v>13</v>
      </c>
      <c r="C18" s="25" t="n">
        <v>125</v>
      </c>
      <c r="D18" s="41" t="n">
        <f aca="false">E18-前年度3月末!E18</f>
        <v>0</v>
      </c>
      <c r="E18" s="25" t="n">
        <v>3</v>
      </c>
      <c r="F18" s="25" t="n">
        <f aca="false">B18+D18</f>
        <v>13</v>
      </c>
      <c r="G18" s="25" t="n">
        <f aca="false">C18+E18</f>
        <v>128</v>
      </c>
      <c r="H18" s="42" t="n">
        <f aca="false">G18/$G$58</f>
        <v>0.0470069775982372</v>
      </c>
    </row>
    <row r="19" customFormat="false" ht="21.95" hidden="false" customHeight="true" outlineLevel="0" collapsed="false">
      <c r="A19" s="40" t="s">
        <v>23</v>
      </c>
      <c r="B19" s="41" t="n">
        <f aca="false">C19-前年度3月末!C19</f>
        <v>0</v>
      </c>
      <c r="C19" s="25" t="n">
        <v>1</v>
      </c>
      <c r="D19" s="41" t="n">
        <f aca="false">E19-前年度3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58</f>
        <v>0.000367242012486228</v>
      </c>
    </row>
    <row r="20" customFormat="false" ht="21.95" hidden="false" customHeight="true" outlineLevel="0" collapsed="false">
      <c r="A20" s="40" t="s">
        <v>24</v>
      </c>
      <c r="B20" s="41" t="n">
        <f aca="false">C20-前年度3月末!C20</f>
        <v>0</v>
      </c>
      <c r="C20" s="25" t="n">
        <v>1</v>
      </c>
      <c r="D20" s="41" t="n">
        <f aca="false">E20-前年度3月末!E20</f>
        <v>0</v>
      </c>
      <c r="E20" s="25" t="n">
        <v>1</v>
      </c>
      <c r="F20" s="25" t="n">
        <f aca="false">B20+D20</f>
        <v>0</v>
      </c>
      <c r="G20" s="25" t="n">
        <f aca="false">C20+E20</f>
        <v>2</v>
      </c>
      <c r="H20" s="42" t="n">
        <f aca="false">G20/$G$58</f>
        <v>0.000734484024972457</v>
      </c>
    </row>
    <row r="21" customFormat="false" ht="21.95" hidden="false" customHeight="true" outlineLevel="0" collapsed="false">
      <c r="A21" s="40" t="s">
        <v>25</v>
      </c>
      <c r="B21" s="41" t="n">
        <f aca="false">C21-前年度3月末!C21</f>
        <v>0</v>
      </c>
      <c r="C21" s="25" t="n">
        <v>1</v>
      </c>
      <c r="D21" s="41" t="n">
        <f aca="false">E21-前年度3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58</f>
        <v>0.000367242012486228</v>
      </c>
    </row>
    <row r="22" customFormat="false" ht="21.95" hidden="false" customHeight="true" outlineLevel="0" collapsed="false">
      <c r="A22" s="40" t="s">
        <v>26</v>
      </c>
      <c r="B22" s="41" t="n">
        <f aca="false">C22-前年度3月末!C22</f>
        <v>0</v>
      </c>
      <c r="C22" s="25" t="n">
        <v>2</v>
      </c>
      <c r="D22" s="41" t="n">
        <f aca="false">E22-前年度3月末!E22</f>
        <v>0</v>
      </c>
      <c r="E22" s="25" t="n">
        <v>1</v>
      </c>
      <c r="F22" s="25" t="n">
        <f aca="false">B22+D22</f>
        <v>0</v>
      </c>
      <c r="G22" s="25" t="n">
        <f aca="false">C22+E22</f>
        <v>3</v>
      </c>
      <c r="H22" s="42" t="n">
        <f aca="false">G22/$G$58</f>
        <v>0.00110172603745869</v>
      </c>
    </row>
    <row r="23" customFormat="false" ht="21.95" hidden="false" customHeight="true" outlineLevel="0" collapsed="false">
      <c r="A23" s="40" t="s">
        <v>27</v>
      </c>
      <c r="B23" s="41" t="n">
        <f aca="false">C23-前年度3月末!C23</f>
        <v>0</v>
      </c>
      <c r="C23" s="25" t="n">
        <v>21</v>
      </c>
      <c r="D23" s="41" t="n">
        <f aca="false">E23-前年度3月末!E23</f>
        <v>1</v>
      </c>
      <c r="E23" s="25" t="n">
        <v>18</v>
      </c>
      <c r="F23" s="25" t="n">
        <f aca="false">B23+D23</f>
        <v>1</v>
      </c>
      <c r="G23" s="25" t="n">
        <f aca="false">C23+E23</f>
        <v>39</v>
      </c>
      <c r="H23" s="42" t="n">
        <f aca="false">G23/$G$58</f>
        <v>0.0143224384869629</v>
      </c>
    </row>
    <row r="24" customFormat="false" ht="21.95" hidden="false" customHeight="true" outlineLevel="0" collapsed="false">
      <c r="A24" s="40" t="s">
        <v>28</v>
      </c>
      <c r="B24" s="41" t="n">
        <f aca="false">C24-前年度3月末!C24</f>
        <v>0</v>
      </c>
      <c r="C24" s="25" t="n">
        <v>0</v>
      </c>
      <c r="D24" s="41" t="n">
        <f aca="false">E24-前年度3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58</f>
        <v>0</v>
      </c>
    </row>
    <row r="25" customFormat="false" ht="21.95" hidden="false" customHeight="true" outlineLevel="0" collapsed="false">
      <c r="A25" s="40" t="s">
        <v>29</v>
      </c>
      <c r="B25" s="41" t="n">
        <f aca="false">C25-前年度3月末!C25</f>
        <v>-1</v>
      </c>
      <c r="C25" s="25" t="n">
        <v>12</v>
      </c>
      <c r="D25" s="41" t="n">
        <f aca="false">E25-前年度3月末!E25</f>
        <v>0</v>
      </c>
      <c r="E25" s="25" t="n">
        <v>7</v>
      </c>
      <c r="F25" s="25" t="n">
        <f aca="false">B25+D25</f>
        <v>-1</v>
      </c>
      <c r="G25" s="25" t="n">
        <f aca="false">C25+E25</f>
        <v>19</v>
      </c>
      <c r="H25" s="42" t="n">
        <f aca="false">G25/$G$58</f>
        <v>0.00697759823723834</v>
      </c>
    </row>
    <row r="26" customFormat="false" ht="21.95" hidden="false" customHeight="true" outlineLevel="0" collapsed="false">
      <c r="A26" s="40" t="s">
        <v>30</v>
      </c>
      <c r="B26" s="41" t="n">
        <f aca="false">C26-前年度3月末!C26</f>
        <v>1</v>
      </c>
      <c r="C26" s="25" t="n">
        <v>2</v>
      </c>
      <c r="D26" s="41" t="n">
        <f aca="false">E26-前年度3月末!E26</f>
        <v>0</v>
      </c>
      <c r="E26" s="25" t="n">
        <v>0</v>
      </c>
      <c r="F26" s="25" t="n">
        <f aca="false">B26+D26</f>
        <v>1</v>
      </c>
      <c r="G26" s="25" t="n">
        <f aca="false">C26+E26</f>
        <v>2</v>
      </c>
      <c r="H26" s="42" t="n">
        <f aca="false">G26/$G$58</f>
        <v>0.000734484024972457</v>
      </c>
    </row>
    <row r="27" customFormat="false" ht="21.95" hidden="false" customHeight="true" outlineLevel="0" collapsed="false">
      <c r="A27" s="40" t="s">
        <v>31</v>
      </c>
      <c r="B27" s="41" t="n">
        <f aca="false">C27-前年度3月末!C27</f>
        <v>0</v>
      </c>
      <c r="C27" s="25" t="n">
        <v>9</v>
      </c>
      <c r="D27" s="41" t="n">
        <f aca="false">E27-前年度3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58</f>
        <v>0.00330517811237606</v>
      </c>
    </row>
    <row r="28" customFormat="false" ht="21.95" hidden="false" customHeight="true" outlineLevel="0" collapsed="false">
      <c r="A28" s="40" t="s">
        <v>32</v>
      </c>
      <c r="B28" s="41" t="n">
        <f aca="false">C28-前年度3月末!C28</f>
        <v>0</v>
      </c>
      <c r="C28" s="25" t="n">
        <v>2</v>
      </c>
      <c r="D28" s="41" t="n">
        <f aca="false">E28-前年度3月末!E28</f>
        <v>1</v>
      </c>
      <c r="E28" s="25" t="n">
        <v>5</v>
      </c>
      <c r="F28" s="25" t="n">
        <f aca="false">B28+D28</f>
        <v>1</v>
      </c>
      <c r="G28" s="25" t="n">
        <f aca="false">C28+E28</f>
        <v>7</v>
      </c>
      <c r="H28" s="42" t="n">
        <f aca="false">G28/$G$58</f>
        <v>0.0025706940874036</v>
      </c>
    </row>
    <row r="29" customFormat="false" ht="21.95" hidden="false" customHeight="true" outlineLevel="0" collapsed="false">
      <c r="A29" s="40" t="s">
        <v>33</v>
      </c>
      <c r="B29" s="41" t="n">
        <f aca="false">C29-前年度3月末!C29</f>
        <v>0</v>
      </c>
      <c r="C29" s="25" t="n">
        <v>44</v>
      </c>
      <c r="D29" s="41" t="n">
        <f aca="false">E29-前年度3月末!E29</f>
        <v>0</v>
      </c>
      <c r="E29" s="25" t="n">
        <v>134</v>
      </c>
      <c r="F29" s="25" t="n">
        <f aca="false">B29+D29</f>
        <v>0</v>
      </c>
      <c r="G29" s="25" t="n">
        <f aca="false">C29+E29</f>
        <v>178</v>
      </c>
      <c r="H29" s="42" t="n">
        <f aca="false">G29/$G$58</f>
        <v>0.0653690782225487</v>
      </c>
    </row>
    <row r="30" customFormat="false" ht="21.95" hidden="false" customHeight="true" outlineLevel="0" collapsed="false">
      <c r="A30" s="40" t="s">
        <v>34</v>
      </c>
      <c r="B30" s="41" t="n">
        <f aca="false">C30-前年度3月末!C30</f>
        <v>0</v>
      </c>
      <c r="C30" s="25" t="n">
        <v>1</v>
      </c>
      <c r="D30" s="41" t="n">
        <f aca="false">E30-前年度3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58</f>
        <v>0.000367242012486228</v>
      </c>
    </row>
    <row r="31" customFormat="false" ht="21.95" hidden="false" customHeight="true" outlineLevel="0" collapsed="false">
      <c r="A31" s="40" t="s">
        <v>35</v>
      </c>
      <c r="B31" s="41" t="n">
        <f aca="false">C31-前年度3月末!C31</f>
        <v>0</v>
      </c>
      <c r="C31" s="25" t="n">
        <v>0</v>
      </c>
      <c r="D31" s="41" t="n">
        <f aca="false">E31-前年度3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58</f>
        <v>0</v>
      </c>
    </row>
    <row r="32" customFormat="false" ht="21.95" hidden="false" customHeight="true" outlineLevel="0" collapsed="false">
      <c r="A32" s="40" t="s">
        <v>36</v>
      </c>
      <c r="B32" s="41" t="n">
        <f aca="false">C32-前年度3月末!C32</f>
        <v>0</v>
      </c>
      <c r="C32" s="25" t="n">
        <v>1</v>
      </c>
      <c r="D32" s="41" t="n">
        <v>0</v>
      </c>
      <c r="E32" s="25" t="n">
        <v>1</v>
      </c>
      <c r="F32" s="25" t="n">
        <f aca="false">B32+D32</f>
        <v>0</v>
      </c>
      <c r="G32" s="25" t="n">
        <f aca="false">C32+E32</f>
        <v>2</v>
      </c>
      <c r="H32" s="42" t="n">
        <f aca="false">G32/$G$58</f>
        <v>0.000734484024972457</v>
      </c>
    </row>
    <row r="33" customFormat="false" ht="21.95" hidden="false" customHeight="true" outlineLevel="0" collapsed="false">
      <c r="A33" s="40" t="s">
        <v>37</v>
      </c>
      <c r="B33" s="41" t="n">
        <f aca="false">C33-前年度3月末!C33</f>
        <v>0</v>
      </c>
      <c r="C33" s="25" t="n">
        <v>0</v>
      </c>
      <c r="D33" s="41" t="n">
        <f aca="false">E33-前年度3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58</f>
        <v>0.000367242012486228</v>
      </c>
    </row>
    <row r="34" customFormat="false" ht="21.95" hidden="false" customHeight="true" outlineLevel="0" collapsed="false">
      <c r="A34" s="40" t="s">
        <v>38</v>
      </c>
      <c r="B34" s="41" t="n">
        <f aca="false">C34-前年度3月末!C34</f>
        <v>-3</v>
      </c>
      <c r="C34" s="25" t="n">
        <v>3</v>
      </c>
      <c r="D34" s="41" t="n">
        <f aca="false">E34-前年度3月末!E34</f>
        <v>40</v>
      </c>
      <c r="E34" s="25" t="n">
        <v>129</v>
      </c>
      <c r="F34" s="25" t="n">
        <f aca="false">B34+D34</f>
        <v>37</v>
      </c>
      <c r="G34" s="25" t="n">
        <f aca="false">C34+E34</f>
        <v>132</v>
      </c>
      <c r="H34" s="42" t="n">
        <f aca="false">G34/$G$58</f>
        <v>0.0484759456481822</v>
      </c>
    </row>
    <row r="35" customFormat="false" ht="21.95" hidden="false" customHeight="true" outlineLevel="0" collapsed="false">
      <c r="A35" s="40" t="s">
        <v>39</v>
      </c>
      <c r="B35" s="41" t="n">
        <f aca="false">C35-前年度3月末!C35</f>
        <v>0</v>
      </c>
      <c r="C35" s="25" t="n">
        <v>0</v>
      </c>
      <c r="D35" s="41" t="n">
        <f aca="false">E35-前年度3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58</f>
        <v>0</v>
      </c>
    </row>
    <row r="36" customFormat="false" ht="21.95" hidden="false" customHeight="true" outlineLevel="0" collapsed="false">
      <c r="A36" s="40" t="s">
        <v>40</v>
      </c>
      <c r="B36" s="41" t="n">
        <f aca="false">C36-前年度3月末!C36</f>
        <v>0</v>
      </c>
      <c r="C36" s="25" t="n">
        <v>2</v>
      </c>
      <c r="D36" s="41" t="n">
        <f aca="false">E36-前年度3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58</f>
        <v>0.000734484024972457</v>
      </c>
    </row>
    <row r="37" customFormat="false" ht="21.95" hidden="false" customHeight="true" outlineLevel="0" collapsed="false">
      <c r="A37" s="40" t="s">
        <v>41</v>
      </c>
      <c r="B37" s="41" t="n">
        <f aca="false">C37-前年度3月末!C37</f>
        <v>1</v>
      </c>
      <c r="C37" s="25" t="n">
        <v>6</v>
      </c>
      <c r="D37" s="41" t="n">
        <f aca="false">E37-前年度3月末!E37</f>
        <v>0</v>
      </c>
      <c r="E37" s="25" t="n">
        <v>3</v>
      </c>
      <c r="F37" s="25" t="n">
        <f aca="false">B37+D37</f>
        <v>1</v>
      </c>
      <c r="G37" s="25" t="n">
        <f aca="false">C37+E37</f>
        <v>9</v>
      </c>
      <c r="H37" s="42" t="n">
        <f aca="false">G37/$G$58</f>
        <v>0.00330517811237606</v>
      </c>
    </row>
    <row r="38" customFormat="false" ht="21.95" hidden="false" customHeight="true" outlineLevel="0" collapsed="false">
      <c r="A38" s="40" t="s">
        <v>42</v>
      </c>
      <c r="B38" s="41" t="n">
        <f aca="false">C38-前年度3月末!C38</f>
        <v>0</v>
      </c>
      <c r="C38" s="25" t="n">
        <v>0</v>
      </c>
      <c r="D38" s="41" t="n">
        <f aca="false">E38-前年度3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58</f>
        <v>0.000367242012486228</v>
      </c>
    </row>
    <row r="39" customFormat="false" ht="21.95" hidden="false" customHeight="true" outlineLevel="0" collapsed="false">
      <c r="A39" s="40" t="s">
        <v>43</v>
      </c>
      <c r="B39" s="41" t="n">
        <f aca="false">C39-前年度3月末!C39</f>
        <v>-1</v>
      </c>
      <c r="C39" s="25" t="n">
        <v>96</v>
      </c>
      <c r="D39" s="41" t="n">
        <f aca="false">E39-前年度3月末!E39</f>
        <v>-1</v>
      </c>
      <c r="E39" s="25" t="n">
        <v>69</v>
      </c>
      <c r="F39" s="25" t="n">
        <f aca="false">B39+D39</f>
        <v>-2</v>
      </c>
      <c r="G39" s="25" t="n">
        <f aca="false">C39+E39</f>
        <v>165</v>
      </c>
      <c r="H39" s="42" t="n">
        <f aca="false">G39/$G$58</f>
        <v>0.0605949320602277</v>
      </c>
    </row>
    <row r="40" customFormat="false" ht="21.75" hidden="false" customHeight="true" outlineLevel="0" collapsed="false">
      <c r="A40" s="40" t="s">
        <v>44</v>
      </c>
      <c r="B40" s="41" t="n">
        <f aca="false">C40-前年度3月末!C40</f>
        <v>0</v>
      </c>
      <c r="C40" s="25" t="n">
        <v>0</v>
      </c>
      <c r="D40" s="41" t="n">
        <f aca="false">E40-前年度3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58</f>
        <v>0.000367242012486228</v>
      </c>
    </row>
    <row r="41" customFormat="false" ht="21.75" hidden="false" customHeight="true" outlineLevel="0" collapsed="false">
      <c r="A41" s="40" t="s">
        <v>45</v>
      </c>
      <c r="B41" s="41" t="n">
        <f aca="false">C41-前年度3月末!C41</f>
        <v>0</v>
      </c>
      <c r="C41" s="25" t="n">
        <v>3</v>
      </c>
      <c r="D41" s="41" t="n">
        <f aca="false">E41-前年度3月末!E41</f>
        <v>1</v>
      </c>
      <c r="E41" s="25" t="n">
        <v>4</v>
      </c>
      <c r="F41" s="25" t="n">
        <f aca="false">B41+D41</f>
        <v>1</v>
      </c>
      <c r="G41" s="25" t="n">
        <f aca="false">C41+E41</f>
        <v>7</v>
      </c>
      <c r="H41" s="42" t="n">
        <f aca="false">G41/$G$58</f>
        <v>0.0025706940874036</v>
      </c>
    </row>
    <row r="42" customFormat="false" ht="21.75" hidden="false" customHeight="true" outlineLevel="0" collapsed="false">
      <c r="A42" s="40" t="s">
        <v>46</v>
      </c>
      <c r="B42" s="41" t="n">
        <f aca="false">C42-前年度3月末!C42</f>
        <v>0</v>
      </c>
      <c r="C42" s="25" t="n">
        <v>1</v>
      </c>
      <c r="D42" s="41" t="n">
        <f aca="false">E42-前年度3月末!E42</f>
        <v>0</v>
      </c>
      <c r="E42" s="25" t="n">
        <v>0</v>
      </c>
      <c r="F42" s="25" t="n">
        <f aca="false">B42+D42</f>
        <v>0</v>
      </c>
      <c r="G42" s="25" t="n">
        <f aca="false">C42+E42</f>
        <v>1</v>
      </c>
      <c r="H42" s="42" t="n">
        <f aca="false">G42/$G$58</f>
        <v>0.000367242012486228</v>
      </c>
    </row>
    <row r="43" customFormat="false" ht="21.75" hidden="false" customHeight="true" outlineLevel="0" collapsed="false">
      <c r="A43" s="40" t="s">
        <v>47</v>
      </c>
      <c r="B43" s="41" t="n">
        <f aca="false">C43-前年度3月末!C43</f>
        <v>0</v>
      </c>
      <c r="C43" s="25" t="n">
        <v>0</v>
      </c>
      <c r="D43" s="41" t="n">
        <f aca="false">E43-前年度3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58</f>
        <v>0</v>
      </c>
    </row>
    <row r="44" customFormat="false" ht="21.75" hidden="false" customHeight="true" outlineLevel="0" collapsed="false">
      <c r="A44" s="40" t="s">
        <v>48</v>
      </c>
      <c r="B44" s="41" t="n">
        <f aca="false">C44-前年度3月末!C44</f>
        <v>0</v>
      </c>
      <c r="C44" s="25" t="n">
        <v>0</v>
      </c>
      <c r="D44" s="41" t="n">
        <f aca="false">E44-前年度3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58</f>
        <v>0.000367242012486228</v>
      </c>
    </row>
    <row r="45" customFormat="false" ht="21.75" hidden="false" customHeight="true" outlineLevel="0" collapsed="false">
      <c r="A45" s="40" t="s">
        <v>49</v>
      </c>
      <c r="B45" s="41" t="n">
        <f aca="false">C45-前年度3月末!C45</f>
        <v>0</v>
      </c>
      <c r="C45" s="25" t="n">
        <v>0</v>
      </c>
      <c r="D45" s="41" t="n">
        <f aca="false">E45-前年度3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58</f>
        <v>0</v>
      </c>
    </row>
    <row r="46" customFormat="false" ht="21.95" hidden="false" customHeight="true" outlineLevel="0" collapsed="false">
      <c r="A46" s="40" t="s">
        <v>50</v>
      </c>
      <c r="B46" s="41" t="n">
        <f aca="false">C46-前年度3月末!C46</f>
        <v>0</v>
      </c>
      <c r="C46" s="25" t="n">
        <v>0</v>
      </c>
      <c r="D46" s="41" t="n">
        <f aca="false">E46-前年度3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58</f>
        <v>0</v>
      </c>
    </row>
    <row r="47" customFormat="false" ht="21.95" hidden="false" customHeight="true" outlineLevel="0" collapsed="false">
      <c r="A47" s="40" t="s">
        <v>51</v>
      </c>
      <c r="B47" s="41" t="n">
        <f aca="false">C47-前年度3月末!C47</f>
        <v>0</v>
      </c>
      <c r="C47" s="25" t="n">
        <v>1</v>
      </c>
      <c r="D47" s="41" t="n">
        <f aca="false">E47-前年度3月末!E47</f>
        <v>-1</v>
      </c>
      <c r="E47" s="25" t="n">
        <v>0</v>
      </c>
      <c r="F47" s="25" t="n">
        <f aca="false">B47+D47</f>
        <v>-1</v>
      </c>
      <c r="G47" s="25" t="n">
        <f aca="false">C47+E47</f>
        <v>1</v>
      </c>
      <c r="H47" s="42" t="n">
        <f aca="false">G47/$G$58</f>
        <v>0.000367242012486228</v>
      </c>
    </row>
    <row r="48" customFormat="false" ht="21.95" hidden="false" customHeight="true" outlineLevel="0" collapsed="false">
      <c r="A48" s="43" t="s">
        <v>52</v>
      </c>
      <c r="B48" s="41" t="n">
        <f aca="false">C48-前年度3月末!C48</f>
        <v>1</v>
      </c>
      <c r="C48" s="25" t="n">
        <v>3</v>
      </c>
      <c r="D48" s="41" t="n">
        <f aca="false">E48-前年度3月末!E48</f>
        <v>0</v>
      </c>
      <c r="E48" s="25" t="n">
        <v>0</v>
      </c>
      <c r="F48" s="25" t="n">
        <f aca="false">B48+D48</f>
        <v>1</v>
      </c>
      <c r="G48" s="25" t="n">
        <f aca="false">C48+E48</f>
        <v>3</v>
      </c>
      <c r="H48" s="42" t="n">
        <f aca="false">G48/$G$58</f>
        <v>0.00110172603745869</v>
      </c>
    </row>
    <row r="49" customFormat="false" ht="21.95" hidden="false" customHeight="true" outlineLevel="0" collapsed="false">
      <c r="A49" s="40" t="s">
        <v>53</v>
      </c>
      <c r="B49" s="41" t="n">
        <f aca="false">C49-前年度3月末!C49</f>
        <v>0</v>
      </c>
      <c r="C49" s="25" t="n">
        <v>0</v>
      </c>
      <c r="D49" s="41" t="n">
        <f aca="false">E49-前年度3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58</f>
        <v>0</v>
      </c>
    </row>
    <row r="50" customFormat="false" ht="21.95" hidden="false" customHeight="true" outlineLevel="0" collapsed="false">
      <c r="A50" s="40" t="s">
        <v>54</v>
      </c>
      <c r="B50" s="41" t="n">
        <f aca="false">C50-前年度3月末!C50</f>
        <v>0</v>
      </c>
      <c r="C50" s="25" t="n">
        <v>2</v>
      </c>
      <c r="D50" s="41" t="n">
        <f aca="false">E50-前年度3月末!E50</f>
        <v>0</v>
      </c>
      <c r="E50" s="25" t="n">
        <v>1</v>
      </c>
      <c r="F50" s="25" t="n">
        <f aca="false">B50+D50</f>
        <v>0</v>
      </c>
      <c r="G50" s="25" t="n">
        <f aca="false">C50+E50</f>
        <v>3</v>
      </c>
      <c r="H50" s="42" t="n">
        <f aca="false">G50/$G$58</f>
        <v>0.00110172603745869</v>
      </c>
    </row>
    <row r="51" customFormat="false" ht="21.95" hidden="false" customHeight="true" outlineLevel="0" collapsed="false">
      <c r="A51" s="40" t="s">
        <v>55</v>
      </c>
      <c r="B51" s="41" t="n">
        <f aca="false">C51-前年度3月末!C51</f>
        <v>0</v>
      </c>
      <c r="C51" s="25" t="n">
        <v>0</v>
      </c>
      <c r="D51" s="41" t="n">
        <f aca="false">E51-前年度3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58</f>
        <v>0</v>
      </c>
    </row>
    <row r="52" customFormat="false" ht="21.95" hidden="false" customHeight="true" outlineLevel="0" collapsed="false">
      <c r="A52" s="40" t="s">
        <v>56</v>
      </c>
      <c r="B52" s="41" t="n">
        <f aca="false">C52-前年度3月末!C52</f>
        <v>0</v>
      </c>
      <c r="C52" s="25" t="n">
        <v>0</v>
      </c>
      <c r="D52" s="41" t="n">
        <f aca="false">E52-前年度3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58</f>
        <v>0.000367242012486228</v>
      </c>
    </row>
    <row r="53" customFormat="false" ht="21.95" hidden="false" customHeight="true" outlineLevel="0" collapsed="false">
      <c r="A53" s="40" t="s">
        <v>57</v>
      </c>
      <c r="B53" s="41" t="n">
        <f aca="false">C53-前年度3月末!C53</f>
        <v>0</v>
      </c>
      <c r="C53" s="25" t="n">
        <v>0</v>
      </c>
      <c r="D53" s="41" t="n">
        <f aca="false">E53-前年度3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58</f>
        <v>0</v>
      </c>
    </row>
    <row r="54" customFormat="false" ht="21.95" hidden="false" customHeight="true" outlineLevel="0" collapsed="false">
      <c r="A54" s="40" t="s">
        <v>58</v>
      </c>
      <c r="B54" s="41" t="n">
        <f aca="false">C54-前年度3月末!C54</f>
        <v>0</v>
      </c>
      <c r="C54" s="25" t="n">
        <v>0</v>
      </c>
      <c r="D54" s="41" t="n">
        <f aca="false">E54-前年度3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58</f>
        <v>0</v>
      </c>
    </row>
    <row r="55" customFormat="false" ht="21.95" hidden="false" customHeight="true" outlineLevel="0" collapsed="false">
      <c r="A55" s="40" t="s">
        <v>59</v>
      </c>
      <c r="B55" s="41" t="n">
        <f aca="false">C55-前年度3月末!C55</f>
        <v>0</v>
      </c>
      <c r="C55" s="25" t="n">
        <v>0</v>
      </c>
      <c r="D55" s="41" t="n">
        <f aca="false">E55-前年度3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58</f>
        <v>0</v>
      </c>
    </row>
    <row r="56" customFormat="false" ht="21.95" hidden="false" customHeight="true" outlineLevel="0" collapsed="false">
      <c r="A56" s="40" t="s">
        <v>60</v>
      </c>
      <c r="B56" s="41" t="n">
        <f aca="false">C56-前年度3月末!C56</f>
        <v>0</v>
      </c>
      <c r="C56" s="25" t="n">
        <v>1</v>
      </c>
      <c r="D56" s="41" t="n">
        <f aca="false">E56-前年度3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58</f>
        <v>0.000367242012486228</v>
      </c>
    </row>
    <row r="57" customFormat="false" ht="21.95" hidden="false" customHeight="true" outlineLevel="0" collapsed="false">
      <c r="A57" s="40" t="s">
        <v>61</v>
      </c>
      <c r="B57" s="41" t="n">
        <f aca="false">C57-前年度3月末!C57</f>
        <v>0</v>
      </c>
      <c r="C57" s="25" t="n">
        <v>1</v>
      </c>
      <c r="D57" s="41" t="n">
        <f aca="false">E57-前年度3月末!E57</f>
        <v>0</v>
      </c>
      <c r="E57" s="25" t="n">
        <v>0</v>
      </c>
      <c r="F57" s="25" t="n">
        <f aca="false">B57+D57</f>
        <v>0</v>
      </c>
      <c r="G57" s="25" t="n">
        <f aca="false">C57+E57</f>
        <v>1</v>
      </c>
      <c r="H57" s="42" t="n">
        <f aca="false">G57/$G$58</f>
        <v>0.000367242012486228</v>
      </c>
    </row>
    <row r="58" customFormat="false" ht="21.95" hidden="false" customHeight="true" outlineLevel="0" collapsed="false">
      <c r="A58" s="40" t="s">
        <v>6</v>
      </c>
      <c r="B58" s="25" t="n">
        <f aca="false">SUM(B4:B57)</f>
        <v>13</v>
      </c>
      <c r="C58" s="25" t="n">
        <f aca="false">SUM(C4:C57)</f>
        <v>1412</v>
      </c>
      <c r="D58" s="25" t="n">
        <f aca="false">SUM(D4:D57)</f>
        <v>54</v>
      </c>
      <c r="E58" s="25" t="n">
        <f aca="false">SUM(E4:E56)</f>
        <v>1311</v>
      </c>
      <c r="F58" s="25" t="n">
        <f aca="false">B58+D58</f>
        <v>67</v>
      </c>
      <c r="G58" s="25" t="n">
        <f aca="false">C58+E58</f>
        <v>2723</v>
      </c>
      <c r="H58" s="40"/>
    </row>
    <row r="59" customFormat="false" ht="21.95" hidden="false" customHeight="true" outlineLevel="0" collapsed="false">
      <c r="A59" s="31" t="s">
        <v>62</v>
      </c>
      <c r="B59" s="1"/>
      <c r="C59" s="1"/>
      <c r="D59" s="1"/>
      <c r="E59" s="32"/>
      <c r="F59" s="44"/>
      <c r="G59" s="44"/>
    </row>
    <row r="60" customFormat="false" ht="21.95" hidden="false" customHeight="true" outlineLevel="0" collapsed="false">
      <c r="A60" s="45" t="s">
        <v>65</v>
      </c>
    </row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1" activePane="bottomLeft" state="frozen"/>
      <selection pane="topLeft" activeCell="A1" activeCellId="0" sqref="A1"/>
      <selection pane="bottomLeft" activeCell="A3" activeCellId="0" sqref="A3:H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66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1" t="n">
        <f aca="false">C4-4月末!C4</f>
        <v>3</v>
      </c>
      <c r="C4" s="25" t="n">
        <v>743</v>
      </c>
      <c r="D4" s="41" t="n">
        <f aca="false">E4-4月末!E4</f>
        <v>8</v>
      </c>
      <c r="E4" s="25" t="n">
        <v>594</v>
      </c>
      <c r="F4" s="25" t="n">
        <f aca="false">B4+D4</f>
        <v>11</v>
      </c>
      <c r="G4" s="25" t="n">
        <f aca="false">C4+E4</f>
        <v>1337</v>
      </c>
      <c r="H4" s="42" t="n">
        <f aca="false">G4/$G$58</f>
        <v>0.492630803242447</v>
      </c>
    </row>
    <row r="5" customFormat="false" ht="21.95" hidden="false" customHeight="true" outlineLevel="0" collapsed="false">
      <c r="A5" s="40" t="s">
        <v>9</v>
      </c>
      <c r="B5" s="41" t="n">
        <f aca="false">C5-4月末!C5</f>
        <v>-5</v>
      </c>
      <c r="C5" s="25" t="n">
        <v>242</v>
      </c>
      <c r="D5" s="41" t="n">
        <f aca="false">E5-4月末!E5</f>
        <v>3</v>
      </c>
      <c r="E5" s="25" t="n">
        <v>198</v>
      </c>
      <c r="F5" s="25" t="n">
        <f aca="false">B5+D5</f>
        <v>-2</v>
      </c>
      <c r="G5" s="25" t="n">
        <f aca="false">C5+E5</f>
        <v>440</v>
      </c>
      <c r="H5" s="42" t="n">
        <f aca="false">G5/$G$58</f>
        <v>0.162122328666175</v>
      </c>
    </row>
    <row r="6" customFormat="false" ht="21.95" hidden="false" customHeight="true" outlineLevel="0" collapsed="false">
      <c r="A6" s="40" t="s">
        <v>10</v>
      </c>
      <c r="B6" s="41" t="n">
        <f aca="false">C6-4月末!C6</f>
        <v>1</v>
      </c>
      <c r="C6" s="25" t="n">
        <v>5</v>
      </c>
      <c r="D6" s="41" t="n">
        <f aca="false">E6-4月末!E6</f>
        <v>0</v>
      </c>
      <c r="E6" s="25" t="n">
        <v>3</v>
      </c>
      <c r="F6" s="25" t="n">
        <f aca="false">B6+D6</f>
        <v>1</v>
      </c>
      <c r="G6" s="25" t="n">
        <f aca="false">C6+E6</f>
        <v>8</v>
      </c>
      <c r="H6" s="42" t="n">
        <f aca="false">G6/$G$58</f>
        <v>0.00294767870302137</v>
      </c>
    </row>
    <row r="7" customFormat="false" ht="21.95" hidden="false" customHeight="true" outlineLevel="0" collapsed="false">
      <c r="A7" s="40" t="s">
        <v>11</v>
      </c>
      <c r="B7" s="41" t="n">
        <f aca="false">C7-4月末!C7</f>
        <v>0</v>
      </c>
      <c r="C7" s="25" t="n">
        <v>0</v>
      </c>
      <c r="D7" s="41" t="n">
        <f aca="false">E7-4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58</f>
        <v>0</v>
      </c>
    </row>
    <row r="8" customFormat="false" ht="21.95" hidden="false" customHeight="true" outlineLevel="0" collapsed="false">
      <c r="A8" s="40" t="s">
        <v>12</v>
      </c>
      <c r="B8" s="41" t="n">
        <f aca="false">C8-4月末!C8</f>
        <v>2</v>
      </c>
      <c r="C8" s="25" t="n">
        <v>4</v>
      </c>
      <c r="D8" s="41" t="n">
        <f aca="false">E8-4月末!E8</f>
        <v>1</v>
      </c>
      <c r="E8" s="25" t="n">
        <v>2</v>
      </c>
      <c r="F8" s="25" t="n">
        <f aca="false">B8+D8</f>
        <v>3</v>
      </c>
      <c r="G8" s="25" t="n">
        <f aca="false">C8+E8</f>
        <v>6</v>
      </c>
      <c r="H8" s="42" t="n">
        <f aca="false">G8/$G$58</f>
        <v>0.00221075902726603</v>
      </c>
    </row>
    <row r="9" customFormat="false" ht="21.95" hidden="false" customHeight="true" outlineLevel="0" collapsed="false">
      <c r="A9" s="40" t="s">
        <v>13</v>
      </c>
      <c r="B9" s="41" t="n">
        <f aca="false">C9-4月末!C9</f>
        <v>0</v>
      </c>
      <c r="C9" s="25" t="n">
        <v>0</v>
      </c>
      <c r="D9" s="41" t="n">
        <f aca="false">E9-4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58</f>
        <v>0</v>
      </c>
    </row>
    <row r="10" customFormat="false" ht="21.95" hidden="false" customHeight="true" outlineLevel="0" collapsed="false">
      <c r="A10" s="40" t="s">
        <v>14</v>
      </c>
      <c r="B10" s="41" t="n">
        <f aca="false">C10-4月末!C10</f>
        <v>0</v>
      </c>
      <c r="C10" s="25" t="n">
        <v>1</v>
      </c>
      <c r="D10" s="41" t="n">
        <f aca="false">E10-4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58</f>
        <v>0.000368459837877671</v>
      </c>
    </row>
    <row r="11" customFormat="false" ht="21.95" hidden="false" customHeight="true" outlineLevel="0" collapsed="false">
      <c r="A11" s="40" t="s">
        <v>15</v>
      </c>
      <c r="B11" s="41" t="n">
        <f aca="false">C11-4月末!C11</f>
        <v>0</v>
      </c>
      <c r="C11" s="25" t="n">
        <v>1</v>
      </c>
      <c r="D11" s="41" t="n">
        <f aca="false">E11-4月末!E11</f>
        <v>0</v>
      </c>
      <c r="E11" s="25" t="n">
        <v>0</v>
      </c>
      <c r="F11" s="25" t="n">
        <f aca="false">B11+D11</f>
        <v>0</v>
      </c>
      <c r="G11" s="25" t="n">
        <f aca="false">C11+E11</f>
        <v>1</v>
      </c>
      <c r="H11" s="42" t="n">
        <f aca="false">G11/$G$58</f>
        <v>0.000368459837877671</v>
      </c>
    </row>
    <row r="12" customFormat="false" ht="21.95" hidden="false" customHeight="true" outlineLevel="0" collapsed="false">
      <c r="A12" s="40" t="s">
        <v>16</v>
      </c>
      <c r="B12" s="41" t="n">
        <f aca="false">C12-4月末!C12</f>
        <v>0</v>
      </c>
      <c r="C12" s="25" t="n">
        <v>0</v>
      </c>
      <c r="D12" s="41" t="n">
        <f aca="false">E12-4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58</f>
        <v>0.000368459837877671</v>
      </c>
    </row>
    <row r="13" customFormat="false" ht="21.95" hidden="false" customHeight="true" outlineLevel="0" collapsed="false">
      <c r="A13" s="40" t="s">
        <v>17</v>
      </c>
      <c r="B13" s="41" t="n">
        <f aca="false">C13-4月末!C13</f>
        <v>3</v>
      </c>
      <c r="C13" s="25" t="n">
        <v>73</v>
      </c>
      <c r="D13" s="41" t="n">
        <f aca="false">E13-4月末!E13</f>
        <v>12</v>
      </c>
      <c r="E13" s="25" t="n">
        <v>153</v>
      </c>
      <c r="F13" s="25" t="n">
        <f aca="false">B13+D13</f>
        <v>15</v>
      </c>
      <c r="G13" s="25" t="n">
        <f aca="false">C13+E13</f>
        <v>226</v>
      </c>
      <c r="H13" s="42" t="n">
        <f aca="false">G13/$G$58</f>
        <v>0.0832719233603537</v>
      </c>
    </row>
    <row r="14" customFormat="false" ht="21.95" hidden="false" customHeight="true" outlineLevel="0" collapsed="false">
      <c r="A14" s="40" t="s">
        <v>18</v>
      </c>
      <c r="B14" s="41" t="n">
        <f aca="false">C14-4月末!C14</f>
        <v>0</v>
      </c>
      <c r="C14" s="25" t="n">
        <v>0</v>
      </c>
      <c r="D14" s="41" t="n">
        <f aca="false">E14-4月末!E14</f>
        <v>-1</v>
      </c>
      <c r="E14" s="25" t="n">
        <v>2</v>
      </c>
      <c r="F14" s="25" t="n">
        <f aca="false">B14+D14</f>
        <v>-1</v>
      </c>
      <c r="G14" s="25" t="n">
        <f aca="false">C14+E14</f>
        <v>2</v>
      </c>
      <c r="H14" s="42" t="n">
        <f aca="false">G14/$G$58</f>
        <v>0.000736919675755343</v>
      </c>
    </row>
    <row r="15" customFormat="false" ht="21.95" hidden="false" customHeight="true" outlineLevel="0" collapsed="false">
      <c r="A15" s="40" t="s">
        <v>19</v>
      </c>
      <c r="B15" s="41" t="n">
        <f aca="false">C15-4月末!C15</f>
        <v>0</v>
      </c>
      <c r="C15" s="25" t="n">
        <v>1</v>
      </c>
      <c r="D15" s="41" t="n">
        <f aca="false">E15-4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58</f>
        <v>0.000368459837877671</v>
      </c>
    </row>
    <row r="16" customFormat="false" ht="21.95" hidden="false" customHeight="true" outlineLevel="0" collapsed="false">
      <c r="A16" s="40" t="s">
        <v>20</v>
      </c>
      <c r="B16" s="41" t="n">
        <f aca="false">C16-4月末!C16</f>
        <v>0</v>
      </c>
      <c r="C16" s="25" t="n">
        <v>1</v>
      </c>
      <c r="D16" s="41" t="n">
        <f aca="false">E16-4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58</f>
        <v>0.000368459837877671</v>
      </c>
    </row>
    <row r="17" customFormat="false" ht="21.95" hidden="false" customHeight="true" outlineLevel="0" collapsed="false">
      <c r="A17" s="40" t="s">
        <v>21</v>
      </c>
      <c r="B17" s="41" t="n">
        <f aca="false">C17-4月末!C17</f>
        <v>0</v>
      </c>
      <c r="C17" s="25" t="n">
        <v>4</v>
      </c>
      <c r="D17" s="41" t="n">
        <f aca="false">E17-4月末!E17</f>
        <v>0</v>
      </c>
      <c r="E17" s="25" t="n">
        <v>0</v>
      </c>
      <c r="F17" s="25" t="n">
        <f aca="false">B17+D17</f>
        <v>0</v>
      </c>
      <c r="G17" s="25" t="n">
        <f aca="false">C17+E17</f>
        <v>4</v>
      </c>
      <c r="H17" s="42" t="n">
        <f aca="false">G17/$G$58</f>
        <v>0.00147383935151069</v>
      </c>
    </row>
    <row r="18" customFormat="false" ht="21.95" hidden="false" customHeight="true" outlineLevel="0" collapsed="false">
      <c r="A18" s="40" t="s">
        <v>22</v>
      </c>
      <c r="B18" s="41" t="n">
        <f aca="false">C18-4月末!C18</f>
        <v>1</v>
      </c>
      <c r="C18" s="25" t="n">
        <v>126</v>
      </c>
      <c r="D18" s="41" t="n">
        <f aca="false">E18-4月末!E18</f>
        <v>0</v>
      </c>
      <c r="E18" s="25" t="n">
        <v>3</v>
      </c>
      <c r="F18" s="25" t="n">
        <f aca="false">B18+D18</f>
        <v>1</v>
      </c>
      <c r="G18" s="25" t="n">
        <f aca="false">C18+E18</f>
        <v>129</v>
      </c>
      <c r="H18" s="42" t="n">
        <f aca="false">G18/$G$58</f>
        <v>0.0475313190862196</v>
      </c>
    </row>
    <row r="19" customFormat="false" ht="21.95" hidden="false" customHeight="true" outlineLevel="0" collapsed="false">
      <c r="A19" s="40" t="s">
        <v>23</v>
      </c>
      <c r="B19" s="41" t="n">
        <f aca="false">C19-4月末!C19</f>
        <v>0</v>
      </c>
      <c r="C19" s="25" t="n">
        <v>1</v>
      </c>
      <c r="D19" s="41" t="n">
        <f aca="false">E19-4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58</f>
        <v>0.000368459837877671</v>
      </c>
    </row>
    <row r="20" customFormat="false" ht="21.95" hidden="false" customHeight="true" outlineLevel="0" collapsed="false">
      <c r="A20" s="40" t="s">
        <v>24</v>
      </c>
      <c r="B20" s="41" t="n">
        <f aca="false">C20-4月末!C20</f>
        <v>0</v>
      </c>
      <c r="C20" s="25" t="n">
        <v>1</v>
      </c>
      <c r="D20" s="41" t="n">
        <f aca="false">E20-4月末!E20</f>
        <v>0</v>
      </c>
      <c r="E20" s="25" t="n">
        <v>1</v>
      </c>
      <c r="F20" s="25" t="n">
        <f aca="false">B20+D20</f>
        <v>0</v>
      </c>
      <c r="G20" s="25" t="n">
        <f aca="false">C20+E20</f>
        <v>2</v>
      </c>
      <c r="H20" s="42" t="n">
        <f aca="false">G20/$G$58</f>
        <v>0.000736919675755343</v>
      </c>
    </row>
    <row r="21" customFormat="false" ht="21.95" hidden="false" customHeight="true" outlineLevel="0" collapsed="false">
      <c r="A21" s="40" t="s">
        <v>25</v>
      </c>
      <c r="B21" s="41" t="n">
        <f aca="false">C21-4月末!C21</f>
        <v>0</v>
      </c>
      <c r="C21" s="25" t="n">
        <v>1</v>
      </c>
      <c r="D21" s="41" t="n">
        <f aca="false">E21-4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58</f>
        <v>0.000368459837877671</v>
      </c>
    </row>
    <row r="22" customFormat="false" ht="21.95" hidden="false" customHeight="true" outlineLevel="0" collapsed="false">
      <c r="A22" s="40" t="s">
        <v>26</v>
      </c>
      <c r="B22" s="41" t="n">
        <f aca="false">C22-4月末!C22</f>
        <v>0</v>
      </c>
      <c r="C22" s="25" t="n">
        <v>2</v>
      </c>
      <c r="D22" s="41" t="n">
        <f aca="false">E22-4月末!E22</f>
        <v>0</v>
      </c>
      <c r="E22" s="25" t="n">
        <v>1</v>
      </c>
      <c r="F22" s="25" t="n">
        <f aca="false">B22+D22</f>
        <v>0</v>
      </c>
      <c r="G22" s="25" t="n">
        <f aca="false">C22+E22</f>
        <v>3</v>
      </c>
      <c r="H22" s="42" t="n">
        <f aca="false">G22/$G$58</f>
        <v>0.00110537951363301</v>
      </c>
    </row>
    <row r="23" customFormat="false" ht="21.95" hidden="false" customHeight="true" outlineLevel="0" collapsed="false">
      <c r="A23" s="40" t="s">
        <v>27</v>
      </c>
      <c r="B23" s="41" t="n">
        <f aca="false">C23-4月末!C23</f>
        <v>0</v>
      </c>
      <c r="C23" s="25" t="n">
        <v>21</v>
      </c>
      <c r="D23" s="41" t="n">
        <f aca="false">E23-4月末!E23</f>
        <v>0</v>
      </c>
      <c r="E23" s="25" t="n">
        <v>18</v>
      </c>
      <c r="F23" s="25" t="n">
        <f aca="false">B23+D23</f>
        <v>0</v>
      </c>
      <c r="G23" s="25" t="n">
        <f aca="false">C23+E23</f>
        <v>39</v>
      </c>
      <c r="H23" s="42" t="n">
        <f aca="false">G23/$G$58</f>
        <v>0.0143699336772292</v>
      </c>
    </row>
    <row r="24" customFormat="false" ht="21.95" hidden="false" customHeight="true" outlineLevel="0" collapsed="false">
      <c r="A24" s="40" t="s">
        <v>28</v>
      </c>
      <c r="B24" s="41" t="n">
        <f aca="false">C24-4月末!C24</f>
        <v>0</v>
      </c>
      <c r="C24" s="25" t="n">
        <v>0</v>
      </c>
      <c r="D24" s="41" t="n">
        <f aca="false">E24-4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58</f>
        <v>0</v>
      </c>
    </row>
    <row r="25" customFormat="false" ht="21.95" hidden="false" customHeight="true" outlineLevel="0" collapsed="false">
      <c r="A25" s="40" t="s">
        <v>29</v>
      </c>
      <c r="B25" s="41" t="n">
        <f aca="false">C25-4月末!C25</f>
        <v>0</v>
      </c>
      <c r="C25" s="25" t="n">
        <v>12</v>
      </c>
      <c r="D25" s="41" t="n">
        <f aca="false">E25-4月末!E25</f>
        <v>0</v>
      </c>
      <c r="E25" s="25" t="n">
        <v>7</v>
      </c>
      <c r="F25" s="25" t="n">
        <f aca="false">B25+D25</f>
        <v>0</v>
      </c>
      <c r="G25" s="25" t="n">
        <f aca="false">C25+E25</f>
        <v>19</v>
      </c>
      <c r="H25" s="42" t="n">
        <f aca="false">G25/$G$58</f>
        <v>0.00700073691967576</v>
      </c>
    </row>
    <row r="26" customFormat="false" ht="21.95" hidden="false" customHeight="true" outlineLevel="0" collapsed="false">
      <c r="A26" s="40" t="s">
        <v>67</v>
      </c>
      <c r="B26" s="41" t="n">
        <f aca="false">C26-4月末!C26</f>
        <v>-1</v>
      </c>
      <c r="C26" s="25" t="n">
        <v>1</v>
      </c>
      <c r="D26" s="41" t="n">
        <f aca="false">E26-4月末!E26</f>
        <v>0</v>
      </c>
      <c r="E26" s="25" t="n">
        <v>0</v>
      </c>
      <c r="F26" s="25" t="n">
        <f aca="false">B26+D26</f>
        <v>-1</v>
      </c>
      <c r="G26" s="25" t="n">
        <f aca="false">C26+E26</f>
        <v>1</v>
      </c>
      <c r="H26" s="42" t="n">
        <f aca="false">G26/$G$58</f>
        <v>0.000368459837877671</v>
      </c>
    </row>
    <row r="27" customFormat="false" ht="21.95" hidden="false" customHeight="true" outlineLevel="0" collapsed="false">
      <c r="A27" s="40" t="s">
        <v>31</v>
      </c>
      <c r="B27" s="41" t="n">
        <f aca="false">C27-4月末!C27</f>
        <v>0</v>
      </c>
      <c r="C27" s="25" t="n">
        <v>9</v>
      </c>
      <c r="D27" s="41" t="n">
        <f aca="false">E27-4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58</f>
        <v>0.00331613854089904</v>
      </c>
    </row>
    <row r="28" customFormat="false" ht="21.95" hidden="false" customHeight="true" outlineLevel="0" collapsed="false">
      <c r="A28" s="40" t="s">
        <v>32</v>
      </c>
      <c r="B28" s="41" t="n">
        <f aca="false">C28-4月末!C28</f>
        <v>0</v>
      </c>
      <c r="C28" s="25" t="n">
        <v>2</v>
      </c>
      <c r="D28" s="41" t="n">
        <f aca="false">E28-4月末!E28</f>
        <v>0</v>
      </c>
      <c r="E28" s="25" t="n">
        <v>5</v>
      </c>
      <c r="F28" s="25" t="n">
        <f aca="false">B28+D28</f>
        <v>0</v>
      </c>
      <c r="G28" s="25" t="n">
        <f aca="false">C28+E28</f>
        <v>7</v>
      </c>
      <c r="H28" s="42" t="n">
        <f aca="false">G28/$G$58</f>
        <v>0.0025792188651437</v>
      </c>
    </row>
    <row r="29" customFormat="false" ht="21.95" hidden="false" customHeight="true" outlineLevel="0" collapsed="false">
      <c r="A29" s="40" t="s">
        <v>33</v>
      </c>
      <c r="B29" s="41" t="n">
        <f aca="false">C29-4月末!C29</f>
        <v>0</v>
      </c>
      <c r="C29" s="25" t="n">
        <v>44</v>
      </c>
      <c r="D29" s="41" t="n">
        <f aca="false">E29-4月末!E29</f>
        <v>1</v>
      </c>
      <c r="E29" s="25" t="n">
        <v>135</v>
      </c>
      <c r="F29" s="25" t="n">
        <f aca="false">B29+D29</f>
        <v>1</v>
      </c>
      <c r="G29" s="25" t="n">
        <f aca="false">C29+E29</f>
        <v>179</v>
      </c>
      <c r="H29" s="42" t="n">
        <f aca="false">G29/$G$58</f>
        <v>0.0659543109801032</v>
      </c>
    </row>
    <row r="30" customFormat="false" ht="21.95" hidden="false" customHeight="true" outlineLevel="0" collapsed="false">
      <c r="A30" s="40" t="s">
        <v>34</v>
      </c>
      <c r="B30" s="41" t="n">
        <f aca="false">C30-4月末!C30</f>
        <v>0</v>
      </c>
      <c r="C30" s="25" t="n">
        <v>1</v>
      </c>
      <c r="D30" s="41" t="n">
        <f aca="false">E30-4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58</f>
        <v>0.000368459837877671</v>
      </c>
    </row>
    <row r="31" customFormat="false" ht="21.95" hidden="false" customHeight="true" outlineLevel="0" collapsed="false">
      <c r="A31" s="40" t="s">
        <v>35</v>
      </c>
      <c r="B31" s="41" t="n">
        <f aca="false">C31-4月末!C31</f>
        <v>0</v>
      </c>
      <c r="C31" s="25" t="n">
        <v>0</v>
      </c>
      <c r="D31" s="41" t="n">
        <f aca="false">E31-4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58</f>
        <v>0</v>
      </c>
    </row>
    <row r="32" customFormat="false" ht="21.95" hidden="false" customHeight="true" outlineLevel="0" collapsed="false">
      <c r="A32" s="40" t="s">
        <v>36</v>
      </c>
      <c r="B32" s="41" t="n">
        <f aca="false">C32-4月末!C32</f>
        <v>0</v>
      </c>
      <c r="C32" s="25" t="n">
        <v>1</v>
      </c>
      <c r="D32" s="41" t="n">
        <f aca="false">E32-4月末!E32</f>
        <v>0</v>
      </c>
      <c r="E32" s="25" t="n">
        <v>1</v>
      </c>
      <c r="F32" s="25" t="n">
        <f aca="false">B32+D32</f>
        <v>0</v>
      </c>
      <c r="G32" s="25" t="n">
        <f aca="false">C32+E32</f>
        <v>2</v>
      </c>
      <c r="H32" s="42" t="n">
        <f aca="false">G32/$G$58</f>
        <v>0.000736919675755343</v>
      </c>
    </row>
    <row r="33" customFormat="false" ht="21.95" hidden="false" customHeight="true" outlineLevel="0" collapsed="false">
      <c r="A33" s="40" t="s">
        <v>68</v>
      </c>
      <c r="B33" s="41" t="n">
        <f aca="false">C33-4月末!C33</f>
        <v>0</v>
      </c>
      <c r="C33" s="25" t="n">
        <v>0</v>
      </c>
      <c r="D33" s="41" t="n">
        <f aca="false">E33-4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58</f>
        <v>0.000368459837877671</v>
      </c>
    </row>
    <row r="34" customFormat="false" ht="21.95" hidden="false" customHeight="true" outlineLevel="0" collapsed="false">
      <c r="A34" s="40" t="s">
        <v>38</v>
      </c>
      <c r="B34" s="41" t="n">
        <f aca="false">C34-4月末!C34</f>
        <v>0</v>
      </c>
      <c r="C34" s="25" t="n">
        <v>3</v>
      </c>
      <c r="D34" s="41" t="n">
        <f aca="false">E34-4月末!E34</f>
        <v>-39</v>
      </c>
      <c r="E34" s="25" t="n">
        <v>90</v>
      </c>
      <c r="F34" s="25" t="n">
        <f aca="false">B34+D34</f>
        <v>-39</v>
      </c>
      <c r="G34" s="25" t="n">
        <f aca="false">C34+E34</f>
        <v>93</v>
      </c>
      <c r="H34" s="42" t="n">
        <f aca="false">G34/$G$58</f>
        <v>0.0342667649226234</v>
      </c>
    </row>
    <row r="35" customFormat="false" ht="21.95" hidden="false" customHeight="true" outlineLevel="0" collapsed="false">
      <c r="A35" s="40" t="s">
        <v>39</v>
      </c>
      <c r="B35" s="41" t="n">
        <f aca="false">C35-4月末!C35</f>
        <v>0</v>
      </c>
      <c r="C35" s="25" t="n">
        <v>0</v>
      </c>
      <c r="D35" s="41" t="n">
        <f aca="false">E35-4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58</f>
        <v>0</v>
      </c>
    </row>
    <row r="36" customFormat="false" ht="21.95" hidden="false" customHeight="true" outlineLevel="0" collapsed="false">
      <c r="A36" s="40" t="s">
        <v>40</v>
      </c>
      <c r="B36" s="41" t="n">
        <f aca="false">C36-4月末!C36</f>
        <v>0</v>
      </c>
      <c r="C36" s="25" t="n">
        <v>2</v>
      </c>
      <c r="D36" s="41" t="n">
        <f aca="false">E36-4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58</f>
        <v>0.000736919675755343</v>
      </c>
    </row>
    <row r="37" customFormat="false" ht="21.95" hidden="false" customHeight="true" outlineLevel="0" collapsed="false">
      <c r="A37" s="40" t="s">
        <v>41</v>
      </c>
      <c r="B37" s="41" t="n">
        <f aca="false">C37-4月末!C37</f>
        <v>0</v>
      </c>
      <c r="C37" s="25" t="n">
        <v>6</v>
      </c>
      <c r="D37" s="41" t="n">
        <f aca="false">E37-4月末!E37</f>
        <v>0</v>
      </c>
      <c r="E37" s="25" t="n">
        <v>3</v>
      </c>
      <c r="F37" s="25" t="n">
        <f aca="false">B37+D37</f>
        <v>0</v>
      </c>
      <c r="G37" s="25" t="n">
        <f aca="false">C37+E37</f>
        <v>9</v>
      </c>
      <c r="H37" s="42" t="n">
        <f aca="false">G37/$G$58</f>
        <v>0.00331613854089904</v>
      </c>
    </row>
    <row r="38" customFormat="false" ht="21.95" hidden="false" customHeight="true" outlineLevel="0" collapsed="false">
      <c r="A38" s="40" t="s">
        <v>42</v>
      </c>
      <c r="B38" s="41" t="n">
        <f aca="false">C38-4月末!C38</f>
        <v>0</v>
      </c>
      <c r="C38" s="25" t="n">
        <v>0</v>
      </c>
      <c r="D38" s="41" t="n">
        <f aca="false">E38-4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58</f>
        <v>0.000368459837877671</v>
      </c>
    </row>
    <row r="39" customFormat="false" ht="21.95" hidden="false" customHeight="true" outlineLevel="0" collapsed="false">
      <c r="A39" s="40" t="s">
        <v>43</v>
      </c>
      <c r="B39" s="41" t="n">
        <f aca="false">C39-4月末!C39</f>
        <v>-1</v>
      </c>
      <c r="C39" s="25" t="n">
        <v>95</v>
      </c>
      <c r="D39" s="41" t="n">
        <f aca="false">E39-4月末!E39</f>
        <v>3</v>
      </c>
      <c r="E39" s="25" t="n">
        <v>72</v>
      </c>
      <c r="F39" s="25" t="n">
        <f aca="false">B39+D39</f>
        <v>2</v>
      </c>
      <c r="G39" s="25" t="n">
        <f aca="false">C39+E39</f>
        <v>167</v>
      </c>
      <c r="H39" s="42" t="n">
        <f aca="false">G39/$G$58</f>
        <v>0.0615327929255711</v>
      </c>
    </row>
    <row r="40" customFormat="false" ht="21.75" hidden="false" customHeight="true" outlineLevel="0" collapsed="false">
      <c r="A40" s="40" t="s">
        <v>44</v>
      </c>
      <c r="B40" s="41" t="n">
        <f aca="false">C40-4月末!C40</f>
        <v>0</v>
      </c>
      <c r="C40" s="25" t="n">
        <v>0</v>
      </c>
      <c r="D40" s="41" t="n">
        <f aca="false">E40-4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58</f>
        <v>0.000368459837877671</v>
      </c>
    </row>
    <row r="41" customFormat="false" ht="21.75" hidden="false" customHeight="true" outlineLevel="0" collapsed="false">
      <c r="A41" s="40" t="s">
        <v>45</v>
      </c>
      <c r="B41" s="41" t="n">
        <f aca="false">C41-4月末!C41</f>
        <v>0</v>
      </c>
      <c r="C41" s="25" t="n">
        <v>3</v>
      </c>
      <c r="D41" s="41" t="n">
        <f aca="false">E41-4月末!E41</f>
        <v>1</v>
      </c>
      <c r="E41" s="25" t="n">
        <v>5</v>
      </c>
      <c r="F41" s="25" t="n">
        <f aca="false">B41+D41</f>
        <v>1</v>
      </c>
      <c r="G41" s="25" t="n">
        <f aca="false">C41+E41</f>
        <v>8</v>
      </c>
      <c r="H41" s="42" t="n">
        <f aca="false">G41/$G$58</f>
        <v>0.00294767870302137</v>
      </c>
    </row>
    <row r="42" customFormat="false" ht="21.75" hidden="false" customHeight="true" outlineLevel="0" collapsed="false">
      <c r="A42" s="40" t="s">
        <v>46</v>
      </c>
      <c r="B42" s="41" t="n">
        <f aca="false">C42-4月末!C42</f>
        <v>0</v>
      </c>
      <c r="C42" s="25" t="n">
        <v>1</v>
      </c>
      <c r="D42" s="41" t="n">
        <f aca="false">E42-4月末!E42</f>
        <v>0</v>
      </c>
      <c r="E42" s="25" t="n">
        <v>0</v>
      </c>
      <c r="F42" s="25" t="n">
        <f aca="false">B42+D42</f>
        <v>0</v>
      </c>
      <c r="G42" s="25" t="n">
        <f aca="false">C42+E42</f>
        <v>1</v>
      </c>
      <c r="H42" s="42" t="n">
        <f aca="false">G42/$G$58</f>
        <v>0.000368459837877671</v>
      </c>
    </row>
    <row r="43" customFormat="false" ht="21.75" hidden="false" customHeight="true" outlineLevel="0" collapsed="false">
      <c r="A43" s="40" t="s">
        <v>47</v>
      </c>
      <c r="B43" s="41" t="n">
        <f aca="false">C43-4月末!C43</f>
        <v>0</v>
      </c>
      <c r="C43" s="25" t="n">
        <v>0</v>
      </c>
      <c r="D43" s="41" t="n">
        <f aca="false">E43-4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58</f>
        <v>0</v>
      </c>
    </row>
    <row r="44" customFormat="false" ht="21.75" hidden="false" customHeight="true" outlineLevel="0" collapsed="false">
      <c r="A44" s="40" t="s">
        <v>48</v>
      </c>
      <c r="B44" s="41" t="n">
        <f aca="false">C44-4月末!C44</f>
        <v>0</v>
      </c>
      <c r="C44" s="25" t="n">
        <v>0</v>
      </c>
      <c r="D44" s="41" t="n">
        <f aca="false">E44-4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58</f>
        <v>0.000368459837877671</v>
      </c>
    </row>
    <row r="45" customFormat="false" ht="21.75" hidden="false" customHeight="true" outlineLevel="0" collapsed="false">
      <c r="A45" s="40" t="s">
        <v>49</v>
      </c>
      <c r="B45" s="41" t="n">
        <f aca="false">C45-4月末!C45</f>
        <v>0</v>
      </c>
      <c r="C45" s="25" t="n">
        <v>0</v>
      </c>
      <c r="D45" s="41" t="n">
        <f aca="false">E45-4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58</f>
        <v>0</v>
      </c>
    </row>
    <row r="46" customFormat="false" ht="21.95" hidden="false" customHeight="true" outlineLevel="0" collapsed="false">
      <c r="A46" s="40" t="s">
        <v>50</v>
      </c>
      <c r="B46" s="41" t="n">
        <f aca="false">C46-4月末!C46</f>
        <v>0</v>
      </c>
      <c r="C46" s="25" t="n">
        <v>0</v>
      </c>
      <c r="D46" s="41" t="n">
        <f aca="false">E46-4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58</f>
        <v>0</v>
      </c>
    </row>
    <row r="47" customFormat="false" ht="21.95" hidden="false" customHeight="true" outlineLevel="0" collapsed="false">
      <c r="A47" s="40" t="s">
        <v>51</v>
      </c>
      <c r="B47" s="41" t="n">
        <f aca="false">C47-4月末!C47</f>
        <v>0</v>
      </c>
      <c r="C47" s="25" t="n">
        <v>1</v>
      </c>
      <c r="D47" s="41" t="n">
        <f aca="false">E47-4月末!E47</f>
        <v>0</v>
      </c>
      <c r="E47" s="25" t="n">
        <v>0</v>
      </c>
      <c r="F47" s="25" t="n">
        <f aca="false">B47+D47</f>
        <v>0</v>
      </c>
      <c r="G47" s="25" t="n">
        <f aca="false">C47+E47</f>
        <v>1</v>
      </c>
      <c r="H47" s="42" t="n">
        <f aca="false">G47/$G$58</f>
        <v>0.000368459837877671</v>
      </c>
    </row>
    <row r="48" customFormat="false" ht="21.95" hidden="false" customHeight="true" outlineLevel="0" collapsed="false">
      <c r="A48" s="43" t="s">
        <v>52</v>
      </c>
      <c r="B48" s="41" t="n">
        <f aca="false">C48-4月末!C48</f>
        <v>0</v>
      </c>
      <c r="C48" s="25" t="n">
        <v>3</v>
      </c>
      <c r="D48" s="41" t="n">
        <f aca="false">E48-4月末!E48</f>
        <v>0</v>
      </c>
      <c r="E48" s="25" t="n">
        <v>0</v>
      </c>
      <c r="F48" s="25" t="n">
        <f aca="false">B48+D48</f>
        <v>0</v>
      </c>
      <c r="G48" s="25" t="n">
        <f aca="false">C48+E48</f>
        <v>3</v>
      </c>
      <c r="H48" s="42" t="n">
        <f aca="false">G48/$G$58</f>
        <v>0.00110537951363301</v>
      </c>
    </row>
    <row r="49" customFormat="false" ht="21.95" hidden="false" customHeight="true" outlineLevel="0" collapsed="false">
      <c r="A49" s="40" t="s">
        <v>53</v>
      </c>
      <c r="B49" s="41" t="n">
        <f aca="false">C49-4月末!C49</f>
        <v>0</v>
      </c>
      <c r="C49" s="25" t="n">
        <v>0</v>
      </c>
      <c r="D49" s="41" t="n">
        <f aca="false">E49-4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58</f>
        <v>0</v>
      </c>
    </row>
    <row r="50" customFormat="false" ht="21.95" hidden="false" customHeight="true" outlineLevel="0" collapsed="false">
      <c r="A50" s="40" t="s">
        <v>54</v>
      </c>
      <c r="B50" s="41" t="n">
        <f aca="false">C50-4月末!C50</f>
        <v>0</v>
      </c>
      <c r="C50" s="25" t="n">
        <v>2</v>
      </c>
      <c r="D50" s="41" t="n">
        <f aca="false">E50-4月末!E50</f>
        <v>0</v>
      </c>
      <c r="E50" s="25" t="n">
        <v>1</v>
      </c>
      <c r="F50" s="25" t="n">
        <f aca="false">B50+D50</f>
        <v>0</v>
      </c>
      <c r="G50" s="25" t="n">
        <f aca="false">C50+E50</f>
        <v>3</v>
      </c>
      <c r="H50" s="42" t="n">
        <f aca="false">G50/$G$58</f>
        <v>0.00110537951363301</v>
      </c>
    </row>
    <row r="51" customFormat="false" ht="21.95" hidden="false" customHeight="true" outlineLevel="0" collapsed="false">
      <c r="A51" s="40" t="s">
        <v>55</v>
      </c>
      <c r="B51" s="41" t="n">
        <f aca="false">C51-4月末!C51</f>
        <v>0</v>
      </c>
      <c r="C51" s="25" t="n">
        <v>0</v>
      </c>
      <c r="D51" s="41" t="n">
        <f aca="false">E51-4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58</f>
        <v>0</v>
      </c>
    </row>
    <row r="52" customFormat="false" ht="21.95" hidden="false" customHeight="true" outlineLevel="0" collapsed="false">
      <c r="A52" s="40" t="s">
        <v>56</v>
      </c>
      <c r="B52" s="41" t="n">
        <f aca="false">C52-4月末!C52</f>
        <v>0</v>
      </c>
      <c r="C52" s="25" t="n">
        <v>0</v>
      </c>
      <c r="D52" s="41" t="n">
        <f aca="false">E52-4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58</f>
        <v>0.000368459837877671</v>
      </c>
    </row>
    <row r="53" customFormat="false" ht="21.95" hidden="false" customHeight="true" outlineLevel="0" collapsed="false">
      <c r="A53" s="40" t="s">
        <v>57</v>
      </c>
      <c r="B53" s="41" t="n">
        <f aca="false">C53-4月末!C53</f>
        <v>0</v>
      </c>
      <c r="C53" s="25" t="n">
        <v>0</v>
      </c>
      <c r="D53" s="41" t="n">
        <f aca="false">E53-4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58</f>
        <v>0</v>
      </c>
    </row>
    <row r="54" customFormat="false" ht="21.95" hidden="false" customHeight="true" outlineLevel="0" collapsed="false">
      <c r="A54" s="40" t="s">
        <v>58</v>
      </c>
      <c r="B54" s="41" t="n">
        <f aca="false">C54-4月末!C54</f>
        <v>0</v>
      </c>
      <c r="C54" s="25" t="n">
        <v>0</v>
      </c>
      <c r="D54" s="41" t="n">
        <f aca="false">E54-4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58</f>
        <v>0</v>
      </c>
    </row>
    <row r="55" customFormat="false" ht="21.95" hidden="false" customHeight="true" outlineLevel="0" collapsed="false">
      <c r="A55" s="40" t="s">
        <v>59</v>
      </c>
      <c r="B55" s="41" t="n">
        <f aca="false">C55-4月末!C55</f>
        <v>0</v>
      </c>
      <c r="C55" s="25" t="n">
        <v>0</v>
      </c>
      <c r="D55" s="41" t="n">
        <f aca="false">E55-4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58</f>
        <v>0</v>
      </c>
    </row>
    <row r="56" customFormat="false" ht="21.95" hidden="false" customHeight="true" outlineLevel="0" collapsed="false">
      <c r="A56" s="40" t="s">
        <v>60</v>
      </c>
      <c r="B56" s="41" t="n">
        <f aca="false">C56-4月末!C56</f>
        <v>0</v>
      </c>
      <c r="C56" s="25" t="n">
        <v>1</v>
      </c>
      <c r="D56" s="41" t="n">
        <f aca="false">E56-4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58</f>
        <v>0.000368459837877671</v>
      </c>
    </row>
    <row r="57" customFormat="false" ht="21.95" hidden="false" customHeight="true" outlineLevel="0" collapsed="false">
      <c r="A57" s="40" t="s">
        <v>61</v>
      </c>
      <c r="B57" s="41" t="n">
        <f aca="false">C57-4月末!C57</f>
        <v>-1</v>
      </c>
      <c r="C57" s="25" t="n">
        <v>0</v>
      </c>
      <c r="D57" s="41" t="n">
        <f aca="false">E57-4月末!E57</f>
        <v>0</v>
      </c>
      <c r="E57" s="25" t="n">
        <v>0</v>
      </c>
      <c r="F57" s="25" t="n">
        <f aca="false">B57+D57</f>
        <v>-1</v>
      </c>
      <c r="G57" s="25" t="n">
        <f aca="false">C57+E57</f>
        <v>0</v>
      </c>
      <c r="H57" s="42" t="n">
        <f aca="false">G57/$G$58</f>
        <v>0</v>
      </c>
    </row>
    <row r="58" customFormat="false" ht="21.95" hidden="false" customHeight="true" outlineLevel="0" collapsed="false">
      <c r="A58" s="40" t="s">
        <v>6</v>
      </c>
      <c r="B58" s="25" t="n">
        <f aca="false">SUM(B4:B57)</f>
        <v>2</v>
      </c>
      <c r="C58" s="25" t="n">
        <f aca="false">SUM(C4:C57)</f>
        <v>1414</v>
      </c>
      <c r="D58" s="25" t="n">
        <f aca="false">SUM(D4:D57)</f>
        <v>-11</v>
      </c>
      <c r="E58" s="25" t="n">
        <f aca="false">SUM(E4:E57)</f>
        <v>1300</v>
      </c>
      <c r="F58" s="25" t="n">
        <f aca="false">B58+D58</f>
        <v>-9</v>
      </c>
      <c r="G58" s="25" t="n">
        <f aca="false">SUM(C58+E58)</f>
        <v>2714</v>
      </c>
      <c r="H58" s="40"/>
    </row>
    <row r="59" customFormat="false" ht="21.95" hidden="false" customHeight="true" outlineLevel="0" collapsed="false">
      <c r="A59" s="31" t="s">
        <v>62</v>
      </c>
      <c r="B59" s="1"/>
      <c r="C59" s="1"/>
      <c r="D59" s="1"/>
      <c r="E59" s="32"/>
      <c r="F59" s="44"/>
      <c r="G59" s="44"/>
    </row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2" activePane="bottomLeft" state="frozen"/>
      <selection pane="topLeft" activeCell="A1" activeCellId="0" sqref="A1"/>
      <selection pane="bottomLeft" activeCell="A3" activeCellId="0" sqref="A3: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69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1" t="n">
        <f aca="false">C4-5月末!C4</f>
        <v>7</v>
      </c>
      <c r="C4" s="25" t="n">
        <v>750</v>
      </c>
      <c r="D4" s="41" t="n">
        <f aca="false">E4-5月末!E4</f>
        <v>1</v>
      </c>
      <c r="E4" s="25" t="n">
        <v>595</v>
      </c>
      <c r="F4" s="25" t="n">
        <f aca="false">B4+D4</f>
        <v>8</v>
      </c>
      <c r="G4" s="25" t="n">
        <f aca="false">C4+E4</f>
        <v>1345</v>
      </c>
      <c r="H4" s="42" t="n">
        <f aca="false">G4/$G$60</f>
        <v>0.491593567251462</v>
      </c>
    </row>
    <row r="5" customFormat="false" ht="21.95" hidden="false" customHeight="true" outlineLevel="0" collapsed="false">
      <c r="A5" s="40" t="s">
        <v>9</v>
      </c>
      <c r="B5" s="41" t="n">
        <f aca="false">C5-5月末!C5</f>
        <v>-4</v>
      </c>
      <c r="C5" s="25" t="n">
        <v>238</v>
      </c>
      <c r="D5" s="41" t="n">
        <f aca="false">E5-5月末!E5</f>
        <v>-1</v>
      </c>
      <c r="E5" s="25" t="n">
        <v>197</v>
      </c>
      <c r="F5" s="25" t="n">
        <f aca="false">B5+D5</f>
        <v>-5</v>
      </c>
      <c r="G5" s="25" t="n">
        <f aca="false">C5+E5</f>
        <v>435</v>
      </c>
      <c r="H5" s="42" t="n">
        <f aca="false">G5/$G$60</f>
        <v>0.158991228070175</v>
      </c>
    </row>
    <row r="6" customFormat="false" ht="21.95" hidden="false" customHeight="true" outlineLevel="0" collapsed="false">
      <c r="A6" s="40" t="s">
        <v>10</v>
      </c>
      <c r="B6" s="41" t="n">
        <f aca="false">C6-5月末!C6</f>
        <v>0</v>
      </c>
      <c r="C6" s="25" t="n">
        <v>5</v>
      </c>
      <c r="D6" s="41" t="n">
        <f aca="false">E6-5月末!E6</f>
        <v>0</v>
      </c>
      <c r="E6" s="25" t="n">
        <v>3</v>
      </c>
      <c r="F6" s="25" t="n">
        <f aca="false">B6+D6</f>
        <v>0</v>
      </c>
      <c r="G6" s="25" t="n">
        <f aca="false">C6+E6</f>
        <v>8</v>
      </c>
      <c r="H6" s="42" t="n">
        <f aca="false">G6/$G$60</f>
        <v>0.00292397660818713</v>
      </c>
    </row>
    <row r="7" customFormat="false" ht="21.95" hidden="false" customHeight="true" outlineLevel="0" collapsed="false">
      <c r="A7" s="40" t="s">
        <v>11</v>
      </c>
      <c r="B7" s="41" t="n">
        <f aca="false">C7-5月末!C7</f>
        <v>0</v>
      </c>
      <c r="C7" s="25" t="n">
        <v>0</v>
      </c>
      <c r="D7" s="41" t="n">
        <f aca="false">E7-5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0</f>
        <v>0</v>
      </c>
    </row>
    <row r="8" customFormat="false" ht="21.95" hidden="false" customHeight="true" outlineLevel="0" collapsed="false">
      <c r="A8" s="40" t="s">
        <v>12</v>
      </c>
      <c r="B8" s="41" t="n">
        <f aca="false">C8-5月末!C8</f>
        <v>2</v>
      </c>
      <c r="C8" s="25" t="n">
        <v>6</v>
      </c>
      <c r="D8" s="41" t="n">
        <f aca="false">E8-5月末!E8</f>
        <v>2</v>
      </c>
      <c r="E8" s="25" t="n">
        <v>4</v>
      </c>
      <c r="F8" s="25" t="n">
        <f aca="false">B8+D8</f>
        <v>4</v>
      </c>
      <c r="G8" s="25" t="n">
        <f aca="false">C8+E8</f>
        <v>10</v>
      </c>
      <c r="H8" s="42" t="n">
        <f aca="false">G8/$G$60</f>
        <v>0.00365497076023392</v>
      </c>
    </row>
    <row r="9" customFormat="false" ht="21.95" hidden="false" customHeight="true" outlineLevel="0" collapsed="false">
      <c r="A9" s="40" t="s">
        <v>13</v>
      </c>
      <c r="B9" s="41" t="n">
        <f aca="false">C9-5月末!C9</f>
        <v>0</v>
      </c>
      <c r="C9" s="25" t="n">
        <v>0</v>
      </c>
      <c r="D9" s="41" t="n">
        <f aca="false">E9-5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0</f>
        <v>0</v>
      </c>
    </row>
    <row r="10" customFormat="false" ht="21.95" hidden="false" customHeight="true" outlineLevel="0" collapsed="false">
      <c r="A10" s="40" t="s">
        <v>14</v>
      </c>
      <c r="B10" s="41" t="n">
        <f aca="false">C10-5月末!C10</f>
        <v>0</v>
      </c>
      <c r="C10" s="25" t="n">
        <v>1</v>
      </c>
      <c r="D10" s="41" t="n">
        <f aca="false">E10-5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0</f>
        <v>0.000365497076023392</v>
      </c>
    </row>
    <row r="11" customFormat="false" ht="21.95" hidden="false" customHeight="true" outlineLevel="0" collapsed="false">
      <c r="A11" s="40" t="s">
        <v>15</v>
      </c>
      <c r="B11" s="41" t="n">
        <f aca="false">C11-5月末!C11</f>
        <v>0</v>
      </c>
      <c r="C11" s="25" t="n">
        <v>1</v>
      </c>
      <c r="D11" s="41" t="n">
        <f aca="false">E11-5月末!E11</f>
        <v>0</v>
      </c>
      <c r="E11" s="25" t="n">
        <v>0</v>
      </c>
      <c r="F11" s="25" t="n">
        <f aca="false">B11+D11</f>
        <v>0</v>
      </c>
      <c r="G11" s="25" t="n">
        <f aca="false">C11+E11</f>
        <v>1</v>
      </c>
      <c r="H11" s="42" t="n">
        <f aca="false">G11/$G$60</f>
        <v>0.000365497076023392</v>
      </c>
    </row>
    <row r="12" customFormat="false" ht="21.95" hidden="false" customHeight="true" outlineLevel="0" collapsed="false">
      <c r="A12" s="40" t="s">
        <v>16</v>
      </c>
      <c r="B12" s="41" t="n">
        <f aca="false">C12-5月末!C12</f>
        <v>0</v>
      </c>
      <c r="C12" s="25" t="n">
        <v>0</v>
      </c>
      <c r="D12" s="41" t="n">
        <f aca="false">E12-5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0</f>
        <v>0.000365497076023392</v>
      </c>
    </row>
    <row r="13" customFormat="false" ht="21.95" hidden="false" customHeight="true" outlineLevel="0" collapsed="false">
      <c r="A13" s="40" t="s">
        <v>17</v>
      </c>
      <c r="B13" s="41" t="n">
        <f aca="false">C13-5月末!C13</f>
        <v>2</v>
      </c>
      <c r="C13" s="25" t="n">
        <v>75</v>
      </c>
      <c r="D13" s="41" t="n">
        <f aca="false">E13-5月末!E13</f>
        <v>0</v>
      </c>
      <c r="E13" s="25" t="n">
        <v>153</v>
      </c>
      <c r="F13" s="25" t="n">
        <f aca="false">B13+D13</f>
        <v>2</v>
      </c>
      <c r="G13" s="25" t="n">
        <f aca="false">C13+E13</f>
        <v>228</v>
      </c>
      <c r="H13" s="42" t="n">
        <f aca="false">G13/$G$60</f>
        <v>0.0833333333333333</v>
      </c>
    </row>
    <row r="14" customFormat="false" ht="21.95" hidden="false" customHeight="true" outlineLevel="0" collapsed="false">
      <c r="A14" s="40" t="s">
        <v>18</v>
      </c>
      <c r="B14" s="41" t="n">
        <f aca="false">C14-5月末!C14</f>
        <v>0</v>
      </c>
      <c r="C14" s="25" t="n">
        <v>0</v>
      </c>
      <c r="D14" s="41" t="n">
        <f aca="false">E14-5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0</f>
        <v>0.000730994152046784</v>
      </c>
    </row>
    <row r="15" customFormat="false" ht="21.95" hidden="false" customHeight="true" outlineLevel="0" collapsed="false">
      <c r="A15" s="40" t="s">
        <v>19</v>
      </c>
      <c r="B15" s="41" t="n">
        <f aca="false">C15-5月末!C15</f>
        <v>0</v>
      </c>
      <c r="C15" s="25" t="n">
        <v>1</v>
      </c>
      <c r="D15" s="41" t="n">
        <f aca="false">E15-5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0</f>
        <v>0.000365497076023392</v>
      </c>
    </row>
    <row r="16" customFormat="false" ht="21.95" hidden="false" customHeight="true" outlineLevel="0" collapsed="false">
      <c r="A16" s="40" t="s">
        <v>20</v>
      </c>
      <c r="B16" s="41" t="n">
        <f aca="false">C16-5月末!C16</f>
        <v>0</v>
      </c>
      <c r="C16" s="25" t="n">
        <v>1</v>
      </c>
      <c r="D16" s="41" t="n">
        <f aca="false">E16-5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0</f>
        <v>0.000365497076023392</v>
      </c>
    </row>
    <row r="17" customFormat="false" ht="21.95" hidden="false" customHeight="true" outlineLevel="0" collapsed="false">
      <c r="A17" s="40" t="s">
        <v>21</v>
      </c>
      <c r="B17" s="41" t="n">
        <f aca="false">C17-5月末!C17</f>
        <v>1</v>
      </c>
      <c r="C17" s="25" t="n">
        <v>5</v>
      </c>
      <c r="D17" s="41" t="n">
        <f aca="false">E17-5月末!E17</f>
        <v>0</v>
      </c>
      <c r="E17" s="25" t="n">
        <v>0</v>
      </c>
      <c r="F17" s="25" t="n">
        <f aca="false">B17+D17</f>
        <v>1</v>
      </c>
      <c r="G17" s="25" t="n">
        <f aca="false">C17+E17</f>
        <v>5</v>
      </c>
      <c r="H17" s="42" t="n">
        <f aca="false">G17/$G$60</f>
        <v>0.00182748538011696</v>
      </c>
    </row>
    <row r="18" customFormat="false" ht="21.95" hidden="false" customHeight="true" outlineLevel="0" collapsed="false">
      <c r="A18" s="40" t="s">
        <v>22</v>
      </c>
      <c r="B18" s="41" t="n">
        <f aca="false">C18-5月末!C18</f>
        <v>1</v>
      </c>
      <c r="C18" s="25" t="n">
        <v>127</v>
      </c>
      <c r="D18" s="41" t="n">
        <f aca="false">E18-5月末!E18</f>
        <v>0</v>
      </c>
      <c r="E18" s="25" t="n">
        <v>3</v>
      </c>
      <c r="F18" s="25" t="n">
        <f aca="false">B18+D18</f>
        <v>1</v>
      </c>
      <c r="G18" s="25" t="n">
        <f aca="false">C18+E18</f>
        <v>130</v>
      </c>
      <c r="H18" s="42" t="n">
        <f aca="false">G18/$G$60</f>
        <v>0.0475146198830409</v>
      </c>
    </row>
    <row r="19" customFormat="false" ht="21.95" hidden="false" customHeight="true" outlineLevel="0" collapsed="false">
      <c r="A19" s="40" t="s">
        <v>23</v>
      </c>
      <c r="B19" s="41" t="n">
        <f aca="false">C19-5月末!C19</f>
        <v>0</v>
      </c>
      <c r="C19" s="25" t="n">
        <v>1</v>
      </c>
      <c r="D19" s="41" t="n">
        <f aca="false">E19-5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0</f>
        <v>0.000365497076023392</v>
      </c>
    </row>
    <row r="20" customFormat="false" ht="21.95" hidden="false" customHeight="true" outlineLevel="0" collapsed="false">
      <c r="A20" s="40" t="s">
        <v>24</v>
      </c>
      <c r="B20" s="41" t="n">
        <f aca="false">C20-5月末!C20</f>
        <v>0</v>
      </c>
      <c r="C20" s="25" t="n">
        <v>1</v>
      </c>
      <c r="D20" s="41" t="n">
        <f aca="false">E20-5月末!E20</f>
        <v>0</v>
      </c>
      <c r="E20" s="25" t="n">
        <v>1</v>
      </c>
      <c r="F20" s="25" t="n">
        <f aca="false">B20+D20</f>
        <v>0</v>
      </c>
      <c r="G20" s="25" t="n">
        <f aca="false">C20+E20</f>
        <v>2</v>
      </c>
      <c r="H20" s="42" t="n">
        <f aca="false">G20/$G$60</f>
        <v>0.000730994152046784</v>
      </c>
    </row>
    <row r="21" customFormat="false" ht="21.95" hidden="false" customHeight="true" outlineLevel="0" collapsed="false">
      <c r="A21" s="40" t="s">
        <v>25</v>
      </c>
      <c r="B21" s="41" t="n">
        <f aca="false">C21-5月末!C21</f>
        <v>0</v>
      </c>
      <c r="C21" s="25" t="n">
        <v>1</v>
      </c>
      <c r="D21" s="41" t="n">
        <f aca="false">E21-5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0</f>
        <v>0.000365497076023392</v>
      </c>
    </row>
    <row r="22" customFormat="false" ht="21.95" hidden="false" customHeight="true" outlineLevel="0" collapsed="false">
      <c r="A22" s="40" t="s">
        <v>26</v>
      </c>
      <c r="B22" s="41" t="n">
        <f aca="false">C22-5月末!C22</f>
        <v>0</v>
      </c>
      <c r="C22" s="25" t="n">
        <v>2</v>
      </c>
      <c r="D22" s="41" t="n">
        <f aca="false">E22-5月末!E22</f>
        <v>0</v>
      </c>
      <c r="E22" s="25" t="n">
        <v>1</v>
      </c>
      <c r="F22" s="25" t="n">
        <f aca="false">B22+D22</f>
        <v>0</v>
      </c>
      <c r="G22" s="25" t="n">
        <f aca="false">C22+E22</f>
        <v>3</v>
      </c>
      <c r="H22" s="42" t="n">
        <f aca="false">G22/$G$60</f>
        <v>0.00109649122807018</v>
      </c>
    </row>
    <row r="23" customFormat="false" ht="21.95" hidden="false" customHeight="true" outlineLevel="0" collapsed="false">
      <c r="A23" s="40" t="s">
        <v>27</v>
      </c>
      <c r="B23" s="41" t="n">
        <f aca="false">C23-5月末!C23</f>
        <v>0</v>
      </c>
      <c r="C23" s="25" t="n">
        <v>21</v>
      </c>
      <c r="D23" s="41" t="n">
        <f aca="false">E23-5月末!E23</f>
        <v>0</v>
      </c>
      <c r="E23" s="25" t="n">
        <v>18</v>
      </c>
      <c r="F23" s="25" t="n">
        <f aca="false">B23+D23</f>
        <v>0</v>
      </c>
      <c r="G23" s="25" t="n">
        <f aca="false">C23+E23</f>
        <v>39</v>
      </c>
      <c r="H23" s="42" t="n">
        <f aca="false">G23/$G$60</f>
        <v>0.0142543859649123</v>
      </c>
    </row>
    <row r="24" customFormat="false" ht="21.95" hidden="false" customHeight="true" outlineLevel="0" collapsed="false">
      <c r="A24" s="40" t="s">
        <v>28</v>
      </c>
      <c r="B24" s="41" t="n">
        <f aca="false">C24-5月末!C24</f>
        <v>0</v>
      </c>
      <c r="C24" s="25" t="n">
        <v>0</v>
      </c>
      <c r="D24" s="41" t="n">
        <f aca="false">E24-5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0</f>
        <v>0</v>
      </c>
    </row>
    <row r="25" customFormat="false" ht="21.95" hidden="false" customHeight="true" outlineLevel="0" collapsed="false">
      <c r="A25" s="40" t="s">
        <v>29</v>
      </c>
      <c r="B25" s="41" t="n">
        <f aca="false">C25-5月末!C25</f>
        <v>-1</v>
      </c>
      <c r="C25" s="25" t="n">
        <v>11</v>
      </c>
      <c r="D25" s="41" t="n">
        <f aca="false">E25-5月末!E25</f>
        <v>-2</v>
      </c>
      <c r="E25" s="25" t="n">
        <v>5</v>
      </c>
      <c r="F25" s="25" t="n">
        <f aca="false">B25+D25</f>
        <v>-3</v>
      </c>
      <c r="G25" s="25" t="n">
        <f aca="false">C25+E25</f>
        <v>16</v>
      </c>
      <c r="H25" s="42" t="n">
        <f aca="false">G25/$G$60</f>
        <v>0.00584795321637427</v>
      </c>
    </row>
    <row r="26" customFormat="false" ht="21.95" hidden="false" customHeight="true" outlineLevel="0" collapsed="false">
      <c r="A26" s="40" t="s">
        <v>30</v>
      </c>
      <c r="B26" s="41" t="n">
        <f aca="false">C26-5月末!C26</f>
        <v>0</v>
      </c>
      <c r="C26" s="25" t="n">
        <v>1</v>
      </c>
      <c r="D26" s="41" t="n">
        <f aca="false">E26-5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0</f>
        <v>0.000365497076023392</v>
      </c>
    </row>
    <row r="27" customFormat="false" ht="21.95" hidden="false" customHeight="true" outlineLevel="0" collapsed="false">
      <c r="A27" s="40" t="s">
        <v>31</v>
      </c>
      <c r="B27" s="41" t="n">
        <f aca="false">C27-5月末!C27</f>
        <v>0</v>
      </c>
      <c r="C27" s="25" t="n">
        <v>9</v>
      </c>
      <c r="D27" s="41" t="n">
        <f aca="false">E27-5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60</f>
        <v>0.00328947368421053</v>
      </c>
    </row>
    <row r="28" customFormat="false" ht="21.95" hidden="false" customHeight="true" outlineLevel="0" collapsed="false">
      <c r="A28" s="40" t="s">
        <v>32</v>
      </c>
      <c r="B28" s="41" t="n">
        <f aca="false">C28-5月末!C28</f>
        <v>0</v>
      </c>
      <c r="C28" s="25" t="n">
        <v>2</v>
      </c>
      <c r="D28" s="41" t="n">
        <f aca="false">E28-5月末!E28</f>
        <v>0</v>
      </c>
      <c r="E28" s="25" t="n">
        <v>5</v>
      </c>
      <c r="F28" s="25" t="n">
        <f aca="false">B28+D28</f>
        <v>0</v>
      </c>
      <c r="G28" s="25" t="n">
        <f aca="false">C28+E28</f>
        <v>7</v>
      </c>
      <c r="H28" s="42" t="n">
        <f aca="false">G28/$G$60</f>
        <v>0.00255847953216374</v>
      </c>
    </row>
    <row r="29" customFormat="false" ht="21.95" hidden="false" customHeight="true" outlineLevel="0" collapsed="false">
      <c r="A29" s="40" t="s">
        <v>33</v>
      </c>
      <c r="B29" s="41" t="n">
        <f aca="false">C29-5月末!C29</f>
        <v>0</v>
      </c>
      <c r="C29" s="25" t="n">
        <v>44</v>
      </c>
      <c r="D29" s="41" t="n">
        <f aca="false">E29-5月末!E29</f>
        <v>1</v>
      </c>
      <c r="E29" s="25" t="n">
        <v>136</v>
      </c>
      <c r="F29" s="25" t="n">
        <f aca="false">B29+D29</f>
        <v>1</v>
      </c>
      <c r="G29" s="25" t="n">
        <f aca="false">C29+E29</f>
        <v>180</v>
      </c>
      <c r="H29" s="42" t="n">
        <f aca="false">G29/$G$60</f>
        <v>0.0657894736842105</v>
      </c>
    </row>
    <row r="30" customFormat="false" ht="21.95" hidden="false" customHeight="true" outlineLevel="0" collapsed="false">
      <c r="A30" s="40" t="s">
        <v>34</v>
      </c>
      <c r="B30" s="41" t="n">
        <f aca="false">C30-5月末!C30</f>
        <v>0</v>
      </c>
      <c r="C30" s="25" t="n">
        <v>1</v>
      </c>
      <c r="D30" s="41" t="n">
        <f aca="false">E30-5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0</f>
        <v>0.000365497076023392</v>
      </c>
    </row>
    <row r="31" customFormat="false" ht="21.95" hidden="false" customHeight="true" outlineLevel="0" collapsed="false">
      <c r="A31" s="40" t="s">
        <v>35</v>
      </c>
      <c r="B31" s="41" t="n">
        <f aca="false">C31-5月末!C31</f>
        <v>0</v>
      </c>
      <c r="C31" s="25" t="n">
        <v>0</v>
      </c>
      <c r="D31" s="41" t="n">
        <f aca="false">E31-5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0</f>
        <v>0</v>
      </c>
    </row>
    <row r="32" customFormat="false" ht="21.95" hidden="false" customHeight="true" outlineLevel="0" collapsed="false">
      <c r="A32" s="40" t="s">
        <v>36</v>
      </c>
      <c r="B32" s="41" t="n">
        <f aca="false">C32-5月末!C32</f>
        <v>0</v>
      </c>
      <c r="C32" s="25" t="n">
        <v>1</v>
      </c>
      <c r="D32" s="41" t="n">
        <f aca="false">E32-5月末!E32</f>
        <v>0</v>
      </c>
      <c r="E32" s="25" t="n">
        <v>1</v>
      </c>
      <c r="F32" s="25" t="n">
        <f aca="false">B32+D32</f>
        <v>0</v>
      </c>
      <c r="G32" s="25" t="n">
        <f aca="false">C32+E32</f>
        <v>2</v>
      </c>
      <c r="H32" s="42" t="n">
        <f aca="false">G32/$G$60</f>
        <v>0.000730994152046784</v>
      </c>
    </row>
    <row r="33" customFormat="false" ht="21.95" hidden="false" customHeight="true" outlineLevel="0" collapsed="false">
      <c r="A33" s="40" t="s">
        <v>37</v>
      </c>
      <c r="B33" s="41" t="n">
        <f aca="false">C33-5月末!C33</f>
        <v>0</v>
      </c>
      <c r="C33" s="25" t="n">
        <v>0</v>
      </c>
      <c r="D33" s="41" t="n">
        <f aca="false">E33-5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0</f>
        <v>0.000365497076023392</v>
      </c>
    </row>
    <row r="34" customFormat="false" ht="21.95" hidden="false" customHeight="true" outlineLevel="0" collapsed="false">
      <c r="A34" s="40" t="s">
        <v>38</v>
      </c>
      <c r="B34" s="41" t="n">
        <f aca="false">C34-5月末!C34</f>
        <v>1</v>
      </c>
      <c r="C34" s="25" t="n">
        <v>4</v>
      </c>
      <c r="D34" s="41" t="n">
        <f aca="false">E34-5月末!E34</f>
        <v>1</v>
      </c>
      <c r="E34" s="25" t="n">
        <v>91</v>
      </c>
      <c r="F34" s="25" t="n">
        <f aca="false">B34+D34</f>
        <v>2</v>
      </c>
      <c r="G34" s="25" t="n">
        <f aca="false">C34+E34</f>
        <v>95</v>
      </c>
      <c r="H34" s="42" t="n">
        <f aca="false">G34/$G$60</f>
        <v>0.0347222222222222</v>
      </c>
    </row>
    <row r="35" customFormat="false" ht="21.95" hidden="false" customHeight="true" outlineLevel="0" collapsed="false">
      <c r="A35" s="40" t="s">
        <v>39</v>
      </c>
      <c r="B35" s="41" t="n">
        <f aca="false">C35-5月末!C35</f>
        <v>0</v>
      </c>
      <c r="C35" s="25" t="n">
        <v>0</v>
      </c>
      <c r="D35" s="41" t="n">
        <f aca="false">E35-5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0</f>
        <v>0</v>
      </c>
    </row>
    <row r="36" customFormat="false" ht="21.95" hidden="false" customHeight="true" outlineLevel="0" collapsed="false">
      <c r="A36" s="40" t="s">
        <v>40</v>
      </c>
      <c r="B36" s="41" t="n">
        <f aca="false">C36-5月末!C36</f>
        <v>0</v>
      </c>
      <c r="C36" s="25" t="n">
        <v>2</v>
      </c>
      <c r="D36" s="41" t="n">
        <f aca="false">E36-5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0</f>
        <v>0.000730994152046784</v>
      </c>
    </row>
    <row r="37" customFormat="false" ht="21.95" hidden="false" customHeight="true" outlineLevel="0" collapsed="false">
      <c r="A37" s="40" t="s">
        <v>41</v>
      </c>
      <c r="B37" s="41" t="n">
        <f aca="false">C37-5月末!C37</f>
        <v>0</v>
      </c>
      <c r="C37" s="25" t="n">
        <v>6</v>
      </c>
      <c r="D37" s="41" t="n">
        <f aca="false">E37-5月末!E37</f>
        <v>0</v>
      </c>
      <c r="E37" s="25" t="n">
        <v>3</v>
      </c>
      <c r="F37" s="25" t="n">
        <f aca="false">B37+D37</f>
        <v>0</v>
      </c>
      <c r="G37" s="25" t="n">
        <f aca="false">C37+E37</f>
        <v>9</v>
      </c>
      <c r="H37" s="42" t="n">
        <f aca="false">G37/$G$60</f>
        <v>0.00328947368421053</v>
      </c>
    </row>
    <row r="38" customFormat="false" ht="21.95" hidden="false" customHeight="true" outlineLevel="0" collapsed="false">
      <c r="A38" s="40" t="s">
        <v>42</v>
      </c>
      <c r="B38" s="41" t="n">
        <f aca="false">C38-5月末!C38</f>
        <v>0</v>
      </c>
      <c r="C38" s="25" t="n">
        <v>0</v>
      </c>
      <c r="D38" s="41" t="n">
        <f aca="false">E38-5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0</f>
        <v>0.000365497076023392</v>
      </c>
    </row>
    <row r="39" customFormat="false" ht="21.95" hidden="false" customHeight="true" outlineLevel="0" collapsed="false">
      <c r="A39" s="40" t="s">
        <v>43</v>
      </c>
      <c r="B39" s="41" t="n">
        <f aca="false">C39-5月末!C39</f>
        <v>1</v>
      </c>
      <c r="C39" s="25" t="n">
        <v>96</v>
      </c>
      <c r="D39" s="41" t="n">
        <f aca="false">E39-5月末!E39</f>
        <v>3</v>
      </c>
      <c r="E39" s="25" t="n">
        <v>75</v>
      </c>
      <c r="F39" s="25" t="n">
        <f aca="false">B39+D39</f>
        <v>4</v>
      </c>
      <c r="G39" s="25" t="n">
        <f aca="false">C39+E39</f>
        <v>171</v>
      </c>
      <c r="H39" s="42" t="n">
        <f aca="false">G39/$G$60</f>
        <v>0.0625</v>
      </c>
    </row>
    <row r="40" customFormat="false" ht="21.75" hidden="false" customHeight="true" outlineLevel="0" collapsed="false">
      <c r="A40" s="40" t="s">
        <v>44</v>
      </c>
      <c r="B40" s="41" t="n">
        <f aca="false">C40-5月末!C40</f>
        <v>0</v>
      </c>
      <c r="C40" s="25" t="n">
        <v>0</v>
      </c>
      <c r="D40" s="41" t="n">
        <f aca="false">E40-5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0</f>
        <v>0.000365497076023392</v>
      </c>
    </row>
    <row r="41" customFormat="false" ht="21.75" hidden="false" customHeight="true" outlineLevel="0" collapsed="false">
      <c r="A41" s="40" t="s">
        <v>45</v>
      </c>
      <c r="B41" s="41" t="n">
        <f aca="false">C41-5月末!C41</f>
        <v>0</v>
      </c>
      <c r="C41" s="25" t="n">
        <v>3</v>
      </c>
      <c r="D41" s="41" t="n">
        <f aca="false">E41-5月末!E41</f>
        <v>0</v>
      </c>
      <c r="E41" s="25" t="n">
        <v>5</v>
      </c>
      <c r="F41" s="25" t="n">
        <f aca="false">B41+D41</f>
        <v>0</v>
      </c>
      <c r="G41" s="25" t="n">
        <f aca="false">C41+E41</f>
        <v>8</v>
      </c>
      <c r="H41" s="42" t="n">
        <f aca="false">G41/$G$60</f>
        <v>0.00292397660818713</v>
      </c>
    </row>
    <row r="42" customFormat="false" ht="21.75" hidden="false" customHeight="true" outlineLevel="0" collapsed="false">
      <c r="A42" s="40" t="s">
        <v>46</v>
      </c>
      <c r="B42" s="41" t="n">
        <f aca="false">C42-5月末!C42</f>
        <v>0</v>
      </c>
      <c r="C42" s="25" t="n">
        <v>1</v>
      </c>
      <c r="D42" s="41" t="n">
        <f aca="false">E42-5月末!E42</f>
        <v>0</v>
      </c>
      <c r="E42" s="25" t="n">
        <v>0</v>
      </c>
      <c r="F42" s="25" t="n">
        <f aca="false">B42+D42</f>
        <v>0</v>
      </c>
      <c r="G42" s="25" t="n">
        <f aca="false">C42+E42</f>
        <v>1</v>
      </c>
      <c r="H42" s="42" t="n">
        <f aca="false">G42/$G$60</f>
        <v>0.000365497076023392</v>
      </c>
    </row>
    <row r="43" customFormat="false" ht="21.75" hidden="false" customHeight="true" outlineLevel="0" collapsed="false">
      <c r="A43" s="40" t="s">
        <v>47</v>
      </c>
      <c r="B43" s="41" t="n">
        <f aca="false">C43-5月末!C43</f>
        <v>0</v>
      </c>
      <c r="C43" s="25" t="n">
        <v>0</v>
      </c>
      <c r="D43" s="41" t="n">
        <f aca="false">E43-5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0</f>
        <v>0</v>
      </c>
    </row>
    <row r="44" customFormat="false" ht="21.75" hidden="false" customHeight="true" outlineLevel="0" collapsed="false">
      <c r="A44" s="40" t="s">
        <v>48</v>
      </c>
      <c r="B44" s="41" t="n">
        <f aca="false">C44-5月末!C44</f>
        <v>0</v>
      </c>
      <c r="C44" s="25" t="n">
        <v>0</v>
      </c>
      <c r="D44" s="41" t="n">
        <f aca="false">E44-5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0</f>
        <v>0.000365497076023392</v>
      </c>
    </row>
    <row r="45" customFormat="false" ht="21.75" hidden="false" customHeight="true" outlineLevel="0" collapsed="false">
      <c r="A45" s="40" t="s">
        <v>49</v>
      </c>
      <c r="B45" s="41" t="n">
        <f aca="false">C45-5月末!C45</f>
        <v>0</v>
      </c>
      <c r="C45" s="25" t="n">
        <v>0</v>
      </c>
      <c r="D45" s="41" t="n">
        <f aca="false">E45-5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0</f>
        <v>0</v>
      </c>
    </row>
    <row r="46" customFormat="false" ht="21.95" hidden="false" customHeight="true" outlineLevel="0" collapsed="false">
      <c r="A46" s="40" t="s">
        <v>50</v>
      </c>
      <c r="B46" s="41" t="n">
        <f aca="false">C46-5月末!C46</f>
        <v>0</v>
      </c>
      <c r="C46" s="25" t="n">
        <v>0</v>
      </c>
      <c r="D46" s="41" t="n">
        <f aca="false">E46-5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0</f>
        <v>0</v>
      </c>
    </row>
    <row r="47" customFormat="false" ht="21.95" hidden="false" customHeight="true" outlineLevel="0" collapsed="false">
      <c r="A47" s="40" t="s">
        <v>51</v>
      </c>
      <c r="B47" s="41" t="n">
        <f aca="false">C47-5月末!C47</f>
        <v>-1</v>
      </c>
      <c r="C47" s="25" t="n">
        <v>0</v>
      </c>
      <c r="D47" s="41" t="n">
        <f aca="false">E47-5月末!E47</f>
        <v>4</v>
      </c>
      <c r="E47" s="25" t="n">
        <v>4</v>
      </c>
      <c r="F47" s="25" t="n">
        <f aca="false">B47+D47</f>
        <v>3</v>
      </c>
      <c r="G47" s="25" t="n">
        <f aca="false">C47+E47</f>
        <v>4</v>
      </c>
      <c r="H47" s="42" t="n">
        <f aca="false">G47/$G$60</f>
        <v>0.00146198830409357</v>
      </c>
    </row>
    <row r="48" customFormat="false" ht="21.95" hidden="false" customHeight="true" outlineLevel="0" collapsed="false">
      <c r="A48" s="43" t="s">
        <v>52</v>
      </c>
      <c r="B48" s="41" t="n">
        <f aca="false">C48-5月末!C48</f>
        <v>0</v>
      </c>
      <c r="C48" s="25" t="n">
        <v>3</v>
      </c>
      <c r="D48" s="41" t="n">
        <f aca="false">E48-5月末!E48</f>
        <v>0</v>
      </c>
      <c r="E48" s="25" t="n">
        <v>0</v>
      </c>
      <c r="F48" s="25" t="n">
        <f aca="false">B48+D48</f>
        <v>0</v>
      </c>
      <c r="G48" s="25" t="n">
        <f aca="false">C48+E48</f>
        <v>3</v>
      </c>
      <c r="H48" s="42" t="n">
        <f aca="false">G48/$G$60</f>
        <v>0.00109649122807018</v>
      </c>
    </row>
    <row r="49" customFormat="false" ht="21.95" hidden="false" customHeight="true" outlineLevel="0" collapsed="false">
      <c r="A49" s="40" t="s">
        <v>53</v>
      </c>
      <c r="B49" s="41" t="n">
        <f aca="false">C49-5月末!C49</f>
        <v>0</v>
      </c>
      <c r="C49" s="25" t="n">
        <v>0</v>
      </c>
      <c r="D49" s="41" t="n">
        <f aca="false">E49-5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0</f>
        <v>0</v>
      </c>
    </row>
    <row r="50" customFormat="false" ht="21.95" hidden="false" customHeight="true" outlineLevel="0" collapsed="false">
      <c r="A50" s="40" t="s">
        <v>54</v>
      </c>
      <c r="B50" s="41" t="n">
        <f aca="false">C50-5月末!C50</f>
        <v>0</v>
      </c>
      <c r="C50" s="25" t="n">
        <v>2</v>
      </c>
      <c r="D50" s="41" t="n">
        <f aca="false">E50-5月末!E50</f>
        <v>0</v>
      </c>
      <c r="E50" s="25" t="n">
        <v>1</v>
      </c>
      <c r="F50" s="25" t="n">
        <f aca="false">B50+D50</f>
        <v>0</v>
      </c>
      <c r="G50" s="25" t="n">
        <f aca="false">C50+E50</f>
        <v>3</v>
      </c>
      <c r="H50" s="42" t="n">
        <f aca="false">G50/$G$60</f>
        <v>0.00109649122807018</v>
      </c>
    </row>
    <row r="51" customFormat="false" ht="21.95" hidden="false" customHeight="true" outlineLevel="0" collapsed="false">
      <c r="A51" s="40" t="s">
        <v>55</v>
      </c>
      <c r="B51" s="41" t="n">
        <f aca="false">C51-5月末!C51</f>
        <v>0</v>
      </c>
      <c r="C51" s="25" t="n">
        <v>0</v>
      </c>
      <c r="D51" s="41" t="n">
        <f aca="false">E51-5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0</f>
        <v>0</v>
      </c>
    </row>
    <row r="52" customFormat="false" ht="21.95" hidden="false" customHeight="true" outlineLevel="0" collapsed="false">
      <c r="A52" s="40" t="s">
        <v>56</v>
      </c>
      <c r="B52" s="41" t="n">
        <f aca="false">C52-5月末!C52</f>
        <v>0</v>
      </c>
      <c r="C52" s="25" t="n">
        <v>0</v>
      </c>
      <c r="D52" s="41" t="n">
        <f aca="false">E52-5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60</f>
        <v>0.000365497076023392</v>
      </c>
    </row>
    <row r="53" customFormat="false" ht="21.95" hidden="false" customHeight="true" outlineLevel="0" collapsed="false">
      <c r="A53" s="40" t="s">
        <v>57</v>
      </c>
      <c r="B53" s="41" t="n">
        <f aca="false">C53-5月末!C53</f>
        <v>0</v>
      </c>
      <c r="C53" s="25" t="n">
        <v>0</v>
      </c>
      <c r="D53" s="41" t="n">
        <f aca="false">E53-5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0</f>
        <v>0</v>
      </c>
    </row>
    <row r="54" customFormat="false" ht="21.95" hidden="false" customHeight="true" outlineLevel="0" collapsed="false">
      <c r="A54" s="40" t="s">
        <v>58</v>
      </c>
      <c r="B54" s="41" t="n">
        <f aca="false">C54-5月末!C54</f>
        <v>0</v>
      </c>
      <c r="C54" s="25" t="n">
        <v>0</v>
      </c>
      <c r="D54" s="41" t="n">
        <f aca="false">E54-5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0</f>
        <v>0</v>
      </c>
    </row>
    <row r="55" customFormat="false" ht="21.95" hidden="false" customHeight="true" outlineLevel="0" collapsed="false">
      <c r="A55" s="40" t="s">
        <v>59</v>
      </c>
      <c r="B55" s="41" t="n">
        <f aca="false">C55-5月末!C55</f>
        <v>0</v>
      </c>
      <c r="C55" s="25" t="n">
        <v>0</v>
      </c>
      <c r="D55" s="41" t="n">
        <f aca="false">E55-5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0</f>
        <v>0</v>
      </c>
    </row>
    <row r="56" customFormat="false" ht="21.95" hidden="false" customHeight="true" outlineLevel="0" collapsed="false">
      <c r="A56" s="40" t="s">
        <v>60</v>
      </c>
      <c r="B56" s="41" t="n">
        <f aca="false">C56-5月末!C56</f>
        <v>0</v>
      </c>
      <c r="C56" s="25" t="n">
        <v>1</v>
      </c>
      <c r="D56" s="41" t="n">
        <f aca="false">E56-5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60</f>
        <v>0.000365497076023392</v>
      </c>
    </row>
    <row r="57" customFormat="false" ht="21.95" hidden="false" customHeight="true" outlineLevel="0" collapsed="false">
      <c r="A57" s="40" t="s">
        <v>61</v>
      </c>
      <c r="B57" s="41" t="n">
        <f aca="false">C57-5月末!C57</f>
        <v>0</v>
      </c>
      <c r="C57" s="25" t="n">
        <v>0</v>
      </c>
      <c r="D57" s="41" t="n">
        <f aca="false">E57-5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60</f>
        <v>0</v>
      </c>
    </row>
    <row r="58" customFormat="false" ht="21.95" hidden="false" customHeight="true" outlineLevel="0" collapsed="false">
      <c r="A58" s="40" t="s">
        <v>70</v>
      </c>
      <c r="B58" s="41" t="n">
        <v>1</v>
      </c>
      <c r="C58" s="25" t="n">
        <v>1</v>
      </c>
      <c r="D58" s="41" t="n">
        <v>3</v>
      </c>
      <c r="E58" s="25" t="n">
        <v>3</v>
      </c>
      <c r="F58" s="25" t="n">
        <f aca="false">B58+D58</f>
        <v>4</v>
      </c>
      <c r="G58" s="25" t="n">
        <f aca="false">C58+E58</f>
        <v>4</v>
      </c>
      <c r="H58" s="42" t="n">
        <f aca="false">G58/$G$60</f>
        <v>0.00146198830409357</v>
      </c>
    </row>
    <row r="59" customFormat="false" ht="21.95" hidden="false" customHeight="true" outlineLevel="0" collapsed="false">
      <c r="A59" s="40"/>
      <c r="B59" s="41"/>
      <c r="C59" s="25"/>
      <c r="D59" s="41"/>
      <c r="E59" s="25"/>
      <c r="F59" s="25"/>
      <c r="G59" s="25"/>
      <c r="H59" s="42"/>
    </row>
    <row r="60" customFormat="false" ht="21.95" hidden="false" customHeight="true" outlineLevel="0" collapsed="false">
      <c r="A60" s="40" t="s">
        <v>6</v>
      </c>
      <c r="B60" s="25" t="n">
        <f aca="false">SUM(B4:B58)</f>
        <v>10</v>
      </c>
      <c r="C60" s="25" t="n">
        <f aca="false">SUM(C4:C58)</f>
        <v>1424</v>
      </c>
      <c r="D60" s="25" t="n">
        <f aca="false">SUM(D4:D58)</f>
        <v>12</v>
      </c>
      <c r="E60" s="25" t="n">
        <f aca="false">SUM(E4:E58)</f>
        <v>1312</v>
      </c>
      <c r="F60" s="25" t="n">
        <f aca="false">B60+D60</f>
        <v>22</v>
      </c>
      <c r="G60" s="25" t="n">
        <f aca="false">SUM(C60+E60)</f>
        <v>2736</v>
      </c>
      <c r="H60" s="40"/>
    </row>
    <row r="61" customFormat="false" ht="21.95" hidden="false" customHeight="true" outlineLevel="0" collapsed="false">
      <c r="A61" s="31" t="s">
        <v>62</v>
      </c>
      <c r="B61" s="1"/>
      <c r="C61" s="1"/>
      <c r="D61" s="1"/>
      <c r="E61" s="32"/>
      <c r="F61" s="44"/>
      <c r="G61" s="44"/>
    </row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2" activePane="bottomLeft" state="frozen"/>
      <selection pane="topLeft" activeCell="A1" activeCellId="0" sqref="A1"/>
      <selection pane="bottomLeft" activeCell="H61" activeCellId="0" sqref="H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1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41" t="n">
        <f aca="false">C4-6月末!C4</f>
        <v>8</v>
      </c>
      <c r="C4" s="25" t="n">
        <v>758</v>
      </c>
      <c r="D4" s="41" t="n">
        <f aca="false">E4-6月末!E4</f>
        <v>6</v>
      </c>
      <c r="E4" s="25" t="n">
        <v>601</v>
      </c>
      <c r="F4" s="25" t="n">
        <f aca="false">B4+D4</f>
        <v>14</v>
      </c>
      <c r="G4" s="25" t="n">
        <f aca="false">C4+E4</f>
        <v>1359</v>
      </c>
      <c r="H4" s="42" t="n">
        <f aca="false">G4/$G$59</f>
        <v>0.49310595065312</v>
      </c>
    </row>
    <row r="5" customFormat="false" ht="21.95" hidden="false" customHeight="true" outlineLevel="0" collapsed="false">
      <c r="A5" s="40" t="s">
        <v>9</v>
      </c>
      <c r="B5" s="41" t="n">
        <f aca="false">C5-6月末!C5</f>
        <v>0</v>
      </c>
      <c r="C5" s="25" t="n">
        <v>238</v>
      </c>
      <c r="D5" s="41" t="n">
        <f aca="false">E5-6月末!E5</f>
        <v>1</v>
      </c>
      <c r="E5" s="25" t="n">
        <v>198</v>
      </c>
      <c r="F5" s="25" t="n">
        <f aca="false">B5+D5</f>
        <v>1</v>
      </c>
      <c r="G5" s="25" t="n">
        <f aca="false">C5+E5</f>
        <v>436</v>
      </c>
      <c r="H5" s="42" t="n">
        <f aca="false">G5/$G$59</f>
        <v>0.158200290275762</v>
      </c>
    </row>
    <row r="6" customFormat="false" ht="21.95" hidden="false" customHeight="true" outlineLevel="0" collapsed="false">
      <c r="A6" s="40" t="s">
        <v>10</v>
      </c>
      <c r="B6" s="41" t="n">
        <f aca="false">C6-6月末!C6</f>
        <v>0</v>
      </c>
      <c r="C6" s="25" t="n">
        <v>5</v>
      </c>
      <c r="D6" s="41" t="n">
        <f aca="false">E6-6月末!E6</f>
        <v>0</v>
      </c>
      <c r="E6" s="25" t="n">
        <v>3</v>
      </c>
      <c r="F6" s="25" t="n">
        <f aca="false">B6+D6</f>
        <v>0</v>
      </c>
      <c r="G6" s="25" t="n">
        <f aca="false">C6+E6</f>
        <v>8</v>
      </c>
      <c r="H6" s="42" t="n">
        <f aca="false">G6/$G$59</f>
        <v>0.00290275761973875</v>
      </c>
    </row>
    <row r="7" customFormat="false" ht="21.95" hidden="false" customHeight="true" outlineLevel="0" collapsed="false">
      <c r="A7" s="40" t="s">
        <v>11</v>
      </c>
      <c r="B7" s="41" t="n">
        <f aca="false">C7-6月末!C7</f>
        <v>0</v>
      </c>
      <c r="C7" s="25" t="n">
        <v>0</v>
      </c>
      <c r="D7" s="41" t="n">
        <f aca="false">E7-6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59</f>
        <v>0</v>
      </c>
    </row>
    <row r="8" customFormat="false" ht="21.95" hidden="false" customHeight="true" outlineLevel="0" collapsed="false">
      <c r="A8" s="40" t="s">
        <v>12</v>
      </c>
      <c r="B8" s="41" t="n">
        <f aca="false">C8-6月末!C8</f>
        <v>0</v>
      </c>
      <c r="C8" s="25" t="n">
        <v>6</v>
      </c>
      <c r="D8" s="41" t="n">
        <f aca="false">E8-6月末!E8</f>
        <v>0</v>
      </c>
      <c r="E8" s="25" t="n">
        <v>4</v>
      </c>
      <c r="F8" s="25" t="n">
        <f aca="false">B8+D8</f>
        <v>0</v>
      </c>
      <c r="G8" s="25" t="n">
        <f aca="false">C8+E8</f>
        <v>10</v>
      </c>
      <c r="H8" s="42" t="n">
        <f aca="false">G8/$G$59</f>
        <v>0.00362844702467344</v>
      </c>
    </row>
    <row r="9" customFormat="false" ht="21.95" hidden="false" customHeight="true" outlineLevel="0" collapsed="false">
      <c r="A9" s="40" t="s">
        <v>13</v>
      </c>
      <c r="B9" s="41" t="n">
        <f aca="false">C9-6月末!C9</f>
        <v>0</v>
      </c>
      <c r="C9" s="25" t="n">
        <v>0</v>
      </c>
      <c r="D9" s="41" t="n">
        <f aca="false">E9-6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59</f>
        <v>0</v>
      </c>
    </row>
    <row r="10" customFormat="false" ht="21.95" hidden="false" customHeight="true" outlineLevel="0" collapsed="false">
      <c r="A10" s="40" t="s">
        <v>14</v>
      </c>
      <c r="B10" s="41" t="n">
        <f aca="false">C10-6月末!C10</f>
        <v>0</v>
      </c>
      <c r="C10" s="25" t="n">
        <v>1</v>
      </c>
      <c r="D10" s="41" t="n">
        <f aca="false">E10-6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59</f>
        <v>0.000362844702467344</v>
      </c>
    </row>
    <row r="11" customFormat="false" ht="21.95" hidden="false" customHeight="true" outlineLevel="0" collapsed="false">
      <c r="A11" s="40" t="s">
        <v>15</v>
      </c>
      <c r="B11" s="41" t="n">
        <f aca="false">C11-6月末!C11</f>
        <v>0</v>
      </c>
      <c r="C11" s="25" t="n">
        <v>1</v>
      </c>
      <c r="D11" s="41" t="n">
        <f aca="false">E11-6月末!E11</f>
        <v>0</v>
      </c>
      <c r="E11" s="25" t="n">
        <v>0</v>
      </c>
      <c r="F11" s="25" t="n">
        <f aca="false">B11+D11</f>
        <v>0</v>
      </c>
      <c r="G11" s="25" t="n">
        <f aca="false">C11+E11</f>
        <v>1</v>
      </c>
      <c r="H11" s="42" t="n">
        <f aca="false">G11/$G$59</f>
        <v>0.000362844702467344</v>
      </c>
    </row>
    <row r="12" customFormat="false" ht="21.95" hidden="false" customHeight="true" outlineLevel="0" collapsed="false">
      <c r="A12" s="40" t="s">
        <v>16</v>
      </c>
      <c r="B12" s="41" t="n">
        <f aca="false">C12-6月末!C12</f>
        <v>0</v>
      </c>
      <c r="C12" s="25" t="n">
        <v>0</v>
      </c>
      <c r="D12" s="41" t="n">
        <f aca="false">E12-6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59</f>
        <v>0.000362844702467344</v>
      </c>
    </row>
    <row r="13" customFormat="false" ht="21.95" hidden="false" customHeight="true" outlineLevel="0" collapsed="false">
      <c r="A13" s="40" t="s">
        <v>17</v>
      </c>
      <c r="B13" s="41" t="n">
        <f aca="false">C13-6月末!C13</f>
        <v>-3</v>
      </c>
      <c r="C13" s="25" t="n">
        <v>72</v>
      </c>
      <c r="D13" s="41" t="n">
        <f aca="false">E13-6月末!E13</f>
        <v>1</v>
      </c>
      <c r="E13" s="25" t="n">
        <v>154</v>
      </c>
      <c r="F13" s="25" t="n">
        <f aca="false">B13+D13</f>
        <v>-2</v>
      </c>
      <c r="G13" s="25" t="n">
        <f aca="false">C13+E13</f>
        <v>226</v>
      </c>
      <c r="H13" s="42" t="n">
        <f aca="false">G13/$G$59</f>
        <v>0.0820029027576197</v>
      </c>
    </row>
    <row r="14" customFormat="false" ht="21.95" hidden="false" customHeight="true" outlineLevel="0" collapsed="false">
      <c r="A14" s="40" t="s">
        <v>18</v>
      </c>
      <c r="B14" s="41" t="n">
        <f aca="false">C14-6月末!C14</f>
        <v>0</v>
      </c>
      <c r="C14" s="25" t="n">
        <v>0</v>
      </c>
      <c r="D14" s="41" t="n">
        <f aca="false">E14-6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59</f>
        <v>0.000725689404934688</v>
      </c>
    </row>
    <row r="15" customFormat="false" ht="21.95" hidden="false" customHeight="true" outlineLevel="0" collapsed="false">
      <c r="A15" s="40" t="s">
        <v>19</v>
      </c>
      <c r="B15" s="41" t="n">
        <f aca="false">C15-6月末!C15</f>
        <v>0</v>
      </c>
      <c r="C15" s="25" t="n">
        <v>1</v>
      </c>
      <c r="D15" s="41" t="n">
        <f aca="false">E15-6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59</f>
        <v>0.000362844702467344</v>
      </c>
    </row>
    <row r="16" customFormat="false" ht="21.95" hidden="false" customHeight="true" outlineLevel="0" collapsed="false">
      <c r="A16" s="40" t="s">
        <v>20</v>
      </c>
      <c r="B16" s="41" t="n">
        <f aca="false">C16-6月末!C16</f>
        <v>0</v>
      </c>
      <c r="C16" s="25" t="n">
        <v>1</v>
      </c>
      <c r="D16" s="41" t="n">
        <f aca="false">E16-6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59</f>
        <v>0.000362844702467344</v>
      </c>
    </row>
    <row r="17" customFormat="false" ht="21.95" hidden="false" customHeight="true" outlineLevel="0" collapsed="false">
      <c r="A17" s="40" t="s">
        <v>21</v>
      </c>
      <c r="B17" s="41" t="n">
        <f aca="false">C17-6月末!C17</f>
        <v>0</v>
      </c>
      <c r="C17" s="25" t="n">
        <v>5</v>
      </c>
      <c r="D17" s="41" t="n">
        <f aca="false">E17-6月末!E17</f>
        <v>1</v>
      </c>
      <c r="E17" s="25" t="n">
        <v>1</v>
      </c>
      <c r="F17" s="25" t="n">
        <f aca="false">B17+D17</f>
        <v>1</v>
      </c>
      <c r="G17" s="25" t="n">
        <f aca="false">C17+E17</f>
        <v>6</v>
      </c>
      <c r="H17" s="42" t="n">
        <f aca="false">G17/$G$59</f>
        <v>0.00217706821480406</v>
      </c>
    </row>
    <row r="18" customFormat="false" ht="21.95" hidden="false" customHeight="true" outlineLevel="0" collapsed="false">
      <c r="A18" s="40" t="s">
        <v>22</v>
      </c>
      <c r="B18" s="41" t="n">
        <f aca="false">C18-6月末!C18</f>
        <v>0</v>
      </c>
      <c r="C18" s="25" t="n">
        <v>127</v>
      </c>
      <c r="D18" s="41" t="n">
        <f aca="false">E18-6月末!E18</f>
        <v>-1</v>
      </c>
      <c r="E18" s="25" t="n">
        <v>2</v>
      </c>
      <c r="F18" s="25" t="n">
        <f aca="false">B18+D18</f>
        <v>-1</v>
      </c>
      <c r="G18" s="25" t="n">
        <f aca="false">C18+E18</f>
        <v>129</v>
      </c>
      <c r="H18" s="42" t="n">
        <f aca="false">G18/$G$59</f>
        <v>0.0468069666182874</v>
      </c>
    </row>
    <row r="19" customFormat="false" ht="21.95" hidden="false" customHeight="true" outlineLevel="0" collapsed="false">
      <c r="A19" s="40" t="s">
        <v>23</v>
      </c>
      <c r="B19" s="41" t="n">
        <f aca="false">C19-6月末!C19</f>
        <v>0</v>
      </c>
      <c r="C19" s="25" t="n">
        <v>1</v>
      </c>
      <c r="D19" s="41" t="n">
        <f aca="false">E19-6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59</f>
        <v>0.000362844702467344</v>
      </c>
    </row>
    <row r="20" customFormat="false" ht="21.95" hidden="false" customHeight="true" outlineLevel="0" collapsed="false">
      <c r="A20" s="40" t="s">
        <v>24</v>
      </c>
      <c r="B20" s="41" t="n">
        <f aca="false">C20-6月末!C20</f>
        <v>0</v>
      </c>
      <c r="C20" s="25" t="n">
        <v>1</v>
      </c>
      <c r="D20" s="41" t="n">
        <f aca="false">E20-6月末!E20</f>
        <v>0</v>
      </c>
      <c r="E20" s="25" t="n">
        <v>1</v>
      </c>
      <c r="F20" s="25" t="n">
        <f aca="false">B20+D20</f>
        <v>0</v>
      </c>
      <c r="G20" s="25" t="n">
        <f aca="false">C20+E20</f>
        <v>2</v>
      </c>
      <c r="H20" s="42" t="n">
        <f aca="false">G20/$G$59</f>
        <v>0.000725689404934688</v>
      </c>
    </row>
    <row r="21" customFormat="false" ht="21.95" hidden="false" customHeight="true" outlineLevel="0" collapsed="false">
      <c r="A21" s="40" t="s">
        <v>25</v>
      </c>
      <c r="B21" s="41" t="n">
        <f aca="false">C21-6月末!C21</f>
        <v>0</v>
      </c>
      <c r="C21" s="25" t="n">
        <v>1</v>
      </c>
      <c r="D21" s="41" t="n">
        <f aca="false">E21-6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59</f>
        <v>0.000362844702467344</v>
      </c>
    </row>
    <row r="22" customFormat="false" ht="21.95" hidden="false" customHeight="true" outlineLevel="0" collapsed="false">
      <c r="A22" s="40" t="s">
        <v>26</v>
      </c>
      <c r="B22" s="41" t="n">
        <f aca="false">C22-6月末!C22</f>
        <v>0</v>
      </c>
      <c r="C22" s="25" t="n">
        <v>2</v>
      </c>
      <c r="D22" s="41" t="n">
        <f aca="false">E22-6月末!E22</f>
        <v>0</v>
      </c>
      <c r="E22" s="25" t="n">
        <v>1</v>
      </c>
      <c r="F22" s="25" t="n">
        <f aca="false">B22+D22</f>
        <v>0</v>
      </c>
      <c r="G22" s="25" t="n">
        <f aca="false">C22+E22</f>
        <v>3</v>
      </c>
      <c r="H22" s="42" t="n">
        <f aca="false">G22/$G$59</f>
        <v>0.00108853410740203</v>
      </c>
    </row>
    <row r="23" customFormat="false" ht="21.95" hidden="false" customHeight="true" outlineLevel="0" collapsed="false">
      <c r="A23" s="40" t="s">
        <v>27</v>
      </c>
      <c r="B23" s="41" t="n">
        <f aca="false">C23-6月末!C23</f>
        <v>-3</v>
      </c>
      <c r="C23" s="25" t="n">
        <v>18</v>
      </c>
      <c r="D23" s="41" t="n">
        <f aca="false">E23-6月末!E23</f>
        <v>-2</v>
      </c>
      <c r="E23" s="25" t="n">
        <v>16</v>
      </c>
      <c r="F23" s="25" t="n">
        <f aca="false">B23+D23</f>
        <v>-5</v>
      </c>
      <c r="G23" s="25" t="n">
        <f aca="false">C23+E23</f>
        <v>34</v>
      </c>
      <c r="H23" s="42" t="n">
        <f aca="false">G23/$G$59</f>
        <v>0.0123367198838897</v>
      </c>
    </row>
    <row r="24" customFormat="false" ht="21.95" hidden="false" customHeight="true" outlineLevel="0" collapsed="false">
      <c r="A24" s="40" t="s">
        <v>28</v>
      </c>
      <c r="B24" s="41" t="n">
        <f aca="false">C24-6月末!C24</f>
        <v>0</v>
      </c>
      <c r="C24" s="25" t="n">
        <v>0</v>
      </c>
      <c r="D24" s="41" t="n">
        <f aca="false">E24-6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59</f>
        <v>0</v>
      </c>
    </row>
    <row r="25" customFormat="false" ht="21.95" hidden="false" customHeight="true" outlineLevel="0" collapsed="false">
      <c r="A25" s="40" t="s">
        <v>29</v>
      </c>
      <c r="B25" s="41" t="n">
        <f aca="false">C25-6月末!C25</f>
        <v>0</v>
      </c>
      <c r="C25" s="25" t="n">
        <v>11</v>
      </c>
      <c r="D25" s="41" t="n">
        <f aca="false">E25-6月末!E25</f>
        <v>0</v>
      </c>
      <c r="E25" s="25" t="n">
        <v>5</v>
      </c>
      <c r="F25" s="25" t="n">
        <f aca="false">B25+D25</f>
        <v>0</v>
      </c>
      <c r="G25" s="25" t="n">
        <f aca="false">C25+E25</f>
        <v>16</v>
      </c>
      <c r="H25" s="42" t="n">
        <f aca="false">G25/$G$59</f>
        <v>0.0058055152394775</v>
      </c>
    </row>
    <row r="26" customFormat="false" ht="21.95" hidden="false" customHeight="true" outlineLevel="0" collapsed="false">
      <c r="A26" s="40" t="s">
        <v>30</v>
      </c>
      <c r="B26" s="41" t="n">
        <f aca="false">C26-6月末!C26</f>
        <v>0</v>
      </c>
      <c r="C26" s="25" t="n">
        <v>1</v>
      </c>
      <c r="D26" s="41" t="n">
        <f aca="false">E26-6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59</f>
        <v>0.000362844702467344</v>
      </c>
    </row>
    <row r="27" customFormat="false" ht="21.95" hidden="false" customHeight="true" outlineLevel="0" collapsed="false">
      <c r="A27" s="40" t="s">
        <v>31</v>
      </c>
      <c r="B27" s="41" t="n">
        <f aca="false">C27-6月末!C27</f>
        <v>0</v>
      </c>
      <c r="C27" s="25" t="n">
        <v>9</v>
      </c>
      <c r="D27" s="41" t="n">
        <f aca="false">E27-6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59</f>
        <v>0.0032656023222061</v>
      </c>
    </row>
    <row r="28" customFormat="false" ht="21.95" hidden="false" customHeight="true" outlineLevel="0" collapsed="false">
      <c r="A28" s="40" t="s">
        <v>32</v>
      </c>
      <c r="B28" s="41" t="n">
        <f aca="false">C28-6月末!C28</f>
        <v>0</v>
      </c>
      <c r="C28" s="25" t="n">
        <v>2</v>
      </c>
      <c r="D28" s="41" t="n">
        <f aca="false">E28-6月末!E28</f>
        <v>0</v>
      </c>
      <c r="E28" s="25" t="n">
        <v>5</v>
      </c>
      <c r="F28" s="25" t="n">
        <f aca="false">B28+D28</f>
        <v>0</v>
      </c>
      <c r="G28" s="25" t="n">
        <f aca="false">C28+E28</f>
        <v>7</v>
      </c>
      <c r="H28" s="42" t="n">
        <f aca="false">G28/$G$59</f>
        <v>0.00253991291727141</v>
      </c>
    </row>
    <row r="29" customFormat="false" ht="21.95" hidden="false" customHeight="true" outlineLevel="0" collapsed="false">
      <c r="A29" s="40" t="s">
        <v>33</v>
      </c>
      <c r="B29" s="41" t="n">
        <f aca="false">C29-6月末!C29</f>
        <v>-1</v>
      </c>
      <c r="C29" s="25" t="n">
        <v>43</v>
      </c>
      <c r="D29" s="41" t="n">
        <f aca="false">E29-6月末!E29</f>
        <v>-3</v>
      </c>
      <c r="E29" s="25" t="n">
        <v>133</v>
      </c>
      <c r="F29" s="25" t="n">
        <f aca="false">B29+D29</f>
        <v>-4</v>
      </c>
      <c r="G29" s="25" t="n">
        <f aca="false">C29+E29</f>
        <v>176</v>
      </c>
      <c r="H29" s="42" t="n">
        <f aca="false">G29/$G$59</f>
        <v>0.0638606676342525</v>
      </c>
    </row>
    <row r="30" customFormat="false" ht="21.95" hidden="false" customHeight="true" outlineLevel="0" collapsed="false">
      <c r="A30" s="40" t="s">
        <v>34</v>
      </c>
      <c r="B30" s="41" t="n">
        <f aca="false">C30-6月末!C30</f>
        <v>0</v>
      </c>
      <c r="C30" s="25" t="n">
        <v>1</v>
      </c>
      <c r="D30" s="41" t="n">
        <f aca="false">E30-6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59</f>
        <v>0.000362844702467344</v>
      </c>
    </row>
    <row r="31" customFormat="false" ht="21.95" hidden="false" customHeight="true" outlineLevel="0" collapsed="false">
      <c r="A31" s="40" t="s">
        <v>35</v>
      </c>
      <c r="B31" s="41" t="n">
        <f aca="false">C31-6月末!C31</f>
        <v>0</v>
      </c>
      <c r="C31" s="25" t="n">
        <v>0</v>
      </c>
      <c r="D31" s="41" t="n">
        <f aca="false">E31-6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59</f>
        <v>0</v>
      </c>
    </row>
    <row r="32" customFormat="false" ht="21.95" hidden="false" customHeight="true" outlineLevel="0" collapsed="false">
      <c r="A32" s="40" t="s">
        <v>36</v>
      </c>
      <c r="B32" s="41" t="n">
        <f aca="false">C32-6月末!C32</f>
        <v>0</v>
      </c>
      <c r="C32" s="25" t="n">
        <v>1</v>
      </c>
      <c r="D32" s="41" t="n">
        <f aca="false">E32-6月末!E32</f>
        <v>0</v>
      </c>
      <c r="E32" s="25" t="n">
        <v>1</v>
      </c>
      <c r="F32" s="25" t="n">
        <f aca="false">B32+D32</f>
        <v>0</v>
      </c>
      <c r="G32" s="25" t="n">
        <f aca="false">C32+E32</f>
        <v>2</v>
      </c>
      <c r="H32" s="42" t="n">
        <f aca="false">G32/$G$59</f>
        <v>0.000725689404934688</v>
      </c>
    </row>
    <row r="33" customFormat="false" ht="21.95" hidden="false" customHeight="true" outlineLevel="0" collapsed="false">
      <c r="A33" s="40" t="s">
        <v>37</v>
      </c>
      <c r="B33" s="41" t="n">
        <f aca="false">C33-6月末!C33</f>
        <v>0</v>
      </c>
      <c r="C33" s="25" t="n">
        <v>0</v>
      </c>
      <c r="D33" s="41" t="n">
        <f aca="false">E33-6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59</f>
        <v>0.000362844702467344</v>
      </c>
    </row>
    <row r="34" customFormat="false" ht="21.95" hidden="false" customHeight="true" outlineLevel="0" collapsed="false">
      <c r="A34" s="40" t="s">
        <v>38</v>
      </c>
      <c r="B34" s="41" t="n">
        <f aca="false">C34-6月末!C34</f>
        <v>0</v>
      </c>
      <c r="C34" s="25" t="n">
        <v>4</v>
      </c>
      <c r="D34" s="41" t="n">
        <f aca="false">E34-6月末!E34</f>
        <v>15</v>
      </c>
      <c r="E34" s="25" t="n">
        <v>106</v>
      </c>
      <c r="F34" s="25" t="n">
        <f aca="false">B34+D34</f>
        <v>15</v>
      </c>
      <c r="G34" s="25" t="n">
        <f aca="false">C34+E34</f>
        <v>110</v>
      </c>
      <c r="H34" s="42" t="n">
        <f aca="false">G34/$G$59</f>
        <v>0.0399129172714078</v>
      </c>
    </row>
    <row r="35" customFormat="false" ht="21.95" hidden="false" customHeight="true" outlineLevel="0" collapsed="false">
      <c r="A35" s="40" t="s">
        <v>39</v>
      </c>
      <c r="B35" s="41" t="n">
        <f aca="false">C35-6月末!C35</f>
        <v>0</v>
      </c>
      <c r="C35" s="25" t="n">
        <v>0</v>
      </c>
      <c r="D35" s="41" t="n">
        <f aca="false">E35-6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59</f>
        <v>0</v>
      </c>
    </row>
    <row r="36" customFormat="false" ht="21.95" hidden="false" customHeight="true" outlineLevel="0" collapsed="false">
      <c r="A36" s="40" t="s">
        <v>40</v>
      </c>
      <c r="B36" s="41" t="n">
        <f aca="false">C36-6月末!C36</f>
        <v>0</v>
      </c>
      <c r="C36" s="25" t="n">
        <v>2</v>
      </c>
      <c r="D36" s="41" t="n">
        <f aca="false">E36-6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59</f>
        <v>0.000725689404934688</v>
      </c>
    </row>
    <row r="37" customFormat="false" ht="21.95" hidden="false" customHeight="true" outlineLevel="0" collapsed="false">
      <c r="A37" s="40" t="s">
        <v>41</v>
      </c>
      <c r="B37" s="41" t="n">
        <f aca="false">C37-6月末!C37</f>
        <v>0</v>
      </c>
      <c r="C37" s="25" t="n">
        <v>6</v>
      </c>
      <c r="D37" s="41" t="n">
        <f aca="false">E37-6月末!E37</f>
        <v>0</v>
      </c>
      <c r="E37" s="25" t="n">
        <v>3</v>
      </c>
      <c r="F37" s="25" t="n">
        <f aca="false">B37+D37</f>
        <v>0</v>
      </c>
      <c r="G37" s="25" t="n">
        <f aca="false">C37+E37</f>
        <v>9</v>
      </c>
      <c r="H37" s="42" t="n">
        <f aca="false">G37/$G$59</f>
        <v>0.0032656023222061</v>
      </c>
    </row>
    <row r="38" customFormat="false" ht="21.95" hidden="false" customHeight="true" outlineLevel="0" collapsed="false">
      <c r="A38" s="40" t="s">
        <v>42</v>
      </c>
      <c r="B38" s="41" t="n">
        <f aca="false">C38-6月末!C38</f>
        <v>0</v>
      </c>
      <c r="C38" s="25" t="n">
        <v>0</v>
      </c>
      <c r="D38" s="41" t="n">
        <f aca="false">E38-6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59</f>
        <v>0.000362844702467344</v>
      </c>
    </row>
    <row r="39" customFormat="false" ht="21.95" hidden="false" customHeight="true" outlineLevel="0" collapsed="false">
      <c r="A39" s="40" t="s">
        <v>43</v>
      </c>
      <c r="B39" s="41" t="n">
        <f aca="false">C39-6月末!C39</f>
        <v>9</v>
      </c>
      <c r="C39" s="25" t="n">
        <v>105</v>
      </c>
      <c r="D39" s="41" t="n">
        <f aca="false">E39-6月末!E39</f>
        <v>-6</v>
      </c>
      <c r="E39" s="25" t="n">
        <v>69</v>
      </c>
      <c r="F39" s="25" t="n">
        <f aca="false">B39+D39</f>
        <v>3</v>
      </c>
      <c r="G39" s="25" t="n">
        <f aca="false">C39+E39</f>
        <v>174</v>
      </c>
      <c r="H39" s="42" t="n">
        <f aca="false">G39/$G$59</f>
        <v>0.0631349782293179</v>
      </c>
    </row>
    <row r="40" customFormat="false" ht="21.75" hidden="false" customHeight="true" outlineLevel="0" collapsed="false">
      <c r="A40" s="40" t="s">
        <v>44</v>
      </c>
      <c r="B40" s="41" t="n">
        <f aca="false">C40-6月末!C40</f>
        <v>0</v>
      </c>
      <c r="C40" s="25" t="n">
        <v>0</v>
      </c>
      <c r="D40" s="41" t="n">
        <f aca="false">E40-6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59</f>
        <v>0.000362844702467344</v>
      </c>
    </row>
    <row r="41" customFormat="false" ht="21.75" hidden="false" customHeight="true" outlineLevel="0" collapsed="false">
      <c r="A41" s="40" t="s">
        <v>45</v>
      </c>
      <c r="B41" s="41" t="n">
        <f aca="false">C41-6月末!C41</f>
        <v>0</v>
      </c>
      <c r="C41" s="25" t="n">
        <v>3</v>
      </c>
      <c r="D41" s="41" t="n">
        <f aca="false">E41-6月末!E41</f>
        <v>0</v>
      </c>
      <c r="E41" s="25" t="n">
        <v>5</v>
      </c>
      <c r="F41" s="25" t="n">
        <f aca="false">B41+D41</f>
        <v>0</v>
      </c>
      <c r="G41" s="25" t="n">
        <f aca="false">C41+E41</f>
        <v>8</v>
      </c>
      <c r="H41" s="42" t="n">
        <f aca="false">G41/$G$59</f>
        <v>0.00290275761973875</v>
      </c>
    </row>
    <row r="42" customFormat="false" ht="21.75" hidden="false" customHeight="true" outlineLevel="0" collapsed="false">
      <c r="A42" s="40" t="s">
        <v>46</v>
      </c>
      <c r="B42" s="41" t="n">
        <f aca="false">C42-6月末!C42</f>
        <v>-1</v>
      </c>
      <c r="C42" s="25" t="n">
        <v>0</v>
      </c>
      <c r="D42" s="41" t="n">
        <f aca="false">E42-6月末!E42</f>
        <v>0</v>
      </c>
      <c r="E42" s="25" t="n">
        <v>0</v>
      </c>
      <c r="F42" s="25" t="n">
        <f aca="false">B42+D42</f>
        <v>-1</v>
      </c>
      <c r="G42" s="25" t="n">
        <f aca="false">C42+E42</f>
        <v>0</v>
      </c>
      <c r="H42" s="42" t="n">
        <f aca="false">G42/$G$59</f>
        <v>0</v>
      </c>
    </row>
    <row r="43" customFormat="false" ht="21.75" hidden="false" customHeight="true" outlineLevel="0" collapsed="false">
      <c r="A43" s="40" t="s">
        <v>47</v>
      </c>
      <c r="B43" s="41" t="n">
        <f aca="false">C43-6月末!C43</f>
        <v>0</v>
      </c>
      <c r="C43" s="25" t="n">
        <v>0</v>
      </c>
      <c r="D43" s="41" t="n">
        <f aca="false">E43-6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59</f>
        <v>0</v>
      </c>
    </row>
    <row r="44" customFormat="false" ht="21.75" hidden="false" customHeight="true" outlineLevel="0" collapsed="false">
      <c r="A44" s="40" t="s">
        <v>48</v>
      </c>
      <c r="B44" s="41" t="n">
        <f aca="false">C44-6月末!C44</f>
        <v>0</v>
      </c>
      <c r="C44" s="25" t="n">
        <v>0</v>
      </c>
      <c r="D44" s="41" t="n">
        <f aca="false">E44-6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59</f>
        <v>0.000362844702467344</v>
      </c>
    </row>
    <row r="45" customFormat="false" ht="21.75" hidden="false" customHeight="true" outlineLevel="0" collapsed="false">
      <c r="A45" s="40" t="s">
        <v>49</v>
      </c>
      <c r="B45" s="41" t="n">
        <f aca="false">C45-6月末!C45</f>
        <v>0</v>
      </c>
      <c r="C45" s="25" t="n">
        <v>0</v>
      </c>
      <c r="D45" s="41" t="n">
        <f aca="false">E45-6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59</f>
        <v>0</v>
      </c>
    </row>
    <row r="46" customFormat="false" ht="21.95" hidden="false" customHeight="true" outlineLevel="0" collapsed="false">
      <c r="A46" s="40" t="s">
        <v>50</v>
      </c>
      <c r="B46" s="41" t="n">
        <f aca="false">C46-6月末!C46</f>
        <v>0</v>
      </c>
      <c r="C46" s="25" t="n">
        <v>0</v>
      </c>
      <c r="D46" s="41" t="n">
        <f aca="false">E46-6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59</f>
        <v>0</v>
      </c>
    </row>
    <row r="47" customFormat="false" ht="21.95" hidden="false" customHeight="true" outlineLevel="0" collapsed="false">
      <c r="A47" s="40" t="s">
        <v>51</v>
      </c>
      <c r="B47" s="41" t="n">
        <f aca="false">C47-6月末!C47</f>
        <v>0</v>
      </c>
      <c r="C47" s="25" t="n">
        <v>0</v>
      </c>
      <c r="D47" s="41" t="n">
        <f aca="false">E47-6月末!E47</f>
        <v>-1</v>
      </c>
      <c r="E47" s="25" t="n">
        <v>3</v>
      </c>
      <c r="F47" s="25" t="n">
        <f aca="false">B47+D47</f>
        <v>-1</v>
      </c>
      <c r="G47" s="25" t="n">
        <f aca="false">C47+E47</f>
        <v>3</v>
      </c>
      <c r="H47" s="42" t="n">
        <f aca="false">G47/$G$59</f>
        <v>0.00108853410740203</v>
      </c>
    </row>
    <row r="48" customFormat="false" ht="21.95" hidden="false" customHeight="true" outlineLevel="0" collapsed="false">
      <c r="A48" s="43" t="s">
        <v>52</v>
      </c>
      <c r="B48" s="41" t="n">
        <f aca="false">C48-6月末!C48</f>
        <v>0</v>
      </c>
      <c r="C48" s="25" t="n">
        <v>3</v>
      </c>
      <c r="D48" s="41" t="n">
        <f aca="false">E48-6月末!E48</f>
        <v>0</v>
      </c>
      <c r="E48" s="25" t="n">
        <v>0</v>
      </c>
      <c r="F48" s="25" t="n">
        <f aca="false">B48+D48</f>
        <v>0</v>
      </c>
      <c r="G48" s="25" t="n">
        <f aca="false">C48+E48</f>
        <v>3</v>
      </c>
      <c r="H48" s="42" t="n">
        <f aca="false">G48/$G$59</f>
        <v>0.00108853410740203</v>
      </c>
    </row>
    <row r="49" customFormat="false" ht="21.95" hidden="false" customHeight="true" outlineLevel="0" collapsed="false">
      <c r="A49" s="40" t="s">
        <v>53</v>
      </c>
      <c r="B49" s="41" t="n">
        <f aca="false">C49-6月末!C49</f>
        <v>0</v>
      </c>
      <c r="C49" s="25" t="n">
        <v>0</v>
      </c>
      <c r="D49" s="41" t="n">
        <f aca="false">E49-6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59</f>
        <v>0</v>
      </c>
    </row>
    <row r="50" customFormat="false" ht="21.95" hidden="false" customHeight="true" outlineLevel="0" collapsed="false">
      <c r="A50" s="40" t="s">
        <v>54</v>
      </c>
      <c r="B50" s="41" t="n">
        <f aca="false">C50-6月末!C50</f>
        <v>0</v>
      </c>
      <c r="C50" s="25" t="n">
        <v>2</v>
      </c>
      <c r="D50" s="41" t="n">
        <f aca="false">E50-6月末!E50</f>
        <v>0</v>
      </c>
      <c r="E50" s="25" t="n">
        <v>1</v>
      </c>
      <c r="F50" s="25" t="n">
        <f aca="false">B50+D50</f>
        <v>0</v>
      </c>
      <c r="G50" s="25" t="n">
        <f aca="false">C50+E50</f>
        <v>3</v>
      </c>
      <c r="H50" s="42" t="n">
        <f aca="false">G50/$G$59</f>
        <v>0.00108853410740203</v>
      </c>
    </row>
    <row r="51" customFormat="false" ht="21.95" hidden="false" customHeight="true" outlineLevel="0" collapsed="false">
      <c r="A51" s="40" t="s">
        <v>55</v>
      </c>
      <c r="B51" s="41" t="n">
        <f aca="false">C51-6月末!C51</f>
        <v>0</v>
      </c>
      <c r="C51" s="25" t="n">
        <v>0</v>
      </c>
      <c r="D51" s="41" t="n">
        <f aca="false">E51-6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59</f>
        <v>0</v>
      </c>
    </row>
    <row r="52" customFormat="false" ht="21.95" hidden="false" customHeight="true" outlineLevel="0" collapsed="false">
      <c r="A52" s="40" t="s">
        <v>56</v>
      </c>
      <c r="B52" s="41" t="n">
        <f aca="false">C52-6月末!C52</f>
        <v>0</v>
      </c>
      <c r="C52" s="25" t="n">
        <v>0</v>
      </c>
      <c r="D52" s="41" t="n">
        <f aca="false">E52-6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59</f>
        <v>0.000362844702467344</v>
      </c>
    </row>
    <row r="53" customFormat="false" ht="21.95" hidden="false" customHeight="true" outlineLevel="0" collapsed="false">
      <c r="A53" s="40" t="s">
        <v>57</v>
      </c>
      <c r="B53" s="41" t="n">
        <f aca="false">C53-6月末!C53</f>
        <v>0</v>
      </c>
      <c r="C53" s="25" t="n">
        <v>0</v>
      </c>
      <c r="D53" s="41" t="n">
        <f aca="false">E53-6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59</f>
        <v>0</v>
      </c>
    </row>
    <row r="54" customFormat="false" ht="21.95" hidden="false" customHeight="true" outlineLevel="0" collapsed="false">
      <c r="A54" s="40" t="s">
        <v>58</v>
      </c>
      <c r="B54" s="41" t="n">
        <f aca="false">C54-6月末!C54</f>
        <v>0</v>
      </c>
      <c r="C54" s="25" t="n">
        <v>0</v>
      </c>
      <c r="D54" s="41" t="n">
        <f aca="false">E54-6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59</f>
        <v>0</v>
      </c>
    </row>
    <row r="55" customFormat="false" ht="21.95" hidden="false" customHeight="true" outlineLevel="0" collapsed="false">
      <c r="A55" s="40" t="s">
        <v>59</v>
      </c>
      <c r="B55" s="41" t="n">
        <f aca="false">C55-6月末!C55</f>
        <v>0</v>
      </c>
      <c r="C55" s="25" t="n">
        <v>0</v>
      </c>
      <c r="D55" s="41" t="n">
        <f aca="false">E55-6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59</f>
        <v>0</v>
      </c>
    </row>
    <row r="56" customFormat="false" ht="21.95" hidden="false" customHeight="true" outlineLevel="0" collapsed="false">
      <c r="A56" s="40" t="s">
        <v>60</v>
      </c>
      <c r="B56" s="41" t="n">
        <f aca="false">C56-6月末!C56</f>
        <v>0</v>
      </c>
      <c r="C56" s="25" t="n">
        <v>1</v>
      </c>
      <c r="D56" s="41" t="n">
        <f aca="false">E56-6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59</f>
        <v>0.000362844702467344</v>
      </c>
    </row>
    <row r="57" customFormat="false" ht="21.95" hidden="false" customHeight="true" outlineLevel="0" collapsed="false">
      <c r="A57" s="40" t="s">
        <v>61</v>
      </c>
      <c r="B57" s="41" t="n">
        <f aca="false">C57-6月末!C57</f>
        <v>0</v>
      </c>
      <c r="C57" s="25" t="n">
        <v>0</v>
      </c>
      <c r="D57" s="41" t="n">
        <f aca="false">E57-6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59</f>
        <v>0</v>
      </c>
    </row>
    <row r="58" customFormat="false" ht="21.95" hidden="false" customHeight="true" outlineLevel="0" collapsed="false">
      <c r="A58" s="40" t="s">
        <v>70</v>
      </c>
      <c r="B58" s="41" t="n">
        <f aca="false">C58-6月末!C58</f>
        <v>0</v>
      </c>
      <c r="C58" s="25" t="n">
        <v>1</v>
      </c>
      <c r="D58" s="41" t="n">
        <f aca="false">E58-6月末!E58</f>
        <v>0</v>
      </c>
      <c r="E58" s="25" t="n">
        <v>3</v>
      </c>
      <c r="F58" s="25" t="n">
        <f aca="false">B58+D58</f>
        <v>0</v>
      </c>
      <c r="G58" s="25" t="n">
        <f aca="false">C58+E58</f>
        <v>4</v>
      </c>
      <c r="H58" s="42" t="n">
        <f aca="false">G58/$G$59</f>
        <v>0.00145137880986938</v>
      </c>
    </row>
    <row r="59" customFormat="false" ht="21.95" hidden="false" customHeight="true" outlineLevel="0" collapsed="false">
      <c r="A59" s="40" t="s">
        <v>6</v>
      </c>
      <c r="B59" s="25" t="n">
        <f aca="false">SUM(B4:B58)</f>
        <v>9</v>
      </c>
      <c r="C59" s="25" t="n">
        <f aca="false">SUM(C4:C58)</f>
        <v>1433</v>
      </c>
      <c r="D59" s="25" t="n">
        <f aca="false">SUM(D4:D58)</f>
        <v>11</v>
      </c>
      <c r="E59" s="25" t="n">
        <f aca="false">SUM(E4:E58)</f>
        <v>1323</v>
      </c>
      <c r="F59" s="25" t="n">
        <f aca="false">B59+D59</f>
        <v>20</v>
      </c>
      <c r="G59" s="25" t="n">
        <f aca="false">SUM(C59+E59)</f>
        <v>2756</v>
      </c>
      <c r="H59" s="40"/>
    </row>
    <row r="60" customFormat="false" ht="21.95" hidden="false" customHeight="true" outlineLevel="0" collapsed="false">
      <c r="A60" s="31" t="s">
        <v>62</v>
      </c>
      <c r="B60" s="1"/>
      <c r="C60" s="1"/>
      <c r="D60" s="1"/>
      <c r="E60" s="32"/>
      <c r="F60" s="44"/>
      <c r="G60" s="44"/>
    </row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5" activePane="bottomLeft" state="frozen"/>
      <selection pane="topLeft" activeCell="A1" activeCellId="0" sqref="A1"/>
      <selection pane="bottom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2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25" t="n">
        <f aca="false">C4-7月末!C4</f>
        <v>-7</v>
      </c>
      <c r="C4" s="25" t="n">
        <v>751</v>
      </c>
      <c r="D4" s="25" t="n">
        <f aca="false">E4-7月末!E4</f>
        <v>-3</v>
      </c>
      <c r="E4" s="25" t="n">
        <v>598</v>
      </c>
      <c r="F4" s="25" t="n">
        <f aca="false">B4+D4</f>
        <v>-10</v>
      </c>
      <c r="G4" s="25" t="n">
        <f aca="false">C4+E4</f>
        <v>1349</v>
      </c>
      <c r="H4" s="42" t="n">
        <f aca="false">G4/$G$59</f>
        <v>0.490902474526929</v>
      </c>
    </row>
    <row r="5" customFormat="false" ht="21.95" hidden="false" customHeight="true" outlineLevel="0" collapsed="false">
      <c r="A5" s="40" t="s">
        <v>9</v>
      </c>
      <c r="B5" s="25" t="n">
        <f aca="false">C5-7月末!C5</f>
        <v>1</v>
      </c>
      <c r="C5" s="25" t="n">
        <v>239</v>
      </c>
      <c r="D5" s="25" t="n">
        <f aca="false">E5-7月末!E5</f>
        <v>-1</v>
      </c>
      <c r="E5" s="25" t="n">
        <v>197</v>
      </c>
      <c r="F5" s="25" t="n">
        <f aca="false">B5+D5</f>
        <v>0</v>
      </c>
      <c r="G5" s="25" t="n">
        <f aca="false">C5+E5</f>
        <v>436</v>
      </c>
      <c r="H5" s="42" t="n">
        <f aca="false">G5/$G$59</f>
        <v>0.158660844250364</v>
      </c>
    </row>
    <row r="6" customFormat="false" ht="21.95" hidden="false" customHeight="true" outlineLevel="0" collapsed="false">
      <c r="A6" s="40" t="s">
        <v>10</v>
      </c>
      <c r="B6" s="25" t="n">
        <f aca="false">C6-7月末!C6</f>
        <v>0</v>
      </c>
      <c r="C6" s="25" t="n">
        <v>5</v>
      </c>
      <c r="D6" s="25" t="n">
        <f aca="false">E6-7月末!E6</f>
        <v>0</v>
      </c>
      <c r="E6" s="25" t="n">
        <v>3</v>
      </c>
      <c r="F6" s="25" t="n">
        <f aca="false">B6+D6</f>
        <v>0</v>
      </c>
      <c r="G6" s="25" t="n">
        <f aca="false">C6+E6</f>
        <v>8</v>
      </c>
      <c r="H6" s="42" t="n">
        <f aca="false">G6/$G$59</f>
        <v>0.00291120815138282</v>
      </c>
    </row>
    <row r="7" customFormat="false" ht="21.95" hidden="false" customHeight="true" outlineLevel="0" collapsed="false">
      <c r="A7" s="40" t="s">
        <v>11</v>
      </c>
      <c r="B7" s="25" t="n">
        <f aca="false">C7-7月末!C7</f>
        <v>0</v>
      </c>
      <c r="C7" s="25" t="n">
        <v>0</v>
      </c>
      <c r="D7" s="25" t="n"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59</f>
        <v>0</v>
      </c>
    </row>
    <row r="8" customFormat="false" ht="21.95" hidden="false" customHeight="true" outlineLevel="0" collapsed="false">
      <c r="A8" s="40" t="s">
        <v>12</v>
      </c>
      <c r="B8" s="25" t="n">
        <f aca="false">C8-7月末!C8</f>
        <v>0</v>
      </c>
      <c r="C8" s="25" t="n">
        <v>6</v>
      </c>
      <c r="D8" s="25" t="n">
        <f aca="false">E8-7月末!E8</f>
        <v>0</v>
      </c>
      <c r="E8" s="25" t="n">
        <v>4</v>
      </c>
      <c r="F8" s="25" t="n">
        <f aca="false">B8+D8</f>
        <v>0</v>
      </c>
      <c r="G8" s="25" t="n">
        <f aca="false">C8+E8</f>
        <v>10</v>
      </c>
      <c r="H8" s="42" t="n">
        <f aca="false">G8/$G$59</f>
        <v>0.00363901018922853</v>
      </c>
    </row>
    <row r="9" customFormat="false" ht="21.95" hidden="false" customHeight="true" outlineLevel="0" collapsed="false">
      <c r="A9" s="40" t="s">
        <v>13</v>
      </c>
      <c r="B9" s="25" t="n">
        <f aca="false">C9-7月末!C9</f>
        <v>0</v>
      </c>
      <c r="C9" s="25" t="n">
        <v>0</v>
      </c>
      <c r="D9" s="25" t="n">
        <f aca="false">E9-7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59</f>
        <v>0</v>
      </c>
    </row>
    <row r="10" customFormat="false" ht="21.95" hidden="false" customHeight="true" outlineLevel="0" collapsed="false">
      <c r="A10" s="40" t="s">
        <v>14</v>
      </c>
      <c r="B10" s="25" t="n">
        <f aca="false">C10-7月末!C10</f>
        <v>0</v>
      </c>
      <c r="C10" s="25" t="n">
        <v>1</v>
      </c>
      <c r="D10" s="25" t="n">
        <f aca="false">E10-7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59</f>
        <v>0.000363901018922853</v>
      </c>
    </row>
    <row r="11" customFormat="false" ht="21.95" hidden="false" customHeight="true" outlineLevel="0" collapsed="false">
      <c r="A11" s="40" t="s">
        <v>15</v>
      </c>
      <c r="B11" s="25" t="n">
        <f aca="false">C11-7月末!C11</f>
        <v>0</v>
      </c>
      <c r="C11" s="25" t="n">
        <v>1</v>
      </c>
      <c r="D11" s="25" t="n">
        <f aca="false">E11-7月末!E11</f>
        <v>0</v>
      </c>
      <c r="E11" s="25" t="n">
        <v>0</v>
      </c>
      <c r="F11" s="25" t="n">
        <f aca="false">B11+D11</f>
        <v>0</v>
      </c>
      <c r="G11" s="25" t="n">
        <f aca="false">C11+E11</f>
        <v>1</v>
      </c>
      <c r="H11" s="42" t="n">
        <f aca="false">G11/$G$59</f>
        <v>0.000363901018922853</v>
      </c>
    </row>
    <row r="12" customFormat="false" ht="21.95" hidden="false" customHeight="true" outlineLevel="0" collapsed="false">
      <c r="A12" s="40" t="s">
        <v>16</v>
      </c>
      <c r="B12" s="25" t="n">
        <f aca="false">C12-7月末!C12</f>
        <v>0</v>
      </c>
      <c r="C12" s="25" t="n">
        <v>0</v>
      </c>
      <c r="D12" s="25" t="n">
        <f aca="false">E12-7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59</f>
        <v>0.000363901018922853</v>
      </c>
    </row>
    <row r="13" customFormat="false" ht="21.95" hidden="false" customHeight="true" outlineLevel="0" collapsed="false">
      <c r="A13" s="40" t="s">
        <v>17</v>
      </c>
      <c r="B13" s="25" t="n">
        <f aca="false">C13-7月末!C13</f>
        <v>-2</v>
      </c>
      <c r="C13" s="25" t="n">
        <v>70</v>
      </c>
      <c r="D13" s="25" t="n">
        <f aca="false">E13-7月末!E13</f>
        <v>-2</v>
      </c>
      <c r="E13" s="25" t="n">
        <v>152</v>
      </c>
      <c r="F13" s="25" t="n">
        <f aca="false">B13+D13</f>
        <v>-4</v>
      </c>
      <c r="G13" s="25" t="n">
        <f aca="false">C13+E13</f>
        <v>222</v>
      </c>
      <c r="H13" s="42" t="n">
        <f aca="false">G13/$G$59</f>
        <v>0.0807860262008734</v>
      </c>
    </row>
    <row r="14" customFormat="false" ht="21.95" hidden="false" customHeight="true" outlineLevel="0" collapsed="false">
      <c r="A14" s="40" t="s">
        <v>18</v>
      </c>
      <c r="B14" s="25" t="n">
        <f aca="false">C14-7月末!C14</f>
        <v>0</v>
      </c>
      <c r="C14" s="25" t="n">
        <v>0</v>
      </c>
      <c r="D14" s="25" t="n">
        <f aca="false">E14-7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59</f>
        <v>0.000727802037845706</v>
      </c>
    </row>
    <row r="15" customFormat="false" ht="21.95" hidden="false" customHeight="true" outlineLevel="0" collapsed="false">
      <c r="A15" s="40" t="s">
        <v>19</v>
      </c>
      <c r="B15" s="25" t="n">
        <f aca="false">C15-7月末!C15</f>
        <v>0</v>
      </c>
      <c r="C15" s="25" t="n">
        <v>1</v>
      </c>
      <c r="D15" s="25" t="n">
        <f aca="false">E15-7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59</f>
        <v>0.000363901018922853</v>
      </c>
    </row>
    <row r="16" customFormat="false" ht="21.95" hidden="false" customHeight="true" outlineLevel="0" collapsed="false">
      <c r="A16" s="40" t="s">
        <v>20</v>
      </c>
      <c r="B16" s="25" t="n">
        <f aca="false">C16-7月末!C16</f>
        <v>0</v>
      </c>
      <c r="C16" s="25" t="n">
        <v>1</v>
      </c>
      <c r="D16" s="25" t="n">
        <f aca="false">E16-7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59</f>
        <v>0.000363901018922853</v>
      </c>
    </row>
    <row r="17" customFormat="false" ht="21.95" hidden="false" customHeight="true" outlineLevel="0" collapsed="false">
      <c r="A17" s="40" t="s">
        <v>21</v>
      </c>
      <c r="B17" s="25" t="n">
        <f aca="false">C17-7月末!C17</f>
        <v>1</v>
      </c>
      <c r="C17" s="25" t="n">
        <v>6</v>
      </c>
      <c r="D17" s="25" t="n">
        <f aca="false">E17-7月末!E17</f>
        <v>1</v>
      </c>
      <c r="E17" s="25" t="n">
        <v>2</v>
      </c>
      <c r="F17" s="25" t="n">
        <f aca="false">B17+D17</f>
        <v>2</v>
      </c>
      <c r="G17" s="25" t="n">
        <f aca="false">C17+E17</f>
        <v>8</v>
      </c>
      <c r="H17" s="42" t="n">
        <f aca="false">G17/$G$59</f>
        <v>0.00291120815138282</v>
      </c>
    </row>
    <row r="18" customFormat="false" ht="21.95" hidden="false" customHeight="true" outlineLevel="0" collapsed="false">
      <c r="A18" s="40" t="s">
        <v>22</v>
      </c>
      <c r="B18" s="25" t="n">
        <f aca="false">C18-7月末!C18</f>
        <v>0</v>
      </c>
      <c r="C18" s="25" t="n">
        <v>127</v>
      </c>
      <c r="D18" s="25" t="n">
        <f aca="false">E18-7月末!E18</f>
        <v>-1</v>
      </c>
      <c r="E18" s="25" t="n">
        <v>1</v>
      </c>
      <c r="F18" s="25" t="n">
        <f aca="false">B18+D18</f>
        <v>-1</v>
      </c>
      <c r="G18" s="25" t="n">
        <f aca="false">C18+E18</f>
        <v>128</v>
      </c>
      <c r="H18" s="42" t="n">
        <f aca="false">G18/$G$59</f>
        <v>0.0465793304221252</v>
      </c>
    </row>
    <row r="19" customFormat="false" ht="21.95" hidden="false" customHeight="true" outlineLevel="0" collapsed="false">
      <c r="A19" s="40" t="s">
        <v>23</v>
      </c>
      <c r="B19" s="25" t="n">
        <f aca="false">C19-7月末!C19</f>
        <v>0</v>
      </c>
      <c r="C19" s="25" t="n">
        <v>1</v>
      </c>
      <c r="D19" s="25" t="n">
        <f aca="false">E19-7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59</f>
        <v>0.000363901018922853</v>
      </c>
    </row>
    <row r="20" customFormat="false" ht="21.95" hidden="false" customHeight="true" outlineLevel="0" collapsed="false">
      <c r="A20" s="40" t="s">
        <v>24</v>
      </c>
      <c r="B20" s="25" t="n">
        <f aca="false">C20-7月末!C20</f>
        <v>0</v>
      </c>
      <c r="C20" s="25" t="n">
        <v>1</v>
      </c>
      <c r="D20" s="25" t="n">
        <f aca="false">E20-7月末!E20</f>
        <v>0</v>
      </c>
      <c r="E20" s="25" t="n">
        <v>1</v>
      </c>
      <c r="F20" s="25" t="n">
        <f aca="false">B20+D20</f>
        <v>0</v>
      </c>
      <c r="G20" s="25" t="n">
        <f aca="false">C20+E20</f>
        <v>2</v>
      </c>
      <c r="H20" s="42" t="n">
        <f aca="false">G20/$G$59</f>
        <v>0.000727802037845706</v>
      </c>
    </row>
    <row r="21" customFormat="false" ht="21.95" hidden="false" customHeight="true" outlineLevel="0" collapsed="false">
      <c r="A21" s="40" t="s">
        <v>25</v>
      </c>
      <c r="B21" s="25" t="n">
        <f aca="false">C21-7月末!C21</f>
        <v>0</v>
      </c>
      <c r="C21" s="25" t="n">
        <v>1</v>
      </c>
      <c r="D21" s="25" t="n">
        <f aca="false">E21-7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59</f>
        <v>0.000363901018922853</v>
      </c>
    </row>
    <row r="22" customFormat="false" ht="21.95" hidden="false" customHeight="true" outlineLevel="0" collapsed="false">
      <c r="A22" s="40" t="s">
        <v>26</v>
      </c>
      <c r="B22" s="25" t="n">
        <f aca="false">C22-7月末!C22</f>
        <v>0</v>
      </c>
      <c r="C22" s="25" t="n">
        <v>2</v>
      </c>
      <c r="D22" s="25" t="n">
        <f aca="false">E22-7月末!E22</f>
        <v>0</v>
      </c>
      <c r="E22" s="25" t="n">
        <v>1</v>
      </c>
      <c r="F22" s="25" t="n">
        <f aca="false">B22+D22</f>
        <v>0</v>
      </c>
      <c r="G22" s="25" t="n">
        <f aca="false">C22+E22</f>
        <v>3</v>
      </c>
      <c r="H22" s="42" t="n">
        <f aca="false">G22/$G$59</f>
        <v>0.00109170305676856</v>
      </c>
    </row>
    <row r="23" customFormat="false" ht="21.95" hidden="false" customHeight="true" outlineLevel="0" collapsed="false">
      <c r="A23" s="40" t="s">
        <v>27</v>
      </c>
      <c r="B23" s="25" t="n">
        <f aca="false">C23-7月末!C23</f>
        <v>3</v>
      </c>
      <c r="C23" s="25" t="n">
        <v>21</v>
      </c>
      <c r="D23" s="25" t="n">
        <f aca="false">E23-7月末!E23</f>
        <v>0</v>
      </c>
      <c r="E23" s="25" t="n">
        <v>16</v>
      </c>
      <c r="F23" s="25" t="n">
        <f aca="false">B23+D23</f>
        <v>3</v>
      </c>
      <c r="G23" s="25" t="n">
        <f aca="false">C23+E23</f>
        <v>37</v>
      </c>
      <c r="H23" s="42" t="n">
        <f aca="false">G23/$G$59</f>
        <v>0.0134643377001456</v>
      </c>
    </row>
    <row r="24" customFormat="false" ht="21.95" hidden="false" customHeight="true" outlineLevel="0" collapsed="false">
      <c r="A24" s="40" t="s">
        <v>28</v>
      </c>
      <c r="B24" s="25" t="n">
        <f aca="false">C24-7月末!C24</f>
        <v>0</v>
      </c>
      <c r="C24" s="25" t="n">
        <v>0</v>
      </c>
      <c r="D24" s="25" t="n">
        <f aca="false">E24-7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59</f>
        <v>0</v>
      </c>
    </row>
    <row r="25" customFormat="false" ht="21.95" hidden="false" customHeight="true" outlineLevel="0" collapsed="false">
      <c r="A25" s="40" t="s">
        <v>29</v>
      </c>
      <c r="B25" s="25" t="n">
        <f aca="false">C25-7月末!C25</f>
        <v>1</v>
      </c>
      <c r="C25" s="25" t="n">
        <v>12</v>
      </c>
      <c r="D25" s="25" t="n">
        <f aca="false">E25-7月末!E25</f>
        <v>0</v>
      </c>
      <c r="E25" s="25" t="n">
        <v>5</v>
      </c>
      <c r="F25" s="25" t="n">
        <f aca="false">B25+D25</f>
        <v>1</v>
      </c>
      <c r="G25" s="25" t="n">
        <f aca="false">C25+E25</f>
        <v>17</v>
      </c>
      <c r="H25" s="42" t="n">
        <f aca="false">G25/$G$59</f>
        <v>0.0061863173216885</v>
      </c>
    </row>
    <row r="26" customFormat="false" ht="21.95" hidden="false" customHeight="true" outlineLevel="0" collapsed="false">
      <c r="A26" s="40" t="s">
        <v>30</v>
      </c>
      <c r="B26" s="25" t="n">
        <f aca="false">C26-7月末!C26</f>
        <v>0</v>
      </c>
      <c r="C26" s="25" t="n">
        <v>1</v>
      </c>
      <c r="D26" s="25" t="n">
        <f aca="false">E26-7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59</f>
        <v>0.000363901018922853</v>
      </c>
    </row>
    <row r="27" customFormat="false" ht="21.95" hidden="false" customHeight="true" outlineLevel="0" collapsed="false">
      <c r="A27" s="40" t="s">
        <v>31</v>
      </c>
      <c r="B27" s="25" t="n">
        <f aca="false">C27-7月末!C27</f>
        <v>0</v>
      </c>
      <c r="C27" s="25" t="n">
        <v>9</v>
      </c>
      <c r="D27" s="25" t="n">
        <f aca="false">E27-7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59</f>
        <v>0.00327510917030568</v>
      </c>
    </row>
    <row r="28" customFormat="false" ht="21.95" hidden="false" customHeight="true" outlineLevel="0" collapsed="false">
      <c r="A28" s="40" t="s">
        <v>32</v>
      </c>
      <c r="B28" s="25" t="n">
        <f aca="false">C28-7月末!C28</f>
        <v>0</v>
      </c>
      <c r="C28" s="25" t="n">
        <v>2</v>
      </c>
      <c r="D28" s="25" t="n">
        <f aca="false">E28-7月末!E28</f>
        <v>0</v>
      </c>
      <c r="E28" s="25" t="n">
        <v>5</v>
      </c>
      <c r="F28" s="25" t="n">
        <f aca="false">B28+D28</f>
        <v>0</v>
      </c>
      <c r="G28" s="25" t="n">
        <f aca="false">C28+E28</f>
        <v>7</v>
      </c>
      <c r="H28" s="42" t="n">
        <f aca="false">G28/$G$59</f>
        <v>0.00254730713245997</v>
      </c>
    </row>
    <row r="29" customFormat="false" ht="21.95" hidden="false" customHeight="true" outlineLevel="0" collapsed="false">
      <c r="A29" s="40" t="s">
        <v>33</v>
      </c>
      <c r="B29" s="25" t="n">
        <f aca="false">C29-7月末!C29</f>
        <v>0</v>
      </c>
      <c r="C29" s="25" t="n">
        <v>43</v>
      </c>
      <c r="D29" s="25" t="n">
        <f aca="false">E29-7月末!E29</f>
        <v>0</v>
      </c>
      <c r="E29" s="25" t="n">
        <v>133</v>
      </c>
      <c r="F29" s="25" t="n">
        <f aca="false">B29+D29</f>
        <v>0</v>
      </c>
      <c r="G29" s="25" t="n">
        <f aca="false">C29+E29</f>
        <v>176</v>
      </c>
      <c r="H29" s="42" t="n">
        <f aca="false">G29/$G$59</f>
        <v>0.0640465793304221</v>
      </c>
    </row>
    <row r="30" customFormat="false" ht="21.95" hidden="false" customHeight="true" outlineLevel="0" collapsed="false">
      <c r="A30" s="40" t="s">
        <v>34</v>
      </c>
      <c r="B30" s="25" t="n">
        <f aca="false">C30-7月末!C30</f>
        <v>0</v>
      </c>
      <c r="C30" s="25" t="n">
        <v>1</v>
      </c>
      <c r="D30" s="25" t="n">
        <f aca="false">E30-7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59</f>
        <v>0.000363901018922853</v>
      </c>
    </row>
    <row r="31" customFormat="false" ht="21.95" hidden="false" customHeight="true" outlineLevel="0" collapsed="false">
      <c r="A31" s="40" t="s">
        <v>35</v>
      </c>
      <c r="B31" s="25" t="n">
        <f aca="false">C31-7月末!C31</f>
        <v>0</v>
      </c>
      <c r="C31" s="25" t="n">
        <v>0</v>
      </c>
      <c r="D31" s="25" t="n">
        <f aca="false">E31-7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59</f>
        <v>0</v>
      </c>
    </row>
    <row r="32" customFormat="false" ht="21.95" hidden="false" customHeight="true" outlineLevel="0" collapsed="false">
      <c r="A32" s="40" t="s">
        <v>36</v>
      </c>
      <c r="B32" s="25" t="n">
        <f aca="false">C32-7月末!C32</f>
        <v>0</v>
      </c>
      <c r="C32" s="25" t="n">
        <v>1</v>
      </c>
      <c r="D32" s="25" t="n">
        <f aca="false">E32-7月末!E32</f>
        <v>0</v>
      </c>
      <c r="E32" s="25" t="n">
        <v>1</v>
      </c>
      <c r="F32" s="25" t="n">
        <f aca="false">B32+D32</f>
        <v>0</v>
      </c>
      <c r="G32" s="25" t="n">
        <f aca="false">C32+E32</f>
        <v>2</v>
      </c>
      <c r="H32" s="42" t="n">
        <f aca="false">G32/$G$59</f>
        <v>0.000727802037845706</v>
      </c>
    </row>
    <row r="33" customFormat="false" ht="21.95" hidden="false" customHeight="true" outlineLevel="0" collapsed="false">
      <c r="A33" s="40" t="s">
        <v>37</v>
      </c>
      <c r="B33" s="25" t="n">
        <f aca="false">C33-7月末!C33</f>
        <v>0</v>
      </c>
      <c r="C33" s="25" t="n">
        <v>0</v>
      </c>
      <c r="D33" s="25" t="n">
        <f aca="false">E33-7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59</f>
        <v>0.000363901018922853</v>
      </c>
    </row>
    <row r="34" customFormat="false" ht="21.95" hidden="false" customHeight="true" outlineLevel="0" collapsed="false">
      <c r="A34" s="40" t="s">
        <v>38</v>
      </c>
      <c r="B34" s="25" t="n">
        <f aca="false">C34-7月末!C34</f>
        <v>0</v>
      </c>
      <c r="C34" s="25" t="n">
        <v>4</v>
      </c>
      <c r="D34" s="25" t="n">
        <f aca="false">E34-7月末!E34</f>
        <v>0</v>
      </c>
      <c r="E34" s="25" t="n">
        <v>106</v>
      </c>
      <c r="F34" s="25" t="n">
        <f aca="false">B34+D34</f>
        <v>0</v>
      </c>
      <c r="G34" s="25" t="n">
        <f aca="false">C34+E34</f>
        <v>110</v>
      </c>
      <c r="H34" s="42" t="n">
        <f aca="false">G34/$G$59</f>
        <v>0.0400291120815138</v>
      </c>
    </row>
    <row r="35" customFormat="false" ht="21.95" hidden="false" customHeight="true" outlineLevel="0" collapsed="false">
      <c r="A35" s="40" t="s">
        <v>39</v>
      </c>
      <c r="B35" s="25" t="n">
        <f aca="false">C35-7月末!C35</f>
        <v>0</v>
      </c>
      <c r="C35" s="25" t="n">
        <v>0</v>
      </c>
      <c r="D35" s="25" t="n">
        <f aca="false">E35-7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59</f>
        <v>0</v>
      </c>
    </row>
    <row r="36" customFormat="false" ht="21.95" hidden="false" customHeight="true" outlineLevel="0" collapsed="false">
      <c r="A36" s="40" t="s">
        <v>40</v>
      </c>
      <c r="B36" s="25" t="n">
        <f aca="false">C36-7月末!C36</f>
        <v>0</v>
      </c>
      <c r="C36" s="25" t="n">
        <v>2</v>
      </c>
      <c r="D36" s="25" t="n">
        <f aca="false">E36-7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59</f>
        <v>0.000727802037845706</v>
      </c>
    </row>
    <row r="37" customFormat="false" ht="21.95" hidden="false" customHeight="true" outlineLevel="0" collapsed="false">
      <c r="A37" s="40" t="s">
        <v>41</v>
      </c>
      <c r="B37" s="25" t="n">
        <f aca="false">C37-7月末!C37</f>
        <v>0</v>
      </c>
      <c r="C37" s="25" t="n">
        <v>6</v>
      </c>
      <c r="D37" s="25" t="n">
        <f aca="false">E37-7月末!E37</f>
        <v>0</v>
      </c>
      <c r="E37" s="25" t="n">
        <v>3</v>
      </c>
      <c r="F37" s="25" t="n">
        <f aca="false">B37+D37</f>
        <v>0</v>
      </c>
      <c r="G37" s="25" t="n">
        <f aca="false">C37+E37</f>
        <v>9</v>
      </c>
      <c r="H37" s="42" t="n">
        <f aca="false">G37/$G$59</f>
        <v>0.00327510917030568</v>
      </c>
    </row>
    <row r="38" customFormat="false" ht="21.95" hidden="false" customHeight="true" outlineLevel="0" collapsed="false">
      <c r="A38" s="40" t="s">
        <v>42</v>
      </c>
      <c r="B38" s="25" t="n">
        <f aca="false">C38-7月末!C38</f>
        <v>0</v>
      </c>
      <c r="C38" s="25" t="n">
        <v>0</v>
      </c>
      <c r="D38" s="25" t="n">
        <f aca="false">E38-7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59</f>
        <v>0.000363901018922853</v>
      </c>
    </row>
    <row r="39" customFormat="false" ht="21.95" hidden="false" customHeight="true" outlineLevel="0" collapsed="false">
      <c r="A39" s="40" t="s">
        <v>43</v>
      </c>
      <c r="B39" s="25" t="n">
        <f aca="false">C39-7月末!C39</f>
        <v>4</v>
      </c>
      <c r="C39" s="25" t="n">
        <v>109</v>
      </c>
      <c r="D39" s="25" t="n">
        <f aca="false">E39-7月末!E39</f>
        <v>1</v>
      </c>
      <c r="E39" s="25" t="n">
        <v>70</v>
      </c>
      <c r="F39" s="25" t="n">
        <f aca="false">B39+D39</f>
        <v>5</v>
      </c>
      <c r="G39" s="25" t="n">
        <f aca="false">C39+E39</f>
        <v>179</v>
      </c>
      <c r="H39" s="42" t="n">
        <f aca="false">G39/$G$59</f>
        <v>0.0651382823871907</v>
      </c>
    </row>
    <row r="40" customFormat="false" ht="21.75" hidden="false" customHeight="true" outlineLevel="0" collapsed="false">
      <c r="A40" s="40" t="s">
        <v>44</v>
      </c>
      <c r="B40" s="25" t="n">
        <f aca="false">C40-7月末!C40</f>
        <v>0</v>
      </c>
      <c r="C40" s="25" t="n">
        <v>0</v>
      </c>
      <c r="D40" s="25" t="n">
        <f aca="false">E40-7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59</f>
        <v>0.000363901018922853</v>
      </c>
    </row>
    <row r="41" customFormat="false" ht="21.75" hidden="false" customHeight="true" outlineLevel="0" collapsed="false">
      <c r="A41" s="40" t="s">
        <v>45</v>
      </c>
      <c r="B41" s="25" t="n">
        <f aca="false">C41-7月末!C41</f>
        <v>0</v>
      </c>
      <c r="C41" s="25" t="n">
        <v>3</v>
      </c>
      <c r="D41" s="25" t="n">
        <f aca="false">E41-7月末!E41</f>
        <v>0</v>
      </c>
      <c r="E41" s="25" t="n">
        <v>5</v>
      </c>
      <c r="F41" s="25" t="n">
        <f aca="false">B41+D41</f>
        <v>0</v>
      </c>
      <c r="G41" s="25" t="n">
        <f aca="false">C41+E41</f>
        <v>8</v>
      </c>
      <c r="H41" s="42" t="n">
        <f aca="false">G41/$G$59</f>
        <v>0.00291120815138282</v>
      </c>
    </row>
    <row r="42" customFormat="false" ht="21.75" hidden="false" customHeight="true" outlineLevel="0" collapsed="false">
      <c r="A42" s="40" t="s">
        <v>46</v>
      </c>
      <c r="B42" s="25" t="n">
        <f aca="false">C42-7月末!C42</f>
        <v>0</v>
      </c>
      <c r="C42" s="25" t="n">
        <v>0</v>
      </c>
      <c r="D42" s="25" t="n">
        <f aca="false">E42-7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59</f>
        <v>0</v>
      </c>
    </row>
    <row r="43" customFormat="false" ht="21.75" hidden="false" customHeight="true" outlineLevel="0" collapsed="false">
      <c r="A43" s="40" t="s">
        <v>47</v>
      </c>
      <c r="B43" s="25" t="n">
        <f aca="false">C43-7月末!C43</f>
        <v>0</v>
      </c>
      <c r="C43" s="25" t="n">
        <v>0</v>
      </c>
      <c r="D43" s="25" t="n">
        <f aca="false">E43-7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59</f>
        <v>0</v>
      </c>
    </row>
    <row r="44" customFormat="false" ht="21.75" hidden="false" customHeight="true" outlineLevel="0" collapsed="false">
      <c r="A44" s="40" t="s">
        <v>48</v>
      </c>
      <c r="B44" s="25" t="n">
        <f aca="false">C44-7月末!C44</f>
        <v>0</v>
      </c>
      <c r="C44" s="25" t="n">
        <v>0</v>
      </c>
      <c r="D44" s="25" t="n">
        <f aca="false">E44-7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59</f>
        <v>0.000363901018922853</v>
      </c>
    </row>
    <row r="45" customFormat="false" ht="21.75" hidden="false" customHeight="true" outlineLevel="0" collapsed="false">
      <c r="A45" s="40" t="s">
        <v>49</v>
      </c>
      <c r="B45" s="25" t="n">
        <f aca="false">C45-7月末!C45</f>
        <v>0</v>
      </c>
      <c r="C45" s="25" t="n">
        <v>0</v>
      </c>
      <c r="D45" s="25" t="n">
        <f aca="false">E45-7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59</f>
        <v>0</v>
      </c>
    </row>
    <row r="46" customFormat="false" ht="21.95" hidden="false" customHeight="true" outlineLevel="0" collapsed="false">
      <c r="A46" s="40" t="s">
        <v>50</v>
      </c>
      <c r="B46" s="25" t="n">
        <f aca="false">C46-7月末!C46</f>
        <v>0</v>
      </c>
      <c r="C46" s="25" t="n">
        <v>0</v>
      </c>
      <c r="D46" s="25" t="n">
        <f aca="false">E46-7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59</f>
        <v>0</v>
      </c>
      <c r="I46" s="46"/>
      <c r="K46" s="46"/>
    </row>
    <row r="47" customFormat="false" ht="21.95" hidden="false" customHeight="true" outlineLevel="0" collapsed="false">
      <c r="A47" s="40" t="s">
        <v>51</v>
      </c>
      <c r="B47" s="25" t="n">
        <f aca="false">C47-7月末!C47</f>
        <v>0</v>
      </c>
      <c r="C47" s="25" t="n">
        <v>0</v>
      </c>
      <c r="D47" s="25" t="n">
        <f aca="false">E47-7月末!E47</f>
        <v>-3</v>
      </c>
      <c r="E47" s="25" t="n">
        <v>0</v>
      </c>
      <c r="F47" s="25" t="n">
        <f aca="false">B47+D47</f>
        <v>-3</v>
      </c>
      <c r="G47" s="25" t="n">
        <f aca="false">C47+E47</f>
        <v>0</v>
      </c>
      <c r="H47" s="42" t="n">
        <f aca="false">G47/$G$59</f>
        <v>0</v>
      </c>
      <c r="I47" s="15"/>
      <c r="J47" s="46"/>
      <c r="K47" s="47"/>
      <c r="L47" s="48"/>
      <c r="M47" s="49"/>
      <c r="N47" s="46"/>
    </row>
    <row r="48" customFormat="false" ht="21.95" hidden="false" customHeight="true" outlineLevel="0" collapsed="false">
      <c r="A48" s="43" t="s">
        <v>52</v>
      </c>
      <c r="B48" s="25" t="n">
        <f aca="false">C48-7月末!C48</f>
        <v>-1</v>
      </c>
      <c r="C48" s="25" t="n">
        <v>2</v>
      </c>
      <c r="D48" s="25" t="n">
        <f aca="false">E48-7月末!E48</f>
        <v>0</v>
      </c>
      <c r="E48" s="25" t="n">
        <v>0</v>
      </c>
      <c r="F48" s="25" t="n">
        <f aca="false">B48+D48</f>
        <v>-1</v>
      </c>
      <c r="G48" s="25" t="n">
        <f aca="false">C48+E48</f>
        <v>2</v>
      </c>
      <c r="H48" s="42" t="n">
        <f aca="false">G48/$G$59</f>
        <v>0.000727802037845706</v>
      </c>
      <c r="I48" s="15"/>
      <c r="J48" s="46"/>
      <c r="K48" s="47"/>
      <c r="L48" s="48"/>
      <c r="M48" s="49"/>
      <c r="N48" s="46"/>
    </row>
    <row r="49" customFormat="false" ht="21.95" hidden="false" customHeight="true" outlineLevel="0" collapsed="false">
      <c r="A49" s="40" t="s">
        <v>53</v>
      </c>
      <c r="B49" s="25" t="n">
        <f aca="false">C49-7月末!C49</f>
        <v>0</v>
      </c>
      <c r="C49" s="25" t="n">
        <v>0</v>
      </c>
      <c r="D49" s="25" t="n">
        <f aca="false">E49-7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59</f>
        <v>0</v>
      </c>
      <c r="I49" s="15"/>
      <c r="J49" s="46"/>
      <c r="K49" s="47"/>
      <c r="L49" s="48"/>
      <c r="M49" s="49"/>
      <c r="N49" s="46"/>
    </row>
    <row r="50" customFormat="false" ht="21.95" hidden="false" customHeight="true" outlineLevel="0" collapsed="false">
      <c r="A50" s="40" t="s">
        <v>54</v>
      </c>
      <c r="B50" s="25" t="n">
        <f aca="false">C50-7月末!C50</f>
        <v>0</v>
      </c>
      <c r="C50" s="25" t="n">
        <v>2</v>
      </c>
      <c r="D50" s="25" t="n">
        <f aca="false">E50-7月末!E50</f>
        <v>0</v>
      </c>
      <c r="E50" s="25" t="n">
        <v>1</v>
      </c>
      <c r="F50" s="25" t="n">
        <f aca="false">B50+D50</f>
        <v>0</v>
      </c>
      <c r="G50" s="25" t="n">
        <f aca="false">C50+E50</f>
        <v>3</v>
      </c>
      <c r="H50" s="42" t="n">
        <f aca="false">G50/$G$59</f>
        <v>0.00109170305676856</v>
      </c>
      <c r="I50" s="15"/>
      <c r="J50" s="46"/>
      <c r="K50" s="47"/>
      <c r="L50" s="48"/>
      <c r="M50" s="49"/>
      <c r="N50" s="46"/>
    </row>
    <row r="51" customFormat="false" ht="21.95" hidden="false" customHeight="true" outlineLevel="0" collapsed="false">
      <c r="A51" s="40" t="s">
        <v>55</v>
      </c>
      <c r="B51" s="25" t="n">
        <f aca="false">C51-7月末!C51</f>
        <v>0</v>
      </c>
      <c r="C51" s="25" t="n">
        <v>0</v>
      </c>
      <c r="D51" s="25" t="n">
        <f aca="false">E51-7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59</f>
        <v>0</v>
      </c>
      <c r="I51" s="15"/>
      <c r="J51" s="46"/>
      <c r="K51" s="47"/>
      <c r="L51" s="48"/>
      <c r="M51" s="49"/>
      <c r="N51" s="46"/>
    </row>
    <row r="52" customFormat="false" ht="21.95" hidden="false" customHeight="true" outlineLevel="0" collapsed="false">
      <c r="A52" s="40" t="s">
        <v>56</v>
      </c>
      <c r="B52" s="25" t="n">
        <f aca="false">C52-7月末!C52</f>
        <v>0</v>
      </c>
      <c r="C52" s="25" t="n">
        <v>0</v>
      </c>
      <c r="D52" s="25" t="n">
        <f aca="false">E52-7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59</f>
        <v>0.000363901018922853</v>
      </c>
      <c r="I52" s="15"/>
      <c r="J52" s="46"/>
      <c r="K52" s="47"/>
      <c r="L52" s="48"/>
      <c r="M52" s="49"/>
      <c r="N52" s="46"/>
    </row>
    <row r="53" customFormat="false" ht="21.95" hidden="false" customHeight="true" outlineLevel="0" collapsed="false">
      <c r="A53" s="40" t="s">
        <v>57</v>
      </c>
      <c r="B53" s="25" t="n">
        <f aca="false">C53-7月末!C53</f>
        <v>0</v>
      </c>
      <c r="C53" s="25" t="n">
        <v>0</v>
      </c>
      <c r="D53" s="25" t="n">
        <f aca="false">E53-7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59</f>
        <v>0</v>
      </c>
      <c r="I53" s="15"/>
      <c r="J53" s="46"/>
      <c r="K53" s="47"/>
      <c r="L53" s="48"/>
      <c r="M53" s="49"/>
      <c r="N53" s="46"/>
    </row>
    <row r="54" customFormat="false" ht="21.95" hidden="false" customHeight="true" outlineLevel="0" collapsed="false">
      <c r="A54" s="40" t="s">
        <v>58</v>
      </c>
      <c r="B54" s="25" t="n">
        <f aca="false">C54-7月末!C54</f>
        <v>0</v>
      </c>
      <c r="C54" s="25" t="n">
        <v>0</v>
      </c>
      <c r="D54" s="25" t="n">
        <f aca="false">E54-7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59</f>
        <v>0</v>
      </c>
      <c r="I54" s="15"/>
      <c r="J54" s="46"/>
      <c r="K54" s="47"/>
      <c r="L54" s="48"/>
      <c r="M54" s="49"/>
      <c r="N54" s="46"/>
    </row>
    <row r="55" customFormat="false" ht="21.95" hidden="false" customHeight="true" outlineLevel="0" collapsed="false">
      <c r="A55" s="40" t="s">
        <v>59</v>
      </c>
      <c r="B55" s="25" t="n">
        <f aca="false">C55-7月末!C55</f>
        <v>0</v>
      </c>
      <c r="C55" s="25" t="n">
        <v>0</v>
      </c>
      <c r="D55" s="25" t="n">
        <f aca="false">E55-7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59</f>
        <v>0</v>
      </c>
      <c r="I55" s="15"/>
      <c r="J55" s="46"/>
      <c r="K55" s="47"/>
      <c r="L55" s="48"/>
      <c r="M55" s="49"/>
      <c r="N55" s="46"/>
    </row>
    <row r="56" customFormat="false" ht="21.95" hidden="false" customHeight="true" outlineLevel="0" collapsed="false">
      <c r="A56" s="40" t="s">
        <v>60</v>
      </c>
      <c r="B56" s="25" t="n">
        <f aca="false">C56-7月末!C56</f>
        <v>0</v>
      </c>
      <c r="C56" s="25" t="n">
        <v>1</v>
      </c>
      <c r="D56" s="25" t="n">
        <f aca="false">E56-7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59</f>
        <v>0.000363901018922853</v>
      </c>
      <c r="I56" s="15"/>
      <c r="J56" s="46"/>
      <c r="K56" s="47"/>
      <c r="L56" s="48"/>
      <c r="M56" s="49"/>
      <c r="N56" s="46"/>
    </row>
    <row r="57" customFormat="false" ht="21.95" hidden="false" customHeight="true" outlineLevel="0" collapsed="false">
      <c r="A57" s="40" t="s">
        <v>61</v>
      </c>
      <c r="B57" s="25" t="n">
        <f aca="false">C57-7月末!C57</f>
        <v>0</v>
      </c>
      <c r="C57" s="25" t="n">
        <v>0</v>
      </c>
      <c r="D57" s="25" t="n">
        <f aca="false">E57-7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59</f>
        <v>0</v>
      </c>
      <c r="I57" s="15"/>
      <c r="J57" s="46"/>
      <c r="K57" s="47"/>
      <c r="L57" s="48"/>
      <c r="M57" s="49"/>
      <c r="N57" s="46"/>
    </row>
    <row r="58" customFormat="false" ht="21.95" hidden="false" customHeight="true" outlineLevel="0" collapsed="false">
      <c r="A58" s="40" t="s">
        <v>70</v>
      </c>
      <c r="B58" s="25" t="n">
        <f aca="false">C58-7月末!C58</f>
        <v>0</v>
      </c>
      <c r="C58" s="25" t="n">
        <v>1</v>
      </c>
      <c r="D58" s="25" t="n">
        <f aca="false">E58-7月末!E58</f>
        <v>0</v>
      </c>
      <c r="E58" s="25" t="n">
        <v>3</v>
      </c>
      <c r="F58" s="25" t="n">
        <f aca="false">B58+D58</f>
        <v>0</v>
      </c>
      <c r="G58" s="25" t="n">
        <f aca="false">C58+E58</f>
        <v>4</v>
      </c>
      <c r="H58" s="42" t="n">
        <f aca="false">G58/$G$59</f>
        <v>0.00145560407569141</v>
      </c>
      <c r="I58" s="15"/>
      <c r="J58" s="46"/>
      <c r="K58" s="47"/>
      <c r="L58" s="48"/>
      <c r="M58" s="49"/>
      <c r="N58" s="46"/>
    </row>
    <row r="59" customFormat="false" ht="21.95" hidden="false" customHeight="true" outlineLevel="0" collapsed="false">
      <c r="A59" s="40" t="s">
        <v>6</v>
      </c>
      <c r="B59" s="25" t="n">
        <f aca="false">SUM(B4:B57)</f>
        <v>0</v>
      </c>
      <c r="C59" s="25" t="n">
        <f aca="false">SUM(C4:C58)</f>
        <v>1433</v>
      </c>
      <c r="D59" s="25" t="n">
        <f aca="false">SUM(D4:D57)</f>
        <v>-8</v>
      </c>
      <c r="E59" s="25" t="n">
        <f aca="false">SUM(E4:E58)</f>
        <v>1315</v>
      </c>
      <c r="F59" s="25" t="n">
        <f aca="false">B59+D59</f>
        <v>-8</v>
      </c>
      <c r="G59" s="25" t="n">
        <f aca="false">SUM(C59+E59)</f>
        <v>2748</v>
      </c>
      <c r="H59" s="40"/>
      <c r="I59" s="15"/>
      <c r="J59" s="46"/>
      <c r="K59" s="47"/>
      <c r="L59" s="48"/>
      <c r="M59" s="49"/>
      <c r="N59" s="46"/>
    </row>
    <row r="60" customFormat="false" ht="21.95" hidden="false" customHeight="true" outlineLevel="0" collapsed="false">
      <c r="A60" s="31" t="s">
        <v>62</v>
      </c>
      <c r="B60" s="1"/>
      <c r="C60" s="1"/>
      <c r="D60" s="1"/>
      <c r="E60" s="32"/>
      <c r="F60" s="44"/>
      <c r="G60" s="44"/>
      <c r="H60" s="50"/>
      <c r="I60" s="46"/>
      <c r="K60" s="46"/>
      <c r="L60" s="46"/>
    </row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60" activeCellId="0" sqref="A3: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3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25" t="n">
        <f aca="false">C4-8月末!C4</f>
        <v>2</v>
      </c>
      <c r="C4" s="25" t="n">
        <v>753</v>
      </c>
      <c r="D4" s="25" t="n">
        <f aca="false">E4-8月末!E4</f>
        <v>-5</v>
      </c>
      <c r="E4" s="25" t="n">
        <v>593</v>
      </c>
      <c r="F4" s="25" t="n">
        <f aca="false">B4+D4</f>
        <v>-3</v>
      </c>
      <c r="G4" s="25" t="n">
        <f aca="false">C4+E4</f>
        <v>1346</v>
      </c>
      <c r="H4" s="42" t="n">
        <f aca="false">G4/$G$60</f>
        <v>0.500557828188918</v>
      </c>
    </row>
    <row r="5" customFormat="false" ht="21.95" hidden="false" customHeight="true" outlineLevel="0" collapsed="false">
      <c r="A5" s="40" t="s">
        <v>9</v>
      </c>
      <c r="B5" s="25" t="n">
        <f aca="false">C5-8月末!C5</f>
        <v>-2</v>
      </c>
      <c r="C5" s="25" t="n">
        <v>237</v>
      </c>
      <c r="D5" s="25" t="n">
        <f aca="false">E5-8月末!E5</f>
        <v>-1</v>
      </c>
      <c r="E5" s="25" t="n">
        <v>196</v>
      </c>
      <c r="F5" s="25" t="n">
        <f aca="false">B5+D5</f>
        <v>-3</v>
      </c>
      <c r="G5" s="25" t="n">
        <f aca="false">C5+E5</f>
        <v>433</v>
      </c>
      <c r="H5" s="42" t="n">
        <f aca="false">G5/$G$60</f>
        <v>0.161026403867609</v>
      </c>
    </row>
    <row r="6" customFormat="false" ht="21.95" hidden="false" customHeight="true" outlineLevel="0" collapsed="false">
      <c r="A6" s="40" t="s">
        <v>10</v>
      </c>
      <c r="B6" s="25" t="n">
        <f aca="false">C6-8月末!C6</f>
        <v>0</v>
      </c>
      <c r="C6" s="25" t="n">
        <v>5</v>
      </c>
      <c r="D6" s="25" t="n">
        <f aca="false">E6-8月末!E6</f>
        <v>0</v>
      </c>
      <c r="E6" s="25" t="n">
        <v>3</v>
      </c>
      <c r="F6" s="25" t="n">
        <f aca="false">B6+D6</f>
        <v>0</v>
      </c>
      <c r="G6" s="25" t="n">
        <f aca="false">C6+E6</f>
        <v>8</v>
      </c>
      <c r="H6" s="42" t="n">
        <f aca="false">G6/$G$60</f>
        <v>0.00297508367422834</v>
      </c>
    </row>
    <row r="7" customFormat="false" ht="21.95" hidden="false" customHeight="true" outlineLevel="0" collapsed="false">
      <c r="A7" s="40" t="s">
        <v>11</v>
      </c>
      <c r="B7" s="25" t="n">
        <f aca="false">C7-8月末!C7</f>
        <v>0</v>
      </c>
      <c r="C7" s="25" t="n">
        <v>0</v>
      </c>
      <c r="D7" s="25" t="n">
        <f aca="false">E7-8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0</f>
        <v>0</v>
      </c>
    </row>
    <row r="8" customFormat="false" ht="21.95" hidden="false" customHeight="true" outlineLevel="0" collapsed="false">
      <c r="A8" s="40" t="s">
        <v>12</v>
      </c>
      <c r="B8" s="25" t="n">
        <f aca="false">C8-8月末!C8</f>
        <v>0</v>
      </c>
      <c r="C8" s="25" t="n">
        <v>6</v>
      </c>
      <c r="D8" s="25" t="n">
        <f aca="false">E8-8月末!E8</f>
        <v>0</v>
      </c>
      <c r="E8" s="25" t="n">
        <v>4</v>
      </c>
      <c r="F8" s="25" t="n">
        <f aca="false">B8+D8</f>
        <v>0</v>
      </c>
      <c r="G8" s="25" t="n">
        <f aca="false">C8+E8</f>
        <v>10</v>
      </c>
      <c r="H8" s="42" t="n">
        <f aca="false">G8/$G$60</f>
        <v>0.00371885459278542</v>
      </c>
    </row>
    <row r="9" customFormat="false" ht="21.95" hidden="false" customHeight="true" outlineLevel="0" collapsed="false">
      <c r="A9" s="40" t="s">
        <v>13</v>
      </c>
      <c r="B9" s="25" t="n">
        <f aca="false">C9-8月末!C9</f>
        <v>0</v>
      </c>
      <c r="C9" s="25" t="n">
        <v>0</v>
      </c>
      <c r="D9" s="25" t="n">
        <f aca="false">E9-8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0</f>
        <v>0</v>
      </c>
    </row>
    <row r="10" customFormat="false" ht="21.95" hidden="false" customHeight="true" outlineLevel="0" collapsed="false">
      <c r="A10" s="40" t="s">
        <v>14</v>
      </c>
      <c r="B10" s="25" t="n">
        <f aca="false">C10-8月末!C10</f>
        <v>0</v>
      </c>
      <c r="C10" s="25" t="n">
        <v>1</v>
      </c>
      <c r="D10" s="25" t="n">
        <f aca="false">E10-8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0</f>
        <v>0.000371885459278542</v>
      </c>
    </row>
    <row r="11" customFormat="false" ht="21.95" hidden="false" customHeight="true" outlineLevel="0" collapsed="false">
      <c r="A11" s="40" t="s">
        <v>15</v>
      </c>
      <c r="B11" s="25" t="n">
        <f aca="false">C11-8月末!C11</f>
        <v>0</v>
      </c>
      <c r="C11" s="25" t="n">
        <v>1</v>
      </c>
      <c r="D11" s="25" t="n">
        <f aca="false">E11-8月末!E11</f>
        <v>0</v>
      </c>
      <c r="E11" s="25" t="n">
        <v>0</v>
      </c>
      <c r="F11" s="25" t="n">
        <f aca="false">B11+D11</f>
        <v>0</v>
      </c>
      <c r="G11" s="25" t="n">
        <f aca="false">C11+E11</f>
        <v>1</v>
      </c>
      <c r="H11" s="42" t="n">
        <f aca="false">G11/$G$60</f>
        <v>0.000371885459278542</v>
      </c>
    </row>
    <row r="12" customFormat="false" ht="21.95" hidden="false" customHeight="true" outlineLevel="0" collapsed="false">
      <c r="A12" s="40" t="s">
        <v>16</v>
      </c>
      <c r="B12" s="25" t="n">
        <f aca="false">C12-8月末!C12</f>
        <v>0</v>
      </c>
      <c r="C12" s="25" t="n">
        <v>0</v>
      </c>
      <c r="D12" s="25" t="n">
        <f aca="false">E12-8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0</f>
        <v>0.000371885459278542</v>
      </c>
    </row>
    <row r="13" customFormat="false" ht="21.95" hidden="false" customHeight="true" outlineLevel="0" collapsed="false">
      <c r="A13" s="40" t="s">
        <v>17</v>
      </c>
      <c r="B13" s="25" t="n">
        <f aca="false">C13-8月末!C13</f>
        <v>0</v>
      </c>
      <c r="C13" s="25" t="n">
        <v>70</v>
      </c>
      <c r="D13" s="25" t="n">
        <f aca="false">E13-8月末!E13</f>
        <v>2</v>
      </c>
      <c r="E13" s="25" t="n">
        <v>154</v>
      </c>
      <c r="F13" s="25" t="n">
        <f aca="false">B13+D13</f>
        <v>2</v>
      </c>
      <c r="G13" s="25" t="n">
        <f aca="false">C13+E13</f>
        <v>224</v>
      </c>
      <c r="H13" s="42" t="n">
        <f aca="false">G13/$G$60</f>
        <v>0.0833023428783935</v>
      </c>
    </row>
    <row r="14" customFormat="false" ht="21.95" hidden="false" customHeight="true" outlineLevel="0" collapsed="false">
      <c r="A14" s="40" t="s">
        <v>18</v>
      </c>
      <c r="B14" s="25" t="n">
        <f aca="false">C14-8月末!C14</f>
        <v>0</v>
      </c>
      <c r="C14" s="25" t="n">
        <v>0</v>
      </c>
      <c r="D14" s="25" t="n">
        <f aca="false">E14-8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0</f>
        <v>0.000743770918557084</v>
      </c>
    </row>
    <row r="15" customFormat="false" ht="21.95" hidden="false" customHeight="true" outlineLevel="0" collapsed="false">
      <c r="A15" s="40" t="s">
        <v>19</v>
      </c>
      <c r="B15" s="25" t="n">
        <f aca="false">C15-8月末!C15</f>
        <v>0</v>
      </c>
      <c r="C15" s="25" t="n">
        <v>1</v>
      </c>
      <c r="D15" s="25" t="n">
        <f aca="false">E15-8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0</f>
        <v>0.000371885459278542</v>
      </c>
    </row>
    <row r="16" customFormat="false" ht="21.95" hidden="false" customHeight="true" outlineLevel="0" collapsed="false">
      <c r="A16" s="40" t="s">
        <v>20</v>
      </c>
      <c r="B16" s="25" t="n">
        <f aca="false">C16-8月末!C16</f>
        <v>0</v>
      </c>
      <c r="C16" s="25" t="n">
        <v>1</v>
      </c>
      <c r="D16" s="25" t="n">
        <f aca="false">E16-8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0</f>
        <v>0.000371885459278542</v>
      </c>
    </row>
    <row r="17" customFormat="false" ht="21.95" hidden="false" customHeight="true" outlineLevel="0" collapsed="false">
      <c r="A17" s="40" t="s">
        <v>21</v>
      </c>
      <c r="B17" s="25" t="n">
        <f aca="false">C17-8月末!C17</f>
        <v>0</v>
      </c>
      <c r="C17" s="25" t="n">
        <v>6</v>
      </c>
      <c r="D17" s="25" t="n">
        <f aca="false">E17-8月末!E17</f>
        <v>0</v>
      </c>
      <c r="E17" s="25" t="n">
        <v>2</v>
      </c>
      <c r="F17" s="25" t="n">
        <f aca="false">B17+D17</f>
        <v>0</v>
      </c>
      <c r="G17" s="25" t="n">
        <f aca="false">C17+E17</f>
        <v>8</v>
      </c>
      <c r="H17" s="42" t="n">
        <f aca="false">G17/$G$60</f>
        <v>0.00297508367422834</v>
      </c>
    </row>
    <row r="18" customFormat="false" ht="21.95" hidden="false" customHeight="true" outlineLevel="0" collapsed="false">
      <c r="A18" s="40" t="s">
        <v>22</v>
      </c>
      <c r="B18" s="25" t="n">
        <f aca="false">C18-8月末!C18</f>
        <v>-30</v>
      </c>
      <c r="C18" s="25" t="n">
        <v>97</v>
      </c>
      <c r="D18" s="25" t="n">
        <f aca="false">E18-8月末!E18</f>
        <v>0</v>
      </c>
      <c r="E18" s="25" t="n">
        <v>1</v>
      </c>
      <c r="F18" s="25" t="n">
        <f aca="false">B18+D18</f>
        <v>-30</v>
      </c>
      <c r="G18" s="25" t="n">
        <f aca="false">C18+E18</f>
        <v>98</v>
      </c>
      <c r="H18" s="42" t="n">
        <f aca="false">G18/$G$60</f>
        <v>0.0364447750092971</v>
      </c>
    </row>
    <row r="19" customFormat="false" ht="21.95" hidden="false" customHeight="true" outlineLevel="0" collapsed="false">
      <c r="A19" s="40" t="s">
        <v>23</v>
      </c>
      <c r="B19" s="25" t="n">
        <f aca="false">C19-8月末!C19</f>
        <v>0</v>
      </c>
      <c r="C19" s="25" t="n">
        <v>1</v>
      </c>
      <c r="D19" s="25" t="n">
        <f aca="false">E19-8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0</f>
        <v>0.000371885459278542</v>
      </c>
    </row>
    <row r="20" customFormat="false" ht="21.95" hidden="false" customHeight="true" outlineLevel="0" collapsed="false">
      <c r="A20" s="40" t="s">
        <v>24</v>
      </c>
      <c r="B20" s="25" t="n">
        <f aca="false">C20-8月末!C20</f>
        <v>0</v>
      </c>
      <c r="C20" s="25" t="n">
        <v>1</v>
      </c>
      <c r="D20" s="25" t="n">
        <f aca="false">E20-8月末!E20</f>
        <v>0</v>
      </c>
      <c r="E20" s="25" t="n">
        <v>1</v>
      </c>
      <c r="F20" s="25" t="n">
        <f aca="false">B20+D20</f>
        <v>0</v>
      </c>
      <c r="G20" s="25" t="n">
        <f aca="false">C20+E20</f>
        <v>2</v>
      </c>
      <c r="H20" s="42" t="n">
        <f aca="false">G20/$G$60</f>
        <v>0.000743770918557084</v>
      </c>
    </row>
    <row r="21" customFormat="false" ht="21.95" hidden="false" customHeight="true" outlineLevel="0" collapsed="false">
      <c r="A21" s="40" t="s">
        <v>25</v>
      </c>
      <c r="B21" s="25" t="n">
        <f aca="false">C21-8月末!C21</f>
        <v>0</v>
      </c>
      <c r="C21" s="25" t="n">
        <v>1</v>
      </c>
      <c r="D21" s="25" t="n">
        <f aca="false">E21-8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0</f>
        <v>0.000371885459278542</v>
      </c>
    </row>
    <row r="22" customFormat="false" ht="21.95" hidden="false" customHeight="true" outlineLevel="0" collapsed="false">
      <c r="A22" s="40" t="s">
        <v>26</v>
      </c>
      <c r="B22" s="25" t="n">
        <f aca="false">C22-8月末!C22</f>
        <v>0</v>
      </c>
      <c r="C22" s="25" t="n">
        <v>2</v>
      </c>
      <c r="D22" s="25" t="n">
        <f aca="false">E22-8月末!E22</f>
        <v>0</v>
      </c>
      <c r="E22" s="25" t="n">
        <v>1</v>
      </c>
      <c r="F22" s="25" t="n">
        <f aca="false">B22+D22</f>
        <v>0</v>
      </c>
      <c r="G22" s="25" t="n">
        <f aca="false">C22+E22</f>
        <v>3</v>
      </c>
      <c r="H22" s="42" t="n">
        <f aca="false">G22/$G$60</f>
        <v>0.00111565637783563</v>
      </c>
    </row>
    <row r="23" customFormat="false" ht="21.95" hidden="false" customHeight="true" outlineLevel="0" collapsed="false">
      <c r="A23" s="40" t="s">
        <v>27</v>
      </c>
      <c r="B23" s="25" t="n">
        <f aca="false">C23-8月末!C23</f>
        <v>0</v>
      </c>
      <c r="C23" s="25" t="n">
        <v>21</v>
      </c>
      <c r="D23" s="25" t="n">
        <f aca="false">E23-8月末!E23</f>
        <v>0</v>
      </c>
      <c r="E23" s="25" t="n">
        <v>16</v>
      </c>
      <c r="F23" s="25" t="n">
        <f aca="false">B23+D23</f>
        <v>0</v>
      </c>
      <c r="G23" s="25" t="n">
        <f aca="false">C23+E23</f>
        <v>37</v>
      </c>
      <c r="H23" s="42" t="n">
        <f aca="false">G23/$G$60</f>
        <v>0.0137597619933061</v>
      </c>
    </row>
    <row r="24" customFormat="false" ht="21.95" hidden="false" customHeight="true" outlineLevel="0" collapsed="false">
      <c r="A24" s="40" t="s">
        <v>28</v>
      </c>
      <c r="B24" s="25" t="n">
        <f aca="false">C24-8月末!C24</f>
        <v>0</v>
      </c>
      <c r="C24" s="25" t="n">
        <v>0</v>
      </c>
      <c r="D24" s="25" t="n">
        <f aca="false">E24-8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0</f>
        <v>0</v>
      </c>
    </row>
    <row r="25" customFormat="false" ht="21.95" hidden="false" customHeight="true" outlineLevel="0" collapsed="false">
      <c r="A25" s="40" t="s">
        <v>29</v>
      </c>
      <c r="B25" s="25" t="n">
        <f aca="false">C25-8月末!C25</f>
        <v>0</v>
      </c>
      <c r="C25" s="25" t="n">
        <v>12</v>
      </c>
      <c r="D25" s="25" t="n">
        <f aca="false">E25-8月末!E25</f>
        <v>1</v>
      </c>
      <c r="E25" s="25" t="n">
        <v>6</v>
      </c>
      <c r="F25" s="25" t="n">
        <f aca="false">B25+D25</f>
        <v>1</v>
      </c>
      <c r="G25" s="25" t="n">
        <f aca="false">C25+E25</f>
        <v>18</v>
      </c>
      <c r="H25" s="42" t="n">
        <f aca="false">G25/$G$60</f>
        <v>0.00669393826701376</v>
      </c>
    </row>
    <row r="26" customFormat="false" ht="21.95" hidden="false" customHeight="true" outlineLevel="0" collapsed="false">
      <c r="A26" s="40" t="s">
        <v>30</v>
      </c>
      <c r="B26" s="25" t="n">
        <f aca="false">C26-8月末!C26</f>
        <v>0</v>
      </c>
      <c r="C26" s="25" t="n">
        <v>1</v>
      </c>
      <c r="D26" s="25" t="n">
        <f aca="false">E26-8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0</f>
        <v>0.000371885459278542</v>
      </c>
    </row>
    <row r="27" customFormat="false" ht="21.95" hidden="false" customHeight="true" outlineLevel="0" collapsed="false">
      <c r="A27" s="40" t="s">
        <v>31</v>
      </c>
      <c r="B27" s="25" t="n">
        <f aca="false">C27-8月末!C27</f>
        <v>0</v>
      </c>
      <c r="C27" s="25" t="n">
        <v>9</v>
      </c>
      <c r="D27" s="25" t="n">
        <f aca="false">E27-8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60</f>
        <v>0.00334696913350688</v>
      </c>
    </row>
    <row r="28" customFormat="false" ht="21.95" hidden="false" customHeight="true" outlineLevel="0" collapsed="false">
      <c r="A28" s="40" t="s">
        <v>32</v>
      </c>
      <c r="B28" s="25" t="n">
        <f aca="false">C28-8月末!C28</f>
        <v>0</v>
      </c>
      <c r="C28" s="25" t="n">
        <v>2</v>
      </c>
      <c r="D28" s="25" t="n">
        <f aca="false">E28-8月末!E28</f>
        <v>0</v>
      </c>
      <c r="E28" s="25" t="n">
        <v>5</v>
      </c>
      <c r="F28" s="25" t="n">
        <f aca="false">B28+D28</f>
        <v>0</v>
      </c>
      <c r="G28" s="25" t="n">
        <f aca="false">C28+E28</f>
        <v>7</v>
      </c>
      <c r="H28" s="42" t="n">
        <f aca="false">G28/$G$60</f>
        <v>0.0026031982149498</v>
      </c>
    </row>
    <row r="29" customFormat="false" ht="21.95" hidden="false" customHeight="true" outlineLevel="0" collapsed="false">
      <c r="A29" s="40" t="s">
        <v>33</v>
      </c>
      <c r="B29" s="25" t="n">
        <f aca="false">C29-8月末!C29</f>
        <v>1</v>
      </c>
      <c r="C29" s="25" t="n">
        <v>44</v>
      </c>
      <c r="D29" s="25" t="n">
        <f aca="false">E29-8月末!E29</f>
        <v>-1</v>
      </c>
      <c r="E29" s="25" t="n">
        <v>132</v>
      </c>
      <c r="F29" s="25" t="n">
        <f aca="false">B29+D29</f>
        <v>0</v>
      </c>
      <c r="G29" s="25" t="n">
        <f aca="false">C29+E29</f>
        <v>176</v>
      </c>
      <c r="H29" s="42" t="n">
        <f aca="false">G29/$G$60</f>
        <v>0.0654518408330234</v>
      </c>
    </row>
    <row r="30" customFormat="false" ht="21.95" hidden="false" customHeight="true" outlineLevel="0" collapsed="false">
      <c r="A30" s="40" t="s">
        <v>34</v>
      </c>
      <c r="B30" s="25" t="n">
        <f aca="false">C30-8月末!C30</f>
        <v>0</v>
      </c>
      <c r="C30" s="25" t="n">
        <v>1</v>
      </c>
      <c r="D30" s="25" t="n">
        <f aca="false">E30-8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0</f>
        <v>0.000371885459278542</v>
      </c>
    </row>
    <row r="31" customFormat="false" ht="21.95" hidden="false" customHeight="true" outlineLevel="0" collapsed="false">
      <c r="A31" s="40" t="s">
        <v>35</v>
      </c>
      <c r="B31" s="25" t="n">
        <f aca="false">C31-8月末!C31</f>
        <v>0</v>
      </c>
      <c r="C31" s="25" t="n">
        <v>0</v>
      </c>
      <c r="D31" s="25" t="n">
        <f aca="false">E31-8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0</f>
        <v>0</v>
      </c>
    </row>
    <row r="32" customFormat="false" ht="21.95" hidden="false" customHeight="true" outlineLevel="0" collapsed="false">
      <c r="A32" s="40" t="s">
        <v>36</v>
      </c>
      <c r="B32" s="25" t="n">
        <f aca="false">C32-8月末!C32</f>
        <v>0</v>
      </c>
      <c r="C32" s="25" t="n">
        <v>1</v>
      </c>
      <c r="D32" s="25" t="n">
        <f aca="false">E32-8月末!E32</f>
        <v>0</v>
      </c>
      <c r="E32" s="25" t="n">
        <v>1</v>
      </c>
      <c r="F32" s="25" t="n">
        <f aca="false">B32+D32</f>
        <v>0</v>
      </c>
      <c r="G32" s="25" t="n">
        <f aca="false">C32+E32</f>
        <v>2</v>
      </c>
      <c r="H32" s="42" t="n">
        <f aca="false">G32/$G$60</f>
        <v>0.000743770918557084</v>
      </c>
    </row>
    <row r="33" customFormat="false" ht="21.95" hidden="false" customHeight="true" outlineLevel="0" collapsed="false">
      <c r="A33" s="40" t="s">
        <v>37</v>
      </c>
      <c r="B33" s="25" t="n">
        <f aca="false">C33-8月末!C33</f>
        <v>0</v>
      </c>
      <c r="C33" s="25" t="n">
        <v>0</v>
      </c>
      <c r="D33" s="25" t="n">
        <f aca="false">E33-8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0</f>
        <v>0.000371885459278542</v>
      </c>
    </row>
    <row r="34" customFormat="false" ht="21.95" hidden="false" customHeight="true" outlineLevel="0" collapsed="false">
      <c r="A34" s="40" t="s">
        <v>38</v>
      </c>
      <c r="B34" s="25" t="n">
        <f aca="false">C34-8月末!C34</f>
        <v>1</v>
      </c>
      <c r="C34" s="25" t="n">
        <v>5</v>
      </c>
      <c r="D34" s="25" t="n">
        <f aca="false">E34-8月末!E34</f>
        <v>-15</v>
      </c>
      <c r="E34" s="25" t="n">
        <v>91</v>
      </c>
      <c r="F34" s="25" t="n">
        <f aca="false">B34+D34</f>
        <v>-14</v>
      </c>
      <c r="G34" s="25" t="n">
        <f aca="false">C34+E34</f>
        <v>96</v>
      </c>
      <c r="H34" s="42" t="n">
        <f aca="false">G34/$G$60</f>
        <v>0.0357010040907401</v>
      </c>
    </row>
    <row r="35" customFormat="false" ht="21.95" hidden="false" customHeight="true" outlineLevel="0" collapsed="false">
      <c r="A35" s="40" t="s">
        <v>39</v>
      </c>
      <c r="B35" s="25" t="n">
        <f aca="false">C35-8月末!C35</f>
        <v>0</v>
      </c>
      <c r="C35" s="25" t="n">
        <v>0</v>
      </c>
      <c r="D35" s="25" t="n">
        <f aca="false">E35-8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0</f>
        <v>0</v>
      </c>
    </row>
    <row r="36" customFormat="false" ht="21.95" hidden="false" customHeight="true" outlineLevel="0" collapsed="false">
      <c r="A36" s="40" t="s">
        <v>40</v>
      </c>
      <c r="B36" s="25" t="n">
        <f aca="false">C36-8月末!C36</f>
        <v>0</v>
      </c>
      <c r="C36" s="25" t="n">
        <v>2</v>
      </c>
      <c r="D36" s="25" t="n">
        <f aca="false">E36-8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0</f>
        <v>0.000743770918557084</v>
      </c>
    </row>
    <row r="37" customFormat="false" ht="21.95" hidden="false" customHeight="true" outlineLevel="0" collapsed="false">
      <c r="A37" s="40" t="s">
        <v>41</v>
      </c>
      <c r="B37" s="25" t="n">
        <f aca="false">C37-8月末!C37</f>
        <v>0</v>
      </c>
      <c r="C37" s="25" t="n">
        <v>6</v>
      </c>
      <c r="D37" s="25" t="n">
        <f aca="false">E37-8月末!E37</f>
        <v>0</v>
      </c>
      <c r="E37" s="25" t="n">
        <v>3</v>
      </c>
      <c r="F37" s="25" t="n">
        <f aca="false">B37+D37</f>
        <v>0</v>
      </c>
      <c r="G37" s="25" t="n">
        <f aca="false">C37+E37</f>
        <v>9</v>
      </c>
      <c r="H37" s="42" t="n">
        <f aca="false">G37/$G$60</f>
        <v>0.00334696913350688</v>
      </c>
    </row>
    <row r="38" customFormat="false" ht="21.95" hidden="false" customHeight="true" outlineLevel="0" collapsed="false">
      <c r="A38" s="40" t="s">
        <v>42</v>
      </c>
      <c r="B38" s="25" t="n">
        <f aca="false">C38-8月末!C38</f>
        <v>0</v>
      </c>
      <c r="C38" s="25" t="n">
        <v>0</v>
      </c>
      <c r="D38" s="25" t="n">
        <f aca="false">E38-8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0</f>
        <v>0.000371885459278542</v>
      </c>
    </row>
    <row r="39" customFormat="false" ht="21.95" hidden="false" customHeight="true" outlineLevel="0" collapsed="false">
      <c r="A39" s="40" t="s">
        <v>43</v>
      </c>
      <c r="B39" s="25" t="n">
        <f aca="false">C39-8月末!C39</f>
        <v>-14</v>
      </c>
      <c r="C39" s="25" t="n">
        <v>95</v>
      </c>
      <c r="D39" s="25" t="n">
        <f aca="false">E39-8月末!E39</f>
        <v>-1</v>
      </c>
      <c r="E39" s="25" t="n">
        <v>69</v>
      </c>
      <c r="F39" s="25" t="n">
        <f aca="false">B39+D39</f>
        <v>-15</v>
      </c>
      <c r="G39" s="25" t="n">
        <f aca="false">C39+E39</f>
        <v>164</v>
      </c>
      <c r="H39" s="42" t="n">
        <f aca="false">G39/$G$60</f>
        <v>0.0609892153216809</v>
      </c>
    </row>
    <row r="40" customFormat="false" ht="21.75" hidden="false" customHeight="true" outlineLevel="0" collapsed="false">
      <c r="A40" s="40" t="s">
        <v>44</v>
      </c>
      <c r="B40" s="25" t="n">
        <f aca="false">C40-8月末!C40</f>
        <v>0</v>
      </c>
      <c r="C40" s="25" t="n">
        <v>0</v>
      </c>
      <c r="D40" s="25" t="n">
        <f aca="false">E40-8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0</f>
        <v>0.000371885459278542</v>
      </c>
    </row>
    <row r="41" customFormat="false" ht="21.75" hidden="false" customHeight="true" outlineLevel="0" collapsed="false">
      <c r="A41" s="40" t="s">
        <v>45</v>
      </c>
      <c r="B41" s="25" t="n">
        <f aca="false">C41-8月末!C41</f>
        <v>0</v>
      </c>
      <c r="C41" s="25" t="n">
        <v>3</v>
      </c>
      <c r="D41" s="25" t="n">
        <f aca="false">E41-8月末!E41</f>
        <v>0</v>
      </c>
      <c r="E41" s="25" t="n">
        <v>5</v>
      </c>
      <c r="F41" s="25" t="n">
        <f aca="false">B41+D41</f>
        <v>0</v>
      </c>
      <c r="G41" s="25" t="n">
        <f aca="false">C41+E41</f>
        <v>8</v>
      </c>
      <c r="H41" s="42" t="n">
        <f aca="false">G41/$G$60</f>
        <v>0.00297508367422834</v>
      </c>
    </row>
    <row r="42" customFormat="false" ht="21.75" hidden="false" customHeight="true" outlineLevel="0" collapsed="false">
      <c r="A42" s="40" t="s">
        <v>46</v>
      </c>
      <c r="B42" s="25" t="n">
        <f aca="false">C42-8月末!C42</f>
        <v>0</v>
      </c>
      <c r="C42" s="25" t="n">
        <v>0</v>
      </c>
      <c r="D42" s="25" t="n">
        <f aca="false">E42-8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0</f>
        <v>0</v>
      </c>
    </row>
    <row r="43" customFormat="false" ht="21.75" hidden="false" customHeight="true" outlineLevel="0" collapsed="false">
      <c r="A43" s="40" t="s">
        <v>47</v>
      </c>
      <c r="B43" s="25" t="n">
        <f aca="false">C43-8月末!C43</f>
        <v>0</v>
      </c>
      <c r="C43" s="25" t="n">
        <v>0</v>
      </c>
      <c r="D43" s="25" t="n">
        <f aca="false">E43-8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0</f>
        <v>0</v>
      </c>
    </row>
    <row r="44" customFormat="false" ht="21.75" hidden="false" customHeight="true" outlineLevel="0" collapsed="false">
      <c r="A44" s="40" t="s">
        <v>48</v>
      </c>
      <c r="B44" s="25" t="n">
        <f aca="false">C44-8月末!C44</f>
        <v>0</v>
      </c>
      <c r="C44" s="25" t="n">
        <v>0</v>
      </c>
      <c r="D44" s="25" t="n">
        <f aca="false">E44-8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0</f>
        <v>0.000371885459278542</v>
      </c>
    </row>
    <row r="45" customFormat="false" ht="21.75" hidden="false" customHeight="true" outlineLevel="0" collapsed="false">
      <c r="A45" s="40" t="s">
        <v>49</v>
      </c>
      <c r="B45" s="25" t="n">
        <f aca="false">C45-8月末!C45</f>
        <v>0</v>
      </c>
      <c r="C45" s="25" t="n">
        <v>0</v>
      </c>
      <c r="D45" s="25" t="n">
        <f aca="false">E45-8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0</f>
        <v>0</v>
      </c>
    </row>
    <row r="46" customFormat="false" ht="21.95" hidden="false" customHeight="true" outlineLevel="0" collapsed="false">
      <c r="A46" s="40" t="s">
        <v>50</v>
      </c>
      <c r="B46" s="25" t="n">
        <f aca="false">C46-8月末!C46</f>
        <v>0</v>
      </c>
      <c r="C46" s="25" t="n">
        <v>0</v>
      </c>
      <c r="D46" s="25" t="n">
        <f aca="false">E46-8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0</f>
        <v>0</v>
      </c>
      <c r="I46" s="46"/>
      <c r="K46" s="46"/>
    </row>
    <row r="47" customFormat="false" ht="21.95" hidden="false" customHeight="true" outlineLevel="0" collapsed="false">
      <c r="A47" s="40" t="s">
        <v>51</v>
      </c>
      <c r="B47" s="25" t="n">
        <f aca="false">C47-8月末!C47</f>
        <v>0</v>
      </c>
      <c r="C47" s="25" t="n">
        <v>0</v>
      </c>
      <c r="D47" s="25" t="n">
        <f aca="false">E47-8月末!E47</f>
        <v>0</v>
      </c>
      <c r="E47" s="25" t="n">
        <v>0</v>
      </c>
      <c r="F47" s="25" t="n">
        <f aca="false">B47+D47</f>
        <v>0</v>
      </c>
      <c r="G47" s="25" t="n">
        <f aca="false">C47+E47</f>
        <v>0</v>
      </c>
      <c r="H47" s="42" t="n">
        <f aca="false">G47/$G$60</f>
        <v>0</v>
      </c>
      <c r="I47" s="15"/>
      <c r="J47" s="46"/>
      <c r="K47" s="47"/>
      <c r="L47" s="48"/>
      <c r="M47" s="49"/>
      <c r="N47" s="46"/>
    </row>
    <row r="48" customFormat="false" ht="21.95" hidden="false" customHeight="true" outlineLevel="0" collapsed="false">
      <c r="A48" s="43" t="s">
        <v>52</v>
      </c>
      <c r="B48" s="25" t="n">
        <f aca="false">C48-8月末!C48</f>
        <v>0</v>
      </c>
      <c r="C48" s="25" t="n">
        <v>2</v>
      </c>
      <c r="D48" s="25" t="n">
        <f aca="false">E48-8月末!E48</f>
        <v>0</v>
      </c>
      <c r="E48" s="25" t="n">
        <v>0</v>
      </c>
      <c r="F48" s="25" t="n">
        <f aca="false">B48+D48</f>
        <v>0</v>
      </c>
      <c r="G48" s="25" t="n">
        <f aca="false">C48+E48</f>
        <v>2</v>
      </c>
      <c r="H48" s="42" t="n">
        <f aca="false">G48/$G$60</f>
        <v>0.000743770918557084</v>
      </c>
      <c r="I48" s="15"/>
      <c r="J48" s="46"/>
      <c r="K48" s="47"/>
      <c r="L48" s="48"/>
      <c r="M48" s="49"/>
      <c r="N48" s="46"/>
    </row>
    <row r="49" customFormat="false" ht="21.95" hidden="false" customHeight="true" outlineLevel="0" collapsed="false">
      <c r="A49" s="40" t="s">
        <v>53</v>
      </c>
      <c r="B49" s="25" t="n">
        <f aca="false">C49-8月末!C49</f>
        <v>0</v>
      </c>
      <c r="C49" s="25" t="n">
        <v>0</v>
      </c>
      <c r="D49" s="25" t="n">
        <f aca="false">E49-8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0</f>
        <v>0</v>
      </c>
      <c r="I49" s="15"/>
      <c r="J49" s="46"/>
      <c r="K49" s="47"/>
      <c r="L49" s="48"/>
      <c r="M49" s="49"/>
      <c r="N49" s="46"/>
    </row>
    <row r="50" customFormat="false" ht="21.95" hidden="false" customHeight="true" outlineLevel="0" collapsed="false">
      <c r="A50" s="40" t="s">
        <v>54</v>
      </c>
      <c r="B50" s="25" t="n">
        <f aca="false">C50-8月末!C50</f>
        <v>0</v>
      </c>
      <c r="C50" s="25" t="n">
        <v>2</v>
      </c>
      <c r="D50" s="25" t="n">
        <f aca="false">E50-8月末!E50</f>
        <v>0</v>
      </c>
      <c r="E50" s="25" t="n">
        <v>1</v>
      </c>
      <c r="F50" s="25" t="n">
        <f aca="false">B50+D50</f>
        <v>0</v>
      </c>
      <c r="G50" s="25" t="n">
        <f aca="false">C50+E50</f>
        <v>3</v>
      </c>
      <c r="H50" s="42" t="n">
        <f aca="false">G50/$G$60</f>
        <v>0.00111565637783563</v>
      </c>
      <c r="I50" s="15"/>
      <c r="J50" s="46"/>
      <c r="K50" s="47"/>
      <c r="L50" s="48"/>
      <c r="M50" s="49"/>
      <c r="N50" s="46"/>
    </row>
    <row r="51" customFormat="false" ht="21.95" hidden="false" customHeight="true" outlineLevel="0" collapsed="false">
      <c r="A51" s="40" t="s">
        <v>55</v>
      </c>
      <c r="B51" s="25" t="n">
        <f aca="false">C51-8月末!C51</f>
        <v>0</v>
      </c>
      <c r="C51" s="25" t="n">
        <v>0</v>
      </c>
      <c r="D51" s="25" t="n">
        <f aca="false">E51-8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0</f>
        <v>0</v>
      </c>
      <c r="I51" s="15"/>
      <c r="J51" s="46"/>
      <c r="K51" s="47"/>
      <c r="L51" s="48"/>
      <c r="M51" s="49"/>
      <c r="N51" s="46"/>
    </row>
    <row r="52" customFormat="false" ht="21.95" hidden="false" customHeight="true" outlineLevel="0" collapsed="false">
      <c r="A52" s="40" t="s">
        <v>56</v>
      </c>
      <c r="B52" s="25" t="n">
        <f aca="false">C52-8月末!C52</f>
        <v>0</v>
      </c>
      <c r="C52" s="25" t="n">
        <v>0</v>
      </c>
      <c r="D52" s="25" t="n">
        <f aca="false">E52-8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60</f>
        <v>0.000371885459278542</v>
      </c>
      <c r="I52" s="15"/>
      <c r="J52" s="46"/>
      <c r="K52" s="47"/>
      <c r="L52" s="48"/>
      <c r="M52" s="49"/>
      <c r="N52" s="46"/>
    </row>
    <row r="53" customFormat="false" ht="21.95" hidden="false" customHeight="true" outlineLevel="0" collapsed="false">
      <c r="A53" s="40" t="s">
        <v>57</v>
      </c>
      <c r="B53" s="25" t="n">
        <f aca="false">C53-8月末!C53</f>
        <v>0</v>
      </c>
      <c r="C53" s="25" t="n">
        <v>0</v>
      </c>
      <c r="D53" s="25" t="n">
        <f aca="false">E53-8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0</f>
        <v>0</v>
      </c>
      <c r="I53" s="15"/>
      <c r="J53" s="46"/>
      <c r="K53" s="47"/>
      <c r="L53" s="48"/>
      <c r="M53" s="49"/>
      <c r="N53" s="46"/>
    </row>
    <row r="54" customFormat="false" ht="21.95" hidden="false" customHeight="true" outlineLevel="0" collapsed="false">
      <c r="A54" s="40" t="s">
        <v>58</v>
      </c>
      <c r="B54" s="25" t="n">
        <f aca="false">C54-8月末!C54</f>
        <v>0</v>
      </c>
      <c r="C54" s="25" t="n">
        <v>0</v>
      </c>
      <c r="D54" s="25" t="n">
        <f aca="false">E54-8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0</f>
        <v>0</v>
      </c>
      <c r="I54" s="15"/>
      <c r="J54" s="46"/>
      <c r="K54" s="47"/>
      <c r="L54" s="48"/>
      <c r="M54" s="49"/>
      <c r="N54" s="46"/>
    </row>
    <row r="55" customFormat="false" ht="21.95" hidden="false" customHeight="true" outlineLevel="0" collapsed="false">
      <c r="A55" s="40" t="s">
        <v>59</v>
      </c>
      <c r="B55" s="25" t="n">
        <f aca="false">C55-8月末!C55</f>
        <v>0</v>
      </c>
      <c r="C55" s="25" t="n">
        <v>0</v>
      </c>
      <c r="D55" s="25" t="n">
        <f aca="false">E55-8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0</f>
        <v>0</v>
      </c>
      <c r="I55" s="15"/>
      <c r="J55" s="46"/>
      <c r="K55" s="47"/>
      <c r="L55" s="48"/>
      <c r="M55" s="49"/>
      <c r="N55" s="46"/>
    </row>
    <row r="56" customFormat="false" ht="21.95" hidden="false" customHeight="true" outlineLevel="0" collapsed="false">
      <c r="A56" s="40" t="s">
        <v>60</v>
      </c>
      <c r="B56" s="25" t="n">
        <f aca="false">C56-8月末!C56</f>
        <v>0</v>
      </c>
      <c r="C56" s="25" t="n">
        <v>1</v>
      </c>
      <c r="D56" s="25" t="n">
        <f aca="false">E56-8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60</f>
        <v>0.000371885459278542</v>
      </c>
      <c r="I56" s="15"/>
      <c r="J56" s="46"/>
      <c r="K56" s="47"/>
      <c r="L56" s="48"/>
      <c r="M56" s="49"/>
      <c r="N56" s="46"/>
    </row>
    <row r="57" customFormat="false" ht="21.95" hidden="false" customHeight="true" outlineLevel="0" collapsed="false">
      <c r="A57" s="40" t="s">
        <v>61</v>
      </c>
      <c r="B57" s="25" t="n">
        <f aca="false">C57-8月末!C57</f>
        <v>0</v>
      </c>
      <c r="C57" s="25" t="n">
        <v>0</v>
      </c>
      <c r="D57" s="25" t="n">
        <f aca="false">E57-8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60</f>
        <v>0</v>
      </c>
      <c r="I57" s="15"/>
      <c r="J57" s="46"/>
      <c r="K57" s="47"/>
      <c r="L57" s="48"/>
      <c r="M57" s="49"/>
      <c r="N57" s="46"/>
    </row>
    <row r="58" customFormat="false" ht="21.95" hidden="false" customHeight="true" outlineLevel="0" collapsed="false">
      <c r="A58" s="40" t="s">
        <v>70</v>
      </c>
      <c r="B58" s="25" t="n">
        <f aca="false">C58-8月末!C58</f>
        <v>0</v>
      </c>
      <c r="C58" s="25" t="n">
        <v>1</v>
      </c>
      <c r="D58" s="25" t="n">
        <f aca="false">E58-8月末!E58</f>
        <v>0</v>
      </c>
      <c r="E58" s="25" t="n">
        <v>3</v>
      </c>
      <c r="F58" s="25" t="n">
        <f aca="false">B58+D58</f>
        <v>0</v>
      </c>
      <c r="G58" s="25" t="n">
        <f aca="false">C58+E58</f>
        <v>4</v>
      </c>
      <c r="H58" s="42" t="n">
        <f aca="false">G58/$G$60</f>
        <v>0.00148754183711417</v>
      </c>
      <c r="I58" s="15"/>
      <c r="J58" s="46"/>
      <c r="K58" s="47"/>
      <c r="L58" s="48"/>
      <c r="M58" s="49"/>
      <c r="N58" s="46"/>
    </row>
    <row r="59" customFormat="false" ht="21.95" hidden="false" customHeight="true" outlineLevel="0" collapsed="false">
      <c r="A59" s="40" t="s">
        <v>74</v>
      </c>
      <c r="B59" s="25" t="n">
        <v>1</v>
      </c>
      <c r="C59" s="25" t="n">
        <v>1</v>
      </c>
      <c r="D59" s="25" t="n">
        <v>2</v>
      </c>
      <c r="E59" s="25" t="n">
        <v>2</v>
      </c>
      <c r="F59" s="25" t="n">
        <f aca="false">B59+D59</f>
        <v>3</v>
      </c>
      <c r="G59" s="25" t="n">
        <f aca="false">C59+E59</f>
        <v>3</v>
      </c>
      <c r="H59" s="42" t="n">
        <f aca="false">G59/$G$60</f>
        <v>0.00111565637783563</v>
      </c>
      <c r="I59" s="15"/>
      <c r="J59" s="46"/>
      <c r="K59" s="47"/>
      <c r="L59" s="48"/>
      <c r="M59" s="49"/>
      <c r="N59" s="46"/>
    </row>
    <row r="60" customFormat="false" ht="21.95" hidden="false" customHeight="true" outlineLevel="0" collapsed="false">
      <c r="A60" s="40" t="s">
        <v>6</v>
      </c>
      <c r="B60" s="25" t="n">
        <f aca="false">SUM(B4:B59)</f>
        <v>-41</v>
      </c>
      <c r="C60" s="25" t="n">
        <f aca="false">SUM(C4:C59)</f>
        <v>1392</v>
      </c>
      <c r="D60" s="25" t="n">
        <f aca="false">SUM(D4:D59)</f>
        <v>-18</v>
      </c>
      <c r="E60" s="25" t="n">
        <f aca="false">SUM(E4:E59)</f>
        <v>1297</v>
      </c>
      <c r="F60" s="25" t="n">
        <f aca="false">B60+D60</f>
        <v>-59</v>
      </c>
      <c r="G60" s="25" t="n">
        <f aca="false">SUM(C60+E60)</f>
        <v>2689</v>
      </c>
      <c r="H60" s="40"/>
      <c r="I60" s="15"/>
      <c r="J60" s="46"/>
      <c r="K60" s="47"/>
      <c r="L60" s="48"/>
      <c r="M60" s="49"/>
      <c r="N60" s="46"/>
    </row>
    <row r="61" customFormat="false" ht="21.95" hidden="false" customHeight="true" outlineLevel="0" collapsed="false">
      <c r="A61" s="31" t="s">
        <v>62</v>
      </c>
      <c r="B61" s="1"/>
      <c r="C61" s="1"/>
      <c r="D61" s="1"/>
      <c r="E61" s="32"/>
      <c r="F61" s="44"/>
      <c r="G61" s="44"/>
      <c r="I61" s="15"/>
      <c r="J61" s="46"/>
      <c r="K61" s="47"/>
      <c r="L61" s="48"/>
      <c r="M61" s="49"/>
      <c r="N61" s="46"/>
    </row>
    <row r="62" customFormat="false" ht="21.95" hidden="false" customHeight="true" outlineLevel="0" collapsed="false">
      <c r="I62" s="51"/>
      <c r="K62" s="46"/>
      <c r="L62" s="46"/>
    </row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0" activePane="bottomLeft" state="frozen"/>
      <selection pane="topLeft" activeCell="A1" activeCellId="0" sqref="A1"/>
      <selection pane="bottomLeft" activeCell="I17" activeCellId="0" sqref="I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5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25" t="n">
        <f aca="false">C4-9月末!C4</f>
        <v>9</v>
      </c>
      <c r="C4" s="25" t="n">
        <v>762</v>
      </c>
      <c r="D4" s="25" t="n">
        <f aca="false">E4-9月末!E4</f>
        <v>15</v>
      </c>
      <c r="E4" s="25" t="n">
        <v>608</v>
      </c>
      <c r="F4" s="25" t="n">
        <f aca="false">B4+D4</f>
        <v>24</v>
      </c>
      <c r="G4" s="25" t="n">
        <f aca="false">C4+E4</f>
        <v>1370</v>
      </c>
      <c r="H4" s="42" t="n">
        <f aca="false">G4/$G$60</f>
        <v>0.496916938701487</v>
      </c>
    </row>
    <row r="5" customFormat="false" ht="21.95" hidden="false" customHeight="true" outlineLevel="0" collapsed="false">
      <c r="A5" s="40" t="s">
        <v>9</v>
      </c>
      <c r="B5" s="25" t="n">
        <f aca="false">C5-9月末!C5</f>
        <v>0</v>
      </c>
      <c r="C5" s="25" t="n">
        <v>237</v>
      </c>
      <c r="D5" s="25" t="n">
        <f aca="false">E5-9月末!E5</f>
        <v>1</v>
      </c>
      <c r="E5" s="25" t="n">
        <v>197</v>
      </c>
      <c r="F5" s="25" t="n">
        <f aca="false">B5+D5</f>
        <v>1</v>
      </c>
      <c r="G5" s="25" t="n">
        <f aca="false">C5+E5</f>
        <v>434</v>
      </c>
      <c r="H5" s="42" t="n">
        <f aca="false">G5/$G$60</f>
        <v>0.157417482771128</v>
      </c>
    </row>
    <row r="6" customFormat="false" ht="21.95" hidden="false" customHeight="true" outlineLevel="0" collapsed="false">
      <c r="A6" s="40" t="s">
        <v>10</v>
      </c>
      <c r="B6" s="25" t="n">
        <f aca="false">C6-9月末!C6</f>
        <v>0</v>
      </c>
      <c r="C6" s="25" t="n">
        <v>5</v>
      </c>
      <c r="D6" s="25" t="n">
        <f aca="false">E6-9月末!E6</f>
        <v>0</v>
      </c>
      <c r="E6" s="25" t="n">
        <v>3</v>
      </c>
      <c r="F6" s="25" t="n">
        <f aca="false">B6+D6</f>
        <v>0</v>
      </c>
      <c r="G6" s="25" t="n">
        <f aca="false">C6+E6</f>
        <v>8</v>
      </c>
      <c r="H6" s="42" t="n">
        <f aca="false">G6/$G$60</f>
        <v>0.00290170475154153</v>
      </c>
    </row>
    <row r="7" customFormat="false" ht="21.95" hidden="false" customHeight="true" outlineLevel="0" collapsed="false">
      <c r="A7" s="40" t="s">
        <v>11</v>
      </c>
      <c r="B7" s="25" t="n">
        <f aca="false">C7-9月末!C7</f>
        <v>0</v>
      </c>
      <c r="C7" s="25" t="n">
        <v>0</v>
      </c>
      <c r="D7" s="25" t="n">
        <f aca="false">E7-9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0</f>
        <v>0</v>
      </c>
    </row>
    <row r="8" customFormat="false" ht="21.95" hidden="false" customHeight="true" outlineLevel="0" collapsed="false">
      <c r="A8" s="40" t="s">
        <v>12</v>
      </c>
      <c r="B8" s="25" t="n">
        <f aca="false">C8-9月末!C8</f>
        <v>-4</v>
      </c>
      <c r="C8" s="25" t="n">
        <v>2</v>
      </c>
      <c r="D8" s="25" t="n">
        <f aca="false">E8-9月末!E8</f>
        <v>-2</v>
      </c>
      <c r="E8" s="25" t="n">
        <v>2</v>
      </c>
      <c r="F8" s="25" t="n">
        <f aca="false">B8+D8</f>
        <v>-6</v>
      </c>
      <c r="G8" s="25" t="n">
        <f aca="false">C8+E8</f>
        <v>4</v>
      </c>
      <c r="H8" s="42" t="n">
        <f aca="false">G8/$G$60</f>
        <v>0.00145085237577077</v>
      </c>
    </row>
    <row r="9" customFormat="false" ht="21.95" hidden="false" customHeight="true" outlineLevel="0" collapsed="false">
      <c r="A9" s="40" t="s">
        <v>13</v>
      </c>
      <c r="B9" s="25" t="n">
        <f aca="false">C9-9月末!C9</f>
        <v>0</v>
      </c>
      <c r="C9" s="25" t="n">
        <v>0</v>
      </c>
      <c r="D9" s="25" t="n">
        <f aca="false">E9-9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0</f>
        <v>0</v>
      </c>
    </row>
    <row r="10" customFormat="false" ht="21.95" hidden="false" customHeight="true" outlineLevel="0" collapsed="false">
      <c r="A10" s="40" t="s">
        <v>14</v>
      </c>
      <c r="B10" s="25" t="n">
        <f aca="false">C10-9月末!C10</f>
        <v>0</v>
      </c>
      <c r="C10" s="25" t="n">
        <v>1</v>
      </c>
      <c r="D10" s="25" t="n">
        <f aca="false">E10-9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0</f>
        <v>0.000362713093942691</v>
      </c>
    </row>
    <row r="11" customFormat="false" ht="21.95" hidden="false" customHeight="true" outlineLevel="0" collapsed="false">
      <c r="A11" s="40" t="s">
        <v>15</v>
      </c>
      <c r="B11" s="25" t="n">
        <f aca="false">C11-9月末!C11</f>
        <v>0</v>
      </c>
      <c r="C11" s="25" t="n">
        <v>1</v>
      </c>
      <c r="D11" s="25" t="n">
        <f aca="false">E11-9月末!E11</f>
        <v>0</v>
      </c>
      <c r="E11" s="25" t="n">
        <v>0</v>
      </c>
      <c r="F11" s="25" t="n">
        <f aca="false">B11+D11</f>
        <v>0</v>
      </c>
      <c r="G11" s="25" t="n">
        <f aca="false">C11+E11</f>
        <v>1</v>
      </c>
      <c r="H11" s="42" t="n">
        <f aca="false">G11/$G$60</f>
        <v>0.000362713093942691</v>
      </c>
    </row>
    <row r="12" customFormat="false" ht="21.95" hidden="false" customHeight="true" outlineLevel="0" collapsed="false">
      <c r="A12" s="40" t="s">
        <v>16</v>
      </c>
      <c r="B12" s="25" t="n">
        <f aca="false">C12-9月末!C12</f>
        <v>0</v>
      </c>
      <c r="C12" s="25" t="n">
        <v>0</v>
      </c>
      <c r="D12" s="25" t="n">
        <f aca="false">E12-9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0</f>
        <v>0.000362713093942691</v>
      </c>
    </row>
    <row r="13" customFormat="false" ht="21.95" hidden="false" customHeight="true" outlineLevel="0" collapsed="false">
      <c r="A13" s="40" t="s">
        <v>17</v>
      </c>
      <c r="B13" s="25" t="n">
        <f aca="false">C13-9月末!C13</f>
        <v>9</v>
      </c>
      <c r="C13" s="25" t="n">
        <v>79</v>
      </c>
      <c r="D13" s="25" t="n">
        <f aca="false">E13-9月末!E13</f>
        <v>5</v>
      </c>
      <c r="E13" s="25" t="n">
        <v>159</v>
      </c>
      <c r="F13" s="25" t="n">
        <f aca="false">B13+D13</f>
        <v>14</v>
      </c>
      <c r="G13" s="25" t="n">
        <f aca="false">C13+E13</f>
        <v>238</v>
      </c>
      <c r="H13" s="42" t="n">
        <f aca="false">G13/$G$60</f>
        <v>0.0863257163583605</v>
      </c>
    </row>
    <row r="14" customFormat="false" ht="21.95" hidden="false" customHeight="true" outlineLevel="0" collapsed="false">
      <c r="A14" s="40" t="s">
        <v>18</v>
      </c>
      <c r="B14" s="25" t="n">
        <f aca="false">C14-9月末!C14</f>
        <v>0</v>
      </c>
      <c r="C14" s="25" t="n">
        <v>0</v>
      </c>
      <c r="D14" s="25" t="n">
        <f aca="false">E14-9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0</f>
        <v>0.000725426187885383</v>
      </c>
    </row>
    <row r="15" customFormat="false" ht="21.95" hidden="false" customHeight="true" outlineLevel="0" collapsed="false">
      <c r="A15" s="40" t="s">
        <v>19</v>
      </c>
      <c r="B15" s="25" t="n">
        <f aca="false">C15-9月末!C15</f>
        <v>0</v>
      </c>
      <c r="C15" s="25" t="n">
        <v>1</v>
      </c>
      <c r="D15" s="25" t="n">
        <f aca="false">E15-9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0</f>
        <v>0.000362713093942691</v>
      </c>
    </row>
    <row r="16" customFormat="false" ht="21.95" hidden="false" customHeight="true" outlineLevel="0" collapsed="false">
      <c r="A16" s="40" t="s">
        <v>20</v>
      </c>
      <c r="B16" s="25" t="n">
        <f aca="false">C16-9月末!C16</f>
        <v>0</v>
      </c>
      <c r="C16" s="25" t="n">
        <v>1</v>
      </c>
      <c r="D16" s="25" t="n">
        <f aca="false">E16-9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0</f>
        <v>0.000362713093942691</v>
      </c>
    </row>
    <row r="17" customFormat="false" ht="21.95" hidden="false" customHeight="true" outlineLevel="0" collapsed="false">
      <c r="A17" s="40" t="s">
        <v>21</v>
      </c>
      <c r="B17" s="25" t="n">
        <f aca="false">C17-9月末!C17</f>
        <v>3</v>
      </c>
      <c r="C17" s="25" t="n">
        <v>9</v>
      </c>
      <c r="D17" s="25" t="n">
        <f aca="false">E17-9月末!E17</f>
        <v>0</v>
      </c>
      <c r="E17" s="25" t="n">
        <v>2</v>
      </c>
      <c r="F17" s="25" t="n">
        <f aca="false">B17+D17</f>
        <v>3</v>
      </c>
      <c r="G17" s="25" t="n">
        <f aca="false">C17+E17</f>
        <v>11</v>
      </c>
      <c r="H17" s="42" t="n">
        <f aca="false">G17/$G$60</f>
        <v>0.00398984403336961</v>
      </c>
    </row>
    <row r="18" customFormat="false" ht="21.95" hidden="false" customHeight="true" outlineLevel="0" collapsed="false">
      <c r="A18" s="40" t="s">
        <v>22</v>
      </c>
      <c r="B18" s="25" t="n">
        <f aca="false">C18-9月末!C18</f>
        <v>24</v>
      </c>
      <c r="C18" s="25" t="n">
        <v>121</v>
      </c>
      <c r="D18" s="25" t="n">
        <f aca="false">E18-9月末!E18</f>
        <v>0</v>
      </c>
      <c r="E18" s="25" t="n">
        <v>1</v>
      </c>
      <c r="F18" s="25" t="n">
        <f aca="false">B18+D18</f>
        <v>24</v>
      </c>
      <c r="G18" s="25" t="n">
        <f aca="false">C18+E18</f>
        <v>122</v>
      </c>
      <c r="H18" s="42" t="n">
        <f aca="false">G18/$G$60</f>
        <v>0.0442509974610083</v>
      </c>
    </row>
    <row r="19" customFormat="false" ht="21.95" hidden="false" customHeight="true" outlineLevel="0" collapsed="false">
      <c r="A19" s="40" t="s">
        <v>23</v>
      </c>
      <c r="B19" s="25" t="n">
        <f aca="false">C19-9月末!C19</f>
        <v>0</v>
      </c>
      <c r="C19" s="25" t="n">
        <v>1</v>
      </c>
      <c r="D19" s="25" t="n">
        <f aca="false">E19-9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0</f>
        <v>0.000362713093942691</v>
      </c>
    </row>
    <row r="20" customFormat="false" ht="21.95" hidden="false" customHeight="true" outlineLevel="0" collapsed="false">
      <c r="A20" s="40" t="s">
        <v>24</v>
      </c>
      <c r="B20" s="25" t="n">
        <f aca="false">C20-9月末!C20</f>
        <v>0</v>
      </c>
      <c r="C20" s="25" t="n">
        <v>1</v>
      </c>
      <c r="D20" s="25" t="n">
        <f aca="false">E20-9月末!E20</f>
        <v>0</v>
      </c>
      <c r="E20" s="25" t="n">
        <v>1</v>
      </c>
      <c r="F20" s="25" t="n">
        <f aca="false">B20+D20</f>
        <v>0</v>
      </c>
      <c r="G20" s="25" t="n">
        <f aca="false">C20+E20</f>
        <v>2</v>
      </c>
      <c r="H20" s="42" t="n">
        <f aca="false">G20/$G$60</f>
        <v>0.000725426187885383</v>
      </c>
    </row>
    <row r="21" customFormat="false" ht="21.95" hidden="false" customHeight="true" outlineLevel="0" collapsed="false">
      <c r="A21" s="40" t="s">
        <v>25</v>
      </c>
      <c r="B21" s="25" t="n">
        <f aca="false">C21-9月末!C21</f>
        <v>0</v>
      </c>
      <c r="C21" s="25" t="n">
        <v>1</v>
      </c>
      <c r="D21" s="25" t="n">
        <f aca="false">E21-9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0</f>
        <v>0.000362713093942691</v>
      </c>
    </row>
    <row r="22" customFormat="false" ht="21.95" hidden="false" customHeight="true" outlineLevel="0" collapsed="false">
      <c r="A22" s="40" t="s">
        <v>26</v>
      </c>
      <c r="B22" s="25" t="n">
        <f aca="false">C22-9月末!C22</f>
        <v>0</v>
      </c>
      <c r="C22" s="25" t="n">
        <v>2</v>
      </c>
      <c r="D22" s="25" t="n">
        <f aca="false">E22-9月末!E22</f>
        <v>0</v>
      </c>
      <c r="E22" s="25" t="n">
        <v>1</v>
      </c>
      <c r="F22" s="25" t="n">
        <f aca="false">B22+D22</f>
        <v>0</v>
      </c>
      <c r="G22" s="25" t="n">
        <f aca="false">C22+E22</f>
        <v>3</v>
      </c>
      <c r="H22" s="42" t="n">
        <f aca="false">G22/$G$60</f>
        <v>0.00108813928182807</v>
      </c>
    </row>
    <row r="23" customFormat="false" ht="21.95" hidden="false" customHeight="true" outlineLevel="0" collapsed="false">
      <c r="A23" s="40" t="s">
        <v>27</v>
      </c>
      <c r="B23" s="25" t="n">
        <f aca="false">C23-9月末!C23</f>
        <v>3</v>
      </c>
      <c r="C23" s="25" t="n">
        <v>24</v>
      </c>
      <c r="D23" s="25" t="n">
        <f aca="false">E23-9月末!E23</f>
        <v>0</v>
      </c>
      <c r="E23" s="25" t="n">
        <v>16</v>
      </c>
      <c r="F23" s="25" t="n">
        <f aca="false">B23+D23</f>
        <v>3</v>
      </c>
      <c r="G23" s="25" t="n">
        <f aca="false">C23+E23</f>
        <v>40</v>
      </c>
      <c r="H23" s="42" t="n">
        <f aca="false">G23/$G$60</f>
        <v>0.0145085237577077</v>
      </c>
    </row>
    <row r="24" customFormat="false" ht="21.95" hidden="false" customHeight="true" outlineLevel="0" collapsed="false">
      <c r="A24" s="40" t="s">
        <v>28</v>
      </c>
      <c r="B24" s="25" t="n">
        <f aca="false">C24-9月末!C24</f>
        <v>0</v>
      </c>
      <c r="C24" s="25" t="n">
        <v>0</v>
      </c>
      <c r="D24" s="25" t="n">
        <f aca="false">E24-9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0</f>
        <v>0</v>
      </c>
    </row>
    <row r="25" customFormat="false" ht="21.95" hidden="false" customHeight="true" outlineLevel="0" collapsed="false">
      <c r="A25" s="40" t="s">
        <v>29</v>
      </c>
      <c r="B25" s="25" t="n">
        <f aca="false">C25-9月末!C25</f>
        <v>0</v>
      </c>
      <c r="C25" s="25" t="n">
        <v>12</v>
      </c>
      <c r="D25" s="25" t="n">
        <f aca="false">E25-9月末!E25</f>
        <v>0</v>
      </c>
      <c r="E25" s="25" t="n">
        <v>6</v>
      </c>
      <c r="F25" s="25" t="n">
        <f aca="false">B25+D25</f>
        <v>0</v>
      </c>
      <c r="G25" s="25" t="n">
        <f aca="false">C25+E25</f>
        <v>18</v>
      </c>
      <c r="H25" s="42" t="n">
        <f aca="false">G25/$G$60</f>
        <v>0.00652883569096844</v>
      </c>
    </row>
    <row r="26" customFormat="false" ht="21.95" hidden="false" customHeight="true" outlineLevel="0" collapsed="false">
      <c r="A26" s="40" t="s">
        <v>30</v>
      </c>
      <c r="B26" s="25" t="n">
        <f aca="false">C26-9月末!C26</f>
        <v>0</v>
      </c>
      <c r="C26" s="25" t="n">
        <v>1</v>
      </c>
      <c r="D26" s="25" t="n">
        <f aca="false">E26-9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0</f>
        <v>0.000362713093942691</v>
      </c>
    </row>
    <row r="27" customFormat="false" ht="21.95" hidden="false" customHeight="true" outlineLevel="0" collapsed="false">
      <c r="A27" s="40" t="s">
        <v>31</v>
      </c>
      <c r="B27" s="25" t="n">
        <f aca="false">C27-9月末!C27</f>
        <v>0</v>
      </c>
      <c r="C27" s="25" t="n">
        <v>9</v>
      </c>
      <c r="D27" s="25" t="n">
        <f aca="false">E27-9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60</f>
        <v>0.00326441784548422</v>
      </c>
    </row>
    <row r="28" customFormat="false" ht="21.95" hidden="false" customHeight="true" outlineLevel="0" collapsed="false">
      <c r="A28" s="40" t="s">
        <v>32</v>
      </c>
      <c r="B28" s="25" t="n">
        <f aca="false">C28-9月末!C28</f>
        <v>0</v>
      </c>
      <c r="C28" s="25" t="n">
        <v>2</v>
      </c>
      <c r="D28" s="25" t="n">
        <f aca="false">E28-9月末!E28</f>
        <v>0</v>
      </c>
      <c r="E28" s="25" t="n">
        <v>5</v>
      </c>
      <c r="F28" s="25" t="n">
        <f aca="false">B28+D28</f>
        <v>0</v>
      </c>
      <c r="G28" s="25" t="n">
        <f aca="false">C28+E28</f>
        <v>7</v>
      </c>
      <c r="H28" s="42" t="n">
        <f aca="false">G28/$G$60</f>
        <v>0.00253899165759884</v>
      </c>
    </row>
    <row r="29" customFormat="false" ht="21.95" hidden="false" customHeight="true" outlineLevel="0" collapsed="false">
      <c r="A29" s="40" t="s">
        <v>33</v>
      </c>
      <c r="B29" s="25" t="n">
        <f aca="false">C29-9月末!C29</f>
        <v>0</v>
      </c>
      <c r="C29" s="25" t="n">
        <v>44</v>
      </c>
      <c r="D29" s="25" t="n">
        <f aca="false">E29-9月末!E29</f>
        <v>3</v>
      </c>
      <c r="E29" s="25" t="n">
        <v>135</v>
      </c>
      <c r="F29" s="25" t="n">
        <f aca="false">B29+D29</f>
        <v>3</v>
      </c>
      <c r="G29" s="25" t="n">
        <f aca="false">C29+E29</f>
        <v>179</v>
      </c>
      <c r="H29" s="42" t="n">
        <f aca="false">G29/$G$60</f>
        <v>0.0649256438157417</v>
      </c>
    </row>
    <row r="30" customFormat="false" ht="21.95" hidden="false" customHeight="true" outlineLevel="0" collapsed="false">
      <c r="A30" s="40" t="s">
        <v>34</v>
      </c>
      <c r="B30" s="25" t="n">
        <f aca="false">C30-9月末!C30</f>
        <v>0</v>
      </c>
      <c r="C30" s="25" t="n">
        <v>1</v>
      </c>
      <c r="D30" s="25" t="n">
        <f aca="false">E30-9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0</f>
        <v>0.000362713093942691</v>
      </c>
    </row>
    <row r="31" customFormat="false" ht="21.95" hidden="false" customHeight="true" outlineLevel="0" collapsed="false">
      <c r="A31" s="40" t="s">
        <v>35</v>
      </c>
      <c r="B31" s="25" t="n">
        <f aca="false">C31-9月末!C31</f>
        <v>0</v>
      </c>
      <c r="C31" s="25" t="n">
        <v>0</v>
      </c>
      <c r="D31" s="25" t="n">
        <f aca="false">E31-9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0</f>
        <v>0</v>
      </c>
    </row>
    <row r="32" customFormat="false" ht="21.95" hidden="false" customHeight="true" outlineLevel="0" collapsed="false">
      <c r="A32" s="40" t="s">
        <v>36</v>
      </c>
      <c r="B32" s="25" t="n">
        <f aca="false">C32-9月末!C32</f>
        <v>0</v>
      </c>
      <c r="C32" s="25" t="n">
        <v>1</v>
      </c>
      <c r="D32" s="25" t="n">
        <f aca="false">E32-9月末!E32</f>
        <v>1</v>
      </c>
      <c r="E32" s="25" t="n">
        <v>2</v>
      </c>
      <c r="F32" s="25" t="n">
        <f aca="false">B32+D32</f>
        <v>1</v>
      </c>
      <c r="G32" s="25" t="n">
        <f aca="false">C32+E32</f>
        <v>3</v>
      </c>
      <c r="H32" s="42" t="n">
        <f aca="false">G32/$G$60</f>
        <v>0.00108813928182807</v>
      </c>
    </row>
    <row r="33" customFormat="false" ht="21.95" hidden="false" customHeight="true" outlineLevel="0" collapsed="false">
      <c r="A33" s="40" t="s">
        <v>37</v>
      </c>
      <c r="B33" s="25" t="n">
        <f aca="false">C33-9月末!C33</f>
        <v>0</v>
      </c>
      <c r="C33" s="25" t="n">
        <v>0</v>
      </c>
      <c r="D33" s="25" t="n">
        <f aca="false">E33-9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0</f>
        <v>0.000362713093942691</v>
      </c>
    </row>
    <row r="34" customFormat="false" ht="21.95" hidden="false" customHeight="true" outlineLevel="0" collapsed="false">
      <c r="A34" s="40" t="s">
        <v>38</v>
      </c>
      <c r="B34" s="25" t="n">
        <f aca="false">C34-9月末!C34</f>
        <v>0</v>
      </c>
      <c r="C34" s="25" t="n">
        <v>5</v>
      </c>
      <c r="D34" s="25" t="n">
        <f aca="false">E34-9月末!E34</f>
        <v>-1</v>
      </c>
      <c r="E34" s="25" t="n">
        <v>90</v>
      </c>
      <c r="F34" s="25" t="n">
        <f aca="false">B34+D34</f>
        <v>-1</v>
      </c>
      <c r="G34" s="25" t="n">
        <f aca="false">C34+E34</f>
        <v>95</v>
      </c>
      <c r="H34" s="42" t="n">
        <f aca="false">G34/$G$60</f>
        <v>0.0344577439245557</v>
      </c>
    </row>
    <row r="35" customFormat="false" ht="21.95" hidden="false" customHeight="true" outlineLevel="0" collapsed="false">
      <c r="A35" s="40" t="s">
        <v>39</v>
      </c>
      <c r="B35" s="25" t="n">
        <f aca="false">C35-9月末!C35</f>
        <v>0</v>
      </c>
      <c r="C35" s="25" t="n">
        <v>0</v>
      </c>
      <c r="D35" s="25" t="n">
        <f aca="false">E35-9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0</f>
        <v>0</v>
      </c>
    </row>
    <row r="36" customFormat="false" ht="21.95" hidden="false" customHeight="true" outlineLevel="0" collapsed="false">
      <c r="A36" s="40" t="s">
        <v>40</v>
      </c>
      <c r="B36" s="25" t="n">
        <f aca="false">C36-9月末!C36</f>
        <v>0</v>
      </c>
      <c r="C36" s="25" t="n">
        <v>2</v>
      </c>
      <c r="D36" s="25" t="n">
        <f aca="false">E36-9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0</f>
        <v>0.000725426187885383</v>
      </c>
    </row>
    <row r="37" customFormat="false" ht="21.95" hidden="false" customHeight="true" outlineLevel="0" collapsed="false">
      <c r="A37" s="40" t="s">
        <v>41</v>
      </c>
      <c r="B37" s="25" t="n">
        <f aca="false">C37-9月末!C37</f>
        <v>0</v>
      </c>
      <c r="C37" s="25" t="n">
        <v>6</v>
      </c>
      <c r="D37" s="25" t="n">
        <f aca="false">E37-9月末!E37</f>
        <v>0</v>
      </c>
      <c r="E37" s="25" t="n">
        <v>3</v>
      </c>
      <c r="F37" s="25" t="n">
        <f aca="false">B37+D37</f>
        <v>0</v>
      </c>
      <c r="G37" s="25" t="n">
        <f aca="false">C37+E37</f>
        <v>9</v>
      </c>
      <c r="H37" s="42" t="n">
        <f aca="false">G37/$G$60</f>
        <v>0.00326441784548422</v>
      </c>
    </row>
    <row r="38" customFormat="false" ht="21.95" hidden="false" customHeight="true" outlineLevel="0" collapsed="false">
      <c r="A38" s="40" t="s">
        <v>42</v>
      </c>
      <c r="B38" s="25" t="n">
        <f aca="false">C38-9月末!C38</f>
        <v>0</v>
      </c>
      <c r="C38" s="25" t="n">
        <v>0</v>
      </c>
      <c r="D38" s="25" t="n">
        <f aca="false">E38-9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0</f>
        <v>0.000362713093942691</v>
      </c>
    </row>
    <row r="39" customFormat="false" ht="21.75" hidden="false" customHeight="true" outlineLevel="0" collapsed="false">
      <c r="A39" s="40" t="s">
        <v>43</v>
      </c>
      <c r="B39" s="25" t="n">
        <f aca="false">C39-9月末!C39</f>
        <v>3</v>
      </c>
      <c r="C39" s="25" t="n">
        <v>98</v>
      </c>
      <c r="D39" s="25" t="n">
        <f aca="false">E39-9月末!E39</f>
        <v>0</v>
      </c>
      <c r="E39" s="25" t="n">
        <v>69</v>
      </c>
      <c r="F39" s="25" t="n">
        <f aca="false">B39+D39</f>
        <v>3</v>
      </c>
      <c r="G39" s="25" t="n">
        <f aca="false">C39+E39</f>
        <v>167</v>
      </c>
      <c r="H39" s="42" t="n">
        <f aca="false">G39/$G$60</f>
        <v>0.0605730866884295</v>
      </c>
    </row>
    <row r="40" customFormat="false" ht="21.75" hidden="false" customHeight="true" outlineLevel="0" collapsed="false">
      <c r="A40" s="40" t="s">
        <v>44</v>
      </c>
      <c r="B40" s="25" t="n">
        <f aca="false">C40-9月末!C40</f>
        <v>0</v>
      </c>
      <c r="C40" s="25" t="n">
        <v>0</v>
      </c>
      <c r="D40" s="25" t="n">
        <f aca="false">E40-9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0</f>
        <v>0.000362713093942691</v>
      </c>
    </row>
    <row r="41" customFormat="false" ht="21.75" hidden="false" customHeight="true" outlineLevel="0" collapsed="false">
      <c r="A41" s="40" t="s">
        <v>45</v>
      </c>
      <c r="B41" s="25" t="n">
        <f aca="false">C41-9月末!C41</f>
        <v>0</v>
      </c>
      <c r="C41" s="25" t="n">
        <v>3</v>
      </c>
      <c r="D41" s="25" t="n">
        <f aca="false">E41-9月末!E41</f>
        <v>-1</v>
      </c>
      <c r="E41" s="25" t="n">
        <v>4</v>
      </c>
      <c r="F41" s="25" t="n">
        <f aca="false">B41+D41</f>
        <v>-1</v>
      </c>
      <c r="G41" s="25" t="n">
        <f aca="false">C41+E41</f>
        <v>7</v>
      </c>
      <c r="H41" s="42" t="n">
        <f aca="false">G41/$G$60</f>
        <v>0.00253899165759884</v>
      </c>
    </row>
    <row r="42" customFormat="false" ht="21.75" hidden="false" customHeight="true" outlineLevel="0" collapsed="false">
      <c r="A42" s="40" t="s">
        <v>46</v>
      </c>
      <c r="B42" s="25" t="n">
        <f aca="false">C42-9月末!C42</f>
        <v>0</v>
      </c>
      <c r="C42" s="25" t="n">
        <v>0</v>
      </c>
      <c r="D42" s="25" t="n">
        <f aca="false">E42-9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0</f>
        <v>0</v>
      </c>
    </row>
    <row r="43" customFormat="false" ht="21.75" hidden="false" customHeight="true" outlineLevel="0" collapsed="false">
      <c r="A43" s="40" t="s">
        <v>47</v>
      </c>
      <c r="B43" s="25" t="n">
        <f aca="false">C43-9月末!C43</f>
        <v>0</v>
      </c>
      <c r="C43" s="25" t="n">
        <v>0</v>
      </c>
      <c r="D43" s="25" t="n">
        <f aca="false">E43-9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0</f>
        <v>0</v>
      </c>
    </row>
    <row r="44" customFormat="false" ht="21.75" hidden="false" customHeight="true" outlineLevel="0" collapsed="false">
      <c r="A44" s="40" t="s">
        <v>48</v>
      </c>
      <c r="B44" s="25" t="n">
        <f aca="false">C44-9月末!C44</f>
        <v>0</v>
      </c>
      <c r="C44" s="25" t="n">
        <v>0</v>
      </c>
      <c r="D44" s="25" t="n">
        <f aca="false">E44-9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0</f>
        <v>0.000362713093942691</v>
      </c>
    </row>
    <row r="45" customFormat="false" ht="21.95" hidden="false" customHeight="true" outlineLevel="0" collapsed="false">
      <c r="A45" s="40" t="s">
        <v>49</v>
      </c>
      <c r="B45" s="25" t="n">
        <f aca="false">C45-9月末!C45</f>
        <v>0</v>
      </c>
      <c r="C45" s="25" t="n">
        <v>0</v>
      </c>
      <c r="D45" s="25" t="n">
        <f aca="false">E45-9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0</f>
        <v>0</v>
      </c>
      <c r="I45" s="46"/>
      <c r="K45" s="46"/>
    </row>
    <row r="46" customFormat="false" ht="21.95" hidden="false" customHeight="true" outlineLevel="0" collapsed="false">
      <c r="A46" s="40" t="s">
        <v>50</v>
      </c>
      <c r="B46" s="25" t="n">
        <f aca="false">C46-9月末!C46</f>
        <v>0</v>
      </c>
      <c r="C46" s="25" t="n">
        <v>0</v>
      </c>
      <c r="D46" s="25" t="n">
        <f aca="false">E46-9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0</f>
        <v>0</v>
      </c>
      <c r="I46" s="15"/>
      <c r="J46" s="46"/>
      <c r="K46" s="47"/>
      <c r="L46" s="48"/>
      <c r="M46" s="49"/>
      <c r="N46" s="46"/>
    </row>
    <row r="47" customFormat="false" ht="21.95" hidden="false" customHeight="true" outlineLevel="0" collapsed="false">
      <c r="A47" s="40" t="s">
        <v>51</v>
      </c>
      <c r="B47" s="25" t="n">
        <f aca="false">C47-9月末!C47</f>
        <v>0</v>
      </c>
      <c r="C47" s="25" t="n">
        <v>0</v>
      </c>
      <c r="D47" s="25" t="n">
        <f aca="false">E47-9月末!E47</f>
        <v>0</v>
      </c>
      <c r="E47" s="25" t="n">
        <v>0</v>
      </c>
      <c r="F47" s="25" t="n">
        <f aca="false">B47+D47</f>
        <v>0</v>
      </c>
      <c r="G47" s="25" t="n">
        <f aca="false">C47+E47</f>
        <v>0</v>
      </c>
      <c r="H47" s="42" t="n">
        <f aca="false">G47/$G$60</f>
        <v>0</v>
      </c>
      <c r="I47" s="15"/>
      <c r="J47" s="46"/>
      <c r="K47" s="47"/>
      <c r="L47" s="48"/>
      <c r="M47" s="49"/>
      <c r="N47" s="46"/>
    </row>
    <row r="48" customFormat="false" ht="21.95" hidden="false" customHeight="true" outlineLevel="0" collapsed="false">
      <c r="A48" s="43" t="s">
        <v>52</v>
      </c>
      <c r="B48" s="25" t="n">
        <f aca="false">C48-9月末!C48</f>
        <v>0</v>
      </c>
      <c r="C48" s="25" t="n">
        <v>2</v>
      </c>
      <c r="D48" s="25" t="n">
        <f aca="false">E48-9月末!E48</f>
        <v>0</v>
      </c>
      <c r="E48" s="25" t="n">
        <v>0</v>
      </c>
      <c r="F48" s="25" t="n">
        <f aca="false">B48+D48</f>
        <v>0</v>
      </c>
      <c r="G48" s="25" t="n">
        <f aca="false">C48+E48</f>
        <v>2</v>
      </c>
      <c r="H48" s="42" t="n">
        <f aca="false">G48/$G$60</f>
        <v>0.000725426187885383</v>
      </c>
      <c r="I48" s="15"/>
      <c r="J48" s="46"/>
      <c r="K48" s="47"/>
      <c r="L48" s="48"/>
      <c r="M48" s="49"/>
      <c r="N48" s="46"/>
    </row>
    <row r="49" customFormat="false" ht="21.95" hidden="false" customHeight="true" outlineLevel="0" collapsed="false">
      <c r="A49" s="40" t="s">
        <v>53</v>
      </c>
      <c r="B49" s="25" t="n">
        <f aca="false">C49-9月末!C49</f>
        <v>0</v>
      </c>
      <c r="C49" s="25" t="n">
        <v>0</v>
      </c>
      <c r="D49" s="25" t="n">
        <f aca="false">E49-9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0</f>
        <v>0</v>
      </c>
      <c r="I49" s="15"/>
      <c r="J49" s="46"/>
      <c r="K49" s="47"/>
      <c r="L49" s="48"/>
      <c r="M49" s="49"/>
      <c r="N49" s="46"/>
    </row>
    <row r="50" customFormat="false" ht="21.95" hidden="false" customHeight="true" outlineLevel="0" collapsed="false">
      <c r="A50" s="40" t="s">
        <v>54</v>
      </c>
      <c r="B50" s="25" t="n">
        <f aca="false">C50-9月末!C50</f>
        <v>0</v>
      </c>
      <c r="C50" s="25" t="n">
        <v>2</v>
      </c>
      <c r="D50" s="25" t="n">
        <f aca="false">E50-9月末!E50</f>
        <v>0</v>
      </c>
      <c r="E50" s="25" t="n">
        <v>1</v>
      </c>
      <c r="F50" s="25" t="n">
        <f aca="false">B50+D50</f>
        <v>0</v>
      </c>
      <c r="G50" s="25" t="n">
        <f aca="false">C50+E50</f>
        <v>3</v>
      </c>
      <c r="H50" s="42" t="n">
        <f aca="false">G50/$G$60</f>
        <v>0.00108813928182807</v>
      </c>
      <c r="I50" s="15"/>
      <c r="J50" s="46"/>
      <c r="K50" s="47"/>
      <c r="L50" s="48"/>
      <c r="M50" s="49"/>
      <c r="N50" s="46"/>
    </row>
    <row r="51" customFormat="false" ht="21.95" hidden="false" customHeight="true" outlineLevel="0" collapsed="false">
      <c r="A51" s="40" t="s">
        <v>55</v>
      </c>
      <c r="B51" s="25" t="n">
        <f aca="false">C51-9月末!C51</f>
        <v>0</v>
      </c>
      <c r="C51" s="25" t="n">
        <v>0</v>
      </c>
      <c r="D51" s="25" t="n">
        <f aca="false">E51-9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0</f>
        <v>0</v>
      </c>
      <c r="I51" s="15"/>
      <c r="J51" s="46"/>
      <c r="K51" s="47"/>
      <c r="L51" s="48"/>
      <c r="M51" s="49"/>
      <c r="N51" s="46"/>
    </row>
    <row r="52" customFormat="false" ht="21.95" hidden="false" customHeight="true" outlineLevel="0" collapsed="false">
      <c r="A52" s="40" t="s">
        <v>56</v>
      </c>
      <c r="B52" s="25" t="n">
        <f aca="false">C52-9月末!C52</f>
        <v>0</v>
      </c>
      <c r="C52" s="25" t="n">
        <v>0</v>
      </c>
      <c r="D52" s="25" t="n">
        <f aca="false">E52-9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60</f>
        <v>0.000362713093942691</v>
      </c>
      <c r="I52" s="15"/>
      <c r="J52" s="46"/>
      <c r="K52" s="47"/>
      <c r="L52" s="48"/>
      <c r="M52" s="49"/>
      <c r="N52" s="46"/>
    </row>
    <row r="53" customFormat="false" ht="21.95" hidden="false" customHeight="true" outlineLevel="0" collapsed="false">
      <c r="A53" s="40" t="s">
        <v>57</v>
      </c>
      <c r="B53" s="25" t="n">
        <f aca="false">C53-9月末!C53</f>
        <v>0</v>
      </c>
      <c r="C53" s="25" t="n">
        <v>0</v>
      </c>
      <c r="D53" s="25" t="n">
        <f aca="false">E53-9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0</f>
        <v>0</v>
      </c>
      <c r="I53" s="15"/>
      <c r="J53" s="46"/>
      <c r="K53" s="47"/>
      <c r="L53" s="48"/>
      <c r="M53" s="49"/>
      <c r="N53" s="46"/>
    </row>
    <row r="54" customFormat="false" ht="21.95" hidden="false" customHeight="true" outlineLevel="0" collapsed="false">
      <c r="A54" s="40" t="s">
        <v>58</v>
      </c>
      <c r="B54" s="25" t="n">
        <f aca="false">C54-9月末!C54</f>
        <v>0</v>
      </c>
      <c r="C54" s="25" t="n">
        <v>0</v>
      </c>
      <c r="D54" s="25" t="n">
        <f aca="false">E54-9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0</f>
        <v>0</v>
      </c>
      <c r="I54" s="15"/>
      <c r="J54" s="46"/>
      <c r="K54" s="47"/>
      <c r="L54" s="48"/>
      <c r="M54" s="49"/>
      <c r="N54" s="46"/>
    </row>
    <row r="55" customFormat="false" ht="21.95" hidden="false" customHeight="true" outlineLevel="0" collapsed="false">
      <c r="A55" s="40" t="s">
        <v>59</v>
      </c>
      <c r="B55" s="25" t="n">
        <f aca="false">C55-9月末!C55</f>
        <v>0</v>
      </c>
      <c r="C55" s="25" t="n">
        <v>0</v>
      </c>
      <c r="D55" s="25" t="n">
        <f aca="false">E55-9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0</f>
        <v>0</v>
      </c>
      <c r="I55" s="15"/>
      <c r="J55" s="46"/>
      <c r="K55" s="47"/>
      <c r="L55" s="48"/>
      <c r="M55" s="49"/>
      <c r="N55" s="46"/>
    </row>
    <row r="56" customFormat="false" ht="21.95" hidden="false" customHeight="true" outlineLevel="0" collapsed="false">
      <c r="A56" s="40" t="s">
        <v>60</v>
      </c>
      <c r="B56" s="25" t="n">
        <f aca="false">C56-9月末!C56</f>
        <v>0</v>
      </c>
      <c r="C56" s="25" t="n">
        <v>1</v>
      </c>
      <c r="D56" s="25" t="n">
        <f aca="false">E56-9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60</f>
        <v>0.000362713093942691</v>
      </c>
      <c r="I56" s="15"/>
      <c r="J56" s="46"/>
      <c r="K56" s="47"/>
      <c r="L56" s="48"/>
      <c r="M56" s="49"/>
      <c r="N56" s="46"/>
    </row>
    <row r="57" customFormat="false" ht="21.95" hidden="false" customHeight="true" outlineLevel="0" collapsed="false">
      <c r="A57" s="40" t="s">
        <v>61</v>
      </c>
      <c r="B57" s="25" t="n">
        <f aca="false">C57-9月末!C57</f>
        <v>0</v>
      </c>
      <c r="C57" s="25" t="n">
        <v>0</v>
      </c>
      <c r="D57" s="25" t="n">
        <f aca="false">E57-9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60</f>
        <v>0</v>
      </c>
      <c r="I57" s="15"/>
      <c r="J57" s="46"/>
      <c r="K57" s="47"/>
      <c r="L57" s="48"/>
      <c r="M57" s="49"/>
      <c r="N57" s="46"/>
    </row>
    <row r="58" customFormat="false" ht="21.95" hidden="false" customHeight="true" outlineLevel="0" collapsed="false">
      <c r="A58" s="40" t="s">
        <v>70</v>
      </c>
      <c r="B58" s="25" t="n">
        <f aca="false">C58-9月末!C58</f>
        <v>0</v>
      </c>
      <c r="C58" s="25" t="n">
        <v>1</v>
      </c>
      <c r="D58" s="25" t="n">
        <f aca="false">E58-9月末!E58</f>
        <v>0</v>
      </c>
      <c r="E58" s="25" t="n">
        <v>3</v>
      </c>
      <c r="F58" s="25" t="n">
        <f aca="false">B58+D58</f>
        <v>0</v>
      </c>
      <c r="G58" s="25" t="n">
        <f aca="false">C58+E58</f>
        <v>4</v>
      </c>
      <c r="H58" s="42" t="n">
        <f aca="false">G58/$G$60</f>
        <v>0.00145085237577077</v>
      </c>
      <c r="I58" s="15"/>
      <c r="J58" s="46"/>
      <c r="K58" s="47"/>
      <c r="L58" s="48"/>
      <c r="M58" s="49"/>
      <c r="N58" s="46"/>
    </row>
    <row r="59" customFormat="false" ht="21.95" hidden="false" customHeight="true" outlineLevel="0" collapsed="false">
      <c r="A59" s="40" t="s">
        <v>74</v>
      </c>
      <c r="B59" s="25" t="n">
        <f aca="false">C59-9月末!C59</f>
        <v>0</v>
      </c>
      <c r="C59" s="25" t="n">
        <v>1</v>
      </c>
      <c r="D59" s="25" t="n">
        <f aca="false">E59-9月末!E59</f>
        <v>0</v>
      </c>
      <c r="E59" s="25" t="n">
        <v>2</v>
      </c>
      <c r="F59" s="25" t="n">
        <f aca="false">B59+D59</f>
        <v>0</v>
      </c>
      <c r="G59" s="25" t="n">
        <f aca="false">C59+E59</f>
        <v>3</v>
      </c>
      <c r="H59" s="42" t="n">
        <f aca="false">G59/$G$60</f>
        <v>0.00108813928182807</v>
      </c>
      <c r="I59" s="15"/>
      <c r="J59" s="46"/>
      <c r="K59" s="47"/>
      <c r="L59" s="48"/>
      <c r="M59" s="49"/>
      <c r="N59" s="46"/>
    </row>
    <row r="60" customFormat="false" ht="21.95" hidden="false" customHeight="true" outlineLevel="0" collapsed="false">
      <c r="A60" s="40" t="s">
        <v>6</v>
      </c>
      <c r="B60" s="25" t="n">
        <f aca="false">SUM(B4:B59)</f>
        <v>47</v>
      </c>
      <c r="C60" s="25" t="n">
        <f aca="false">SUM(C4:C59)</f>
        <v>1439</v>
      </c>
      <c r="D60" s="25" t="n">
        <f aca="false">SUM(D4:D59)</f>
        <v>21</v>
      </c>
      <c r="E60" s="25" t="n">
        <f aca="false">SUM(E4:E59)</f>
        <v>1318</v>
      </c>
      <c r="F60" s="25" t="n">
        <f aca="false">B60+D60</f>
        <v>68</v>
      </c>
      <c r="G60" s="25" t="n">
        <f aca="false">SUM(C60+E60)</f>
        <v>2757</v>
      </c>
      <c r="H60" s="40"/>
      <c r="I60" s="15"/>
      <c r="J60" s="46"/>
      <c r="K60" s="47"/>
      <c r="L60" s="48"/>
      <c r="M60" s="49"/>
      <c r="N60" s="46"/>
    </row>
    <row r="61" customFormat="false" ht="21.95" hidden="false" customHeight="true" outlineLevel="0" collapsed="false">
      <c r="A61" s="31" t="s">
        <v>62</v>
      </c>
      <c r="B61" s="1"/>
      <c r="C61" s="1"/>
      <c r="D61" s="1"/>
      <c r="E61" s="32"/>
      <c r="F61" s="44"/>
      <c r="G61" s="44"/>
      <c r="H61" s="46"/>
      <c r="I61" s="46"/>
      <c r="K61" s="46"/>
      <c r="L61" s="46"/>
    </row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J30" activeCellId="0" sqref="J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4"/>
      <c r="G2" s="35" t="s">
        <v>1</v>
      </c>
      <c r="H2" s="36" t="s">
        <v>76</v>
      </c>
    </row>
    <row r="3" customFormat="false" ht="21.95" hidden="false" customHeight="true" outlineLevel="0" collapsed="false">
      <c r="A3" s="37" t="s">
        <v>3</v>
      </c>
      <c r="B3" s="37" t="s">
        <v>4</v>
      </c>
      <c r="C3" s="37"/>
      <c r="D3" s="37" t="s">
        <v>5</v>
      </c>
      <c r="E3" s="37"/>
      <c r="F3" s="38" t="s">
        <v>6</v>
      </c>
      <c r="G3" s="38"/>
      <c r="H3" s="39" t="s">
        <v>7</v>
      </c>
    </row>
    <row r="4" customFormat="false" ht="21.95" hidden="false" customHeight="true" outlineLevel="0" collapsed="false">
      <c r="A4" s="40" t="s">
        <v>8</v>
      </c>
      <c r="B4" s="25" t="n">
        <f aca="false">C4-10月末!C4</f>
        <v>6</v>
      </c>
      <c r="C4" s="25" t="n">
        <v>768</v>
      </c>
      <c r="D4" s="25" t="n">
        <f aca="false">E4-10月末!E4</f>
        <v>0</v>
      </c>
      <c r="E4" s="25" t="n">
        <v>608</v>
      </c>
      <c r="F4" s="25" t="n">
        <f aca="false">B4+D4</f>
        <v>6</v>
      </c>
      <c r="G4" s="25" t="n">
        <f aca="false">C4+E4</f>
        <v>1376</v>
      </c>
      <c r="H4" s="42" t="n">
        <f aca="false">G4/$G$60</f>
        <v>0.494964028776978</v>
      </c>
    </row>
    <row r="5" customFormat="false" ht="21.95" hidden="false" customHeight="true" outlineLevel="0" collapsed="false">
      <c r="A5" s="40" t="s">
        <v>9</v>
      </c>
      <c r="B5" s="25" t="n">
        <f aca="false">C5-10月末!C5</f>
        <v>-3</v>
      </c>
      <c r="C5" s="25" t="n">
        <v>234</v>
      </c>
      <c r="D5" s="25" t="n">
        <f aca="false">E5-10月末!E5</f>
        <v>0</v>
      </c>
      <c r="E5" s="25" t="n">
        <v>197</v>
      </c>
      <c r="F5" s="25" t="n">
        <f aca="false">B5+D5</f>
        <v>-3</v>
      </c>
      <c r="G5" s="25" t="n">
        <f aca="false">C5+E5</f>
        <v>431</v>
      </c>
      <c r="H5" s="42" t="n">
        <f aca="false">G5/$G$60</f>
        <v>0.155035971223022</v>
      </c>
    </row>
    <row r="6" customFormat="false" ht="21.95" hidden="false" customHeight="true" outlineLevel="0" collapsed="false">
      <c r="A6" s="40" t="s">
        <v>10</v>
      </c>
      <c r="B6" s="25" t="n">
        <f aca="false">C6-10月末!C6</f>
        <v>1</v>
      </c>
      <c r="C6" s="25" t="n">
        <v>6</v>
      </c>
      <c r="D6" s="25" t="n">
        <f aca="false">E6-10月末!E6</f>
        <v>0</v>
      </c>
      <c r="E6" s="25" t="n">
        <v>3</v>
      </c>
      <c r="F6" s="25" t="n">
        <f aca="false">B6+D6</f>
        <v>1</v>
      </c>
      <c r="G6" s="25" t="n">
        <f aca="false">C6+E6</f>
        <v>9</v>
      </c>
      <c r="H6" s="42" t="n">
        <f aca="false">G6/$G$60</f>
        <v>0.00323741007194245</v>
      </c>
    </row>
    <row r="7" customFormat="false" ht="21.95" hidden="false" customHeight="true" outlineLevel="0" collapsed="false">
      <c r="A7" s="40" t="s">
        <v>11</v>
      </c>
      <c r="B7" s="25" t="n">
        <f aca="false">C7-10月末!C7</f>
        <v>0</v>
      </c>
      <c r="C7" s="25" t="n">
        <v>0</v>
      </c>
      <c r="D7" s="25" t="n">
        <f aca="false">E7-10月末!E7</f>
        <v>0</v>
      </c>
      <c r="E7" s="25" t="n">
        <v>0</v>
      </c>
      <c r="F7" s="25" t="n">
        <f aca="false">B7+D7</f>
        <v>0</v>
      </c>
      <c r="G7" s="25" t="n">
        <f aca="false">C7+E7</f>
        <v>0</v>
      </c>
      <c r="H7" s="42" t="n">
        <f aca="false">G7/$G$60</f>
        <v>0</v>
      </c>
    </row>
    <row r="8" customFormat="false" ht="21.95" hidden="false" customHeight="true" outlineLevel="0" collapsed="false">
      <c r="A8" s="40" t="s">
        <v>12</v>
      </c>
      <c r="B8" s="25" t="n">
        <f aca="false">C8-10月末!C8</f>
        <v>0</v>
      </c>
      <c r="C8" s="25" t="n">
        <v>2</v>
      </c>
      <c r="D8" s="25" t="n">
        <f aca="false">E8-10月末!E8</f>
        <v>1</v>
      </c>
      <c r="E8" s="25" t="n">
        <v>3</v>
      </c>
      <c r="F8" s="25" t="n">
        <f aca="false">B8+D8</f>
        <v>1</v>
      </c>
      <c r="G8" s="25" t="n">
        <f aca="false">C8+E8</f>
        <v>5</v>
      </c>
      <c r="H8" s="42" t="n">
        <f aca="false">G8/$G$60</f>
        <v>0.00179856115107914</v>
      </c>
    </row>
    <row r="9" customFormat="false" ht="21.95" hidden="false" customHeight="true" outlineLevel="0" collapsed="false">
      <c r="A9" s="40" t="s">
        <v>64</v>
      </c>
      <c r="B9" s="25" t="n">
        <f aca="false">C9-10月末!C9</f>
        <v>0</v>
      </c>
      <c r="C9" s="25" t="n">
        <v>0</v>
      </c>
      <c r="D9" s="25" t="n">
        <f aca="false">E9-10月末!E9</f>
        <v>0</v>
      </c>
      <c r="E9" s="25" t="n">
        <v>0</v>
      </c>
      <c r="F9" s="25" t="n">
        <f aca="false">B9+D9</f>
        <v>0</v>
      </c>
      <c r="G9" s="25" t="n">
        <f aca="false">C9+E9</f>
        <v>0</v>
      </c>
      <c r="H9" s="42" t="n">
        <f aca="false">G9/$G$60</f>
        <v>0</v>
      </c>
    </row>
    <row r="10" customFormat="false" ht="21.95" hidden="false" customHeight="true" outlineLevel="0" collapsed="false">
      <c r="A10" s="40" t="s">
        <v>14</v>
      </c>
      <c r="B10" s="25" t="n">
        <f aca="false">C10-10月末!C10</f>
        <v>0</v>
      </c>
      <c r="C10" s="25" t="n">
        <v>1</v>
      </c>
      <c r="D10" s="25" t="n">
        <f aca="false">E10-10月末!E10</f>
        <v>0</v>
      </c>
      <c r="E10" s="25" t="n">
        <v>0</v>
      </c>
      <c r="F10" s="25" t="n">
        <f aca="false">B10+D10</f>
        <v>0</v>
      </c>
      <c r="G10" s="25" t="n">
        <f aca="false">C10+E10</f>
        <v>1</v>
      </c>
      <c r="H10" s="42" t="n">
        <f aca="false">G10/$G$60</f>
        <v>0.000359712230215827</v>
      </c>
    </row>
    <row r="11" customFormat="false" ht="21.95" hidden="false" customHeight="true" outlineLevel="0" collapsed="false">
      <c r="A11" s="40" t="s">
        <v>15</v>
      </c>
      <c r="B11" s="25" t="n">
        <f aca="false">C11-10月末!C11</f>
        <v>0</v>
      </c>
      <c r="C11" s="25" t="n">
        <v>1</v>
      </c>
      <c r="D11" s="25" t="n">
        <f aca="false">E11-10月末!E11</f>
        <v>0</v>
      </c>
      <c r="E11" s="25" t="n">
        <v>0</v>
      </c>
      <c r="F11" s="25" t="n">
        <f aca="false">B11+D11</f>
        <v>0</v>
      </c>
      <c r="G11" s="25" t="n">
        <f aca="false">C11+E11</f>
        <v>1</v>
      </c>
      <c r="H11" s="42" t="n">
        <f aca="false">G11/$G$60</f>
        <v>0.000359712230215827</v>
      </c>
    </row>
    <row r="12" customFormat="false" ht="21.95" hidden="false" customHeight="true" outlineLevel="0" collapsed="false">
      <c r="A12" s="40" t="s">
        <v>16</v>
      </c>
      <c r="B12" s="25" t="n">
        <f aca="false">C12-10月末!C12</f>
        <v>0</v>
      </c>
      <c r="C12" s="25" t="n">
        <v>0</v>
      </c>
      <c r="D12" s="25" t="n">
        <f aca="false">E12-10月末!E12</f>
        <v>0</v>
      </c>
      <c r="E12" s="25" t="n">
        <v>1</v>
      </c>
      <c r="F12" s="25" t="n">
        <f aca="false">B12+D12</f>
        <v>0</v>
      </c>
      <c r="G12" s="25" t="n">
        <f aca="false">C12+E12</f>
        <v>1</v>
      </c>
      <c r="H12" s="42" t="n">
        <f aca="false">G12/$G$60</f>
        <v>0.000359712230215827</v>
      </c>
    </row>
    <row r="13" customFormat="false" ht="21.95" hidden="false" customHeight="true" outlineLevel="0" collapsed="false">
      <c r="A13" s="40" t="s">
        <v>17</v>
      </c>
      <c r="B13" s="25" t="n">
        <f aca="false">C13-10月末!C13</f>
        <v>2</v>
      </c>
      <c r="C13" s="25" t="n">
        <v>81</v>
      </c>
      <c r="D13" s="25" t="n">
        <f aca="false">E13-10月末!E13</f>
        <v>-5</v>
      </c>
      <c r="E13" s="25" t="n">
        <v>154</v>
      </c>
      <c r="F13" s="25" t="n">
        <f aca="false">B13+D13</f>
        <v>-3</v>
      </c>
      <c r="G13" s="25" t="n">
        <f aca="false">C13+E13</f>
        <v>235</v>
      </c>
      <c r="H13" s="42" t="n">
        <f aca="false">G13/$G$60</f>
        <v>0.0845323741007194</v>
      </c>
    </row>
    <row r="14" customFormat="false" ht="21.95" hidden="false" customHeight="true" outlineLevel="0" collapsed="false">
      <c r="A14" s="40" t="s">
        <v>18</v>
      </c>
      <c r="B14" s="25" t="n">
        <f aca="false">C14-10月末!C14</f>
        <v>0</v>
      </c>
      <c r="C14" s="25" t="n">
        <v>0</v>
      </c>
      <c r="D14" s="25" t="n">
        <f aca="false">E14-10月末!E14</f>
        <v>0</v>
      </c>
      <c r="E14" s="25" t="n">
        <v>2</v>
      </c>
      <c r="F14" s="25" t="n">
        <f aca="false">B14+D14</f>
        <v>0</v>
      </c>
      <c r="G14" s="25" t="n">
        <f aca="false">C14+E14</f>
        <v>2</v>
      </c>
      <c r="H14" s="42" t="n">
        <f aca="false">G14/$G$60</f>
        <v>0.000719424460431655</v>
      </c>
    </row>
    <row r="15" customFormat="false" ht="21.95" hidden="false" customHeight="true" outlineLevel="0" collapsed="false">
      <c r="A15" s="40" t="s">
        <v>19</v>
      </c>
      <c r="B15" s="25" t="n">
        <f aca="false">C15-10月末!C15</f>
        <v>0</v>
      </c>
      <c r="C15" s="25" t="n">
        <v>1</v>
      </c>
      <c r="D15" s="25" t="n">
        <f aca="false">E15-10月末!E15</f>
        <v>0</v>
      </c>
      <c r="E15" s="25" t="n">
        <v>0</v>
      </c>
      <c r="F15" s="25" t="n">
        <f aca="false">B15+D15</f>
        <v>0</v>
      </c>
      <c r="G15" s="25" t="n">
        <f aca="false">C15+E15</f>
        <v>1</v>
      </c>
      <c r="H15" s="42" t="n">
        <f aca="false">G15/$G$60</f>
        <v>0.000359712230215827</v>
      </c>
    </row>
    <row r="16" customFormat="false" ht="21.95" hidden="false" customHeight="true" outlineLevel="0" collapsed="false">
      <c r="A16" s="40" t="s">
        <v>20</v>
      </c>
      <c r="B16" s="25" t="n">
        <f aca="false">C16-10月末!C16</f>
        <v>0</v>
      </c>
      <c r="C16" s="25" t="n">
        <v>1</v>
      </c>
      <c r="D16" s="25" t="n">
        <f aca="false">E16-10月末!E16</f>
        <v>0</v>
      </c>
      <c r="E16" s="25" t="n">
        <v>0</v>
      </c>
      <c r="F16" s="25" t="n">
        <f aca="false">B16+D16</f>
        <v>0</v>
      </c>
      <c r="G16" s="25" t="n">
        <f aca="false">C16+E16</f>
        <v>1</v>
      </c>
      <c r="H16" s="42" t="n">
        <f aca="false">G16/$G$60</f>
        <v>0.000359712230215827</v>
      </c>
    </row>
    <row r="17" customFormat="false" ht="21.95" hidden="false" customHeight="true" outlineLevel="0" collapsed="false">
      <c r="A17" s="40" t="s">
        <v>21</v>
      </c>
      <c r="B17" s="25" t="n">
        <f aca="false">C17-10月末!C17</f>
        <v>17</v>
      </c>
      <c r="C17" s="25" t="n">
        <v>26</v>
      </c>
      <c r="D17" s="25" t="n">
        <f aca="false">E17-10月末!E17</f>
        <v>0</v>
      </c>
      <c r="E17" s="25" t="n">
        <v>2</v>
      </c>
      <c r="F17" s="25" t="n">
        <f aca="false">B17+D17</f>
        <v>17</v>
      </c>
      <c r="G17" s="25" t="n">
        <f aca="false">C17+E17</f>
        <v>28</v>
      </c>
      <c r="H17" s="42" t="n">
        <f aca="false">G17/$G$60</f>
        <v>0.0100719424460432</v>
      </c>
    </row>
    <row r="18" customFormat="false" ht="21.95" hidden="false" customHeight="true" outlineLevel="0" collapsed="false">
      <c r="A18" s="40" t="s">
        <v>22</v>
      </c>
      <c r="B18" s="25" t="n">
        <f aca="false">C18-10月末!C18</f>
        <v>20</v>
      </c>
      <c r="C18" s="25" t="n">
        <v>141</v>
      </c>
      <c r="D18" s="25" t="n">
        <f aca="false">E18-10月末!E18</f>
        <v>0</v>
      </c>
      <c r="E18" s="25" t="n">
        <v>1</v>
      </c>
      <c r="F18" s="25" t="n">
        <f aca="false">B18+D18</f>
        <v>20</v>
      </c>
      <c r="G18" s="25" t="n">
        <f aca="false">C18+E18</f>
        <v>142</v>
      </c>
      <c r="H18" s="42" t="n">
        <f aca="false">G18/$G$60</f>
        <v>0.0510791366906475</v>
      </c>
    </row>
    <row r="19" customFormat="false" ht="21.95" hidden="false" customHeight="true" outlineLevel="0" collapsed="false">
      <c r="A19" s="40" t="s">
        <v>23</v>
      </c>
      <c r="B19" s="25" t="n">
        <f aca="false">C19-10月末!C19</f>
        <v>0</v>
      </c>
      <c r="C19" s="25" t="n">
        <v>1</v>
      </c>
      <c r="D19" s="25" t="n">
        <f aca="false">E19-10月末!E19</f>
        <v>0</v>
      </c>
      <c r="E19" s="25" t="n">
        <v>0</v>
      </c>
      <c r="F19" s="25" t="n">
        <f aca="false">B19+D19</f>
        <v>0</v>
      </c>
      <c r="G19" s="25" t="n">
        <f aca="false">C19+E19</f>
        <v>1</v>
      </c>
      <c r="H19" s="42" t="n">
        <f aca="false">G19/$G$60</f>
        <v>0.000359712230215827</v>
      </c>
    </row>
    <row r="20" customFormat="false" ht="21.95" hidden="false" customHeight="true" outlineLevel="0" collapsed="false">
      <c r="A20" s="40" t="s">
        <v>24</v>
      </c>
      <c r="B20" s="25" t="n">
        <f aca="false">C20-10月末!C20</f>
        <v>0</v>
      </c>
      <c r="C20" s="25" t="n">
        <v>1</v>
      </c>
      <c r="D20" s="25" t="n">
        <f aca="false">E20-10月末!E20</f>
        <v>0</v>
      </c>
      <c r="E20" s="25" t="n">
        <v>1</v>
      </c>
      <c r="F20" s="25" t="n">
        <f aca="false">B20+D20</f>
        <v>0</v>
      </c>
      <c r="G20" s="25" t="n">
        <f aca="false">C20+E20</f>
        <v>2</v>
      </c>
      <c r="H20" s="42" t="n">
        <f aca="false">G20/$G$60</f>
        <v>0.000719424460431655</v>
      </c>
    </row>
    <row r="21" customFormat="false" ht="21.95" hidden="false" customHeight="true" outlineLevel="0" collapsed="false">
      <c r="A21" s="40" t="s">
        <v>25</v>
      </c>
      <c r="B21" s="25" t="n">
        <f aca="false">C21-10月末!C21</f>
        <v>0</v>
      </c>
      <c r="C21" s="25" t="n">
        <v>1</v>
      </c>
      <c r="D21" s="25" t="n">
        <f aca="false">E21-10月末!E21</f>
        <v>0</v>
      </c>
      <c r="E21" s="25" t="n">
        <v>0</v>
      </c>
      <c r="F21" s="25" t="n">
        <f aca="false">B21+D21</f>
        <v>0</v>
      </c>
      <c r="G21" s="25" t="n">
        <f aca="false">C21+E21</f>
        <v>1</v>
      </c>
      <c r="H21" s="42" t="n">
        <f aca="false">G21/$G$60</f>
        <v>0.000359712230215827</v>
      </c>
    </row>
    <row r="22" customFormat="false" ht="21.95" hidden="false" customHeight="true" outlineLevel="0" collapsed="false">
      <c r="A22" s="40" t="s">
        <v>26</v>
      </c>
      <c r="B22" s="25" t="n">
        <f aca="false">C22-10月末!C22</f>
        <v>0</v>
      </c>
      <c r="C22" s="25" t="n">
        <v>2</v>
      </c>
      <c r="D22" s="25" t="n">
        <f aca="false">E22-10月末!E22</f>
        <v>0</v>
      </c>
      <c r="E22" s="25" t="n">
        <v>1</v>
      </c>
      <c r="F22" s="25" t="n">
        <f aca="false">B22+D22</f>
        <v>0</v>
      </c>
      <c r="G22" s="25" t="n">
        <f aca="false">C22+E22</f>
        <v>3</v>
      </c>
      <c r="H22" s="42" t="n">
        <f aca="false">G22/$G$60</f>
        <v>0.00107913669064748</v>
      </c>
    </row>
    <row r="23" customFormat="false" ht="21.95" hidden="false" customHeight="true" outlineLevel="0" collapsed="false">
      <c r="A23" s="40" t="s">
        <v>27</v>
      </c>
      <c r="B23" s="25" t="n">
        <f aca="false">C23-10月末!C23</f>
        <v>-1</v>
      </c>
      <c r="C23" s="25" t="n">
        <v>23</v>
      </c>
      <c r="D23" s="25" t="n">
        <f aca="false">E23-10月末!E23</f>
        <v>0</v>
      </c>
      <c r="E23" s="25" t="n">
        <v>16</v>
      </c>
      <c r="F23" s="25" t="n">
        <f aca="false">B23+D23</f>
        <v>-1</v>
      </c>
      <c r="G23" s="25" t="n">
        <f aca="false">C23+E23</f>
        <v>39</v>
      </c>
      <c r="H23" s="42" t="n">
        <f aca="false">G23/$G$60</f>
        <v>0.0140287769784173</v>
      </c>
    </row>
    <row r="24" customFormat="false" ht="21.95" hidden="false" customHeight="true" outlineLevel="0" collapsed="false">
      <c r="A24" s="40" t="s">
        <v>28</v>
      </c>
      <c r="B24" s="25" t="n">
        <f aca="false">C24-10月末!C24</f>
        <v>0</v>
      </c>
      <c r="C24" s="25" t="n">
        <v>0</v>
      </c>
      <c r="D24" s="25" t="n">
        <f aca="false">E24-10月末!E24</f>
        <v>0</v>
      </c>
      <c r="E24" s="25" t="n">
        <v>0</v>
      </c>
      <c r="F24" s="25" t="n">
        <f aca="false">B24+D24</f>
        <v>0</v>
      </c>
      <c r="G24" s="25" t="n">
        <f aca="false">C24+E24</f>
        <v>0</v>
      </c>
      <c r="H24" s="42" t="n">
        <f aca="false">G24/$G$60</f>
        <v>0</v>
      </c>
    </row>
    <row r="25" customFormat="false" ht="21.95" hidden="false" customHeight="true" outlineLevel="0" collapsed="false">
      <c r="A25" s="40" t="s">
        <v>29</v>
      </c>
      <c r="B25" s="25" t="n">
        <f aca="false">C25-10月末!C25</f>
        <v>0</v>
      </c>
      <c r="C25" s="25" t="n">
        <v>12</v>
      </c>
      <c r="D25" s="25" t="n">
        <f aca="false">E25-10月末!E25</f>
        <v>0</v>
      </c>
      <c r="E25" s="25" t="n">
        <v>6</v>
      </c>
      <c r="F25" s="25" t="n">
        <f aca="false">B25+D25</f>
        <v>0</v>
      </c>
      <c r="G25" s="25" t="n">
        <f aca="false">C25+E25</f>
        <v>18</v>
      </c>
      <c r="H25" s="42" t="n">
        <f aca="false">G25/$G$60</f>
        <v>0.00647482014388489</v>
      </c>
    </row>
    <row r="26" customFormat="false" ht="21.95" hidden="false" customHeight="true" outlineLevel="0" collapsed="false">
      <c r="A26" s="40" t="s">
        <v>30</v>
      </c>
      <c r="B26" s="25" t="n">
        <f aca="false">C26-10月末!C26</f>
        <v>0</v>
      </c>
      <c r="C26" s="25" t="n">
        <v>1</v>
      </c>
      <c r="D26" s="25" t="n">
        <f aca="false">E26-10月末!E26</f>
        <v>0</v>
      </c>
      <c r="E26" s="25" t="n">
        <v>0</v>
      </c>
      <c r="F26" s="25" t="n">
        <f aca="false">B26+D26</f>
        <v>0</v>
      </c>
      <c r="G26" s="25" t="n">
        <f aca="false">C26+E26</f>
        <v>1</v>
      </c>
      <c r="H26" s="42" t="n">
        <f aca="false">G26/$G$60</f>
        <v>0.000359712230215827</v>
      </c>
    </row>
    <row r="27" customFormat="false" ht="21.95" hidden="false" customHeight="true" outlineLevel="0" collapsed="false">
      <c r="A27" s="40" t="s">
        <v>31</v>
      </c>
      <c r="B27" s="25" t="n">
        <f aca="false">C27-10月末!C27</f>
        <v>0</v>
      </c>
      <c r="C27" s="25" t="n">
        <v>9</v>
      </c>
      <c r="D27" s="25" t="n">
        <f aca="false">E27-10月末!E27</f>
        <v>0</v>
      </c>
      <c r="E27" s="25" t="n">
        <v>0</v>
      </c>
      <c r="F27" s="25" t="n">
        <f aca="false">B27+D27</f>
        <v>0</v>
      </c>
      <c r="G27" s="25" t="n">
        <f aca="false">C27+E27</f>
        <v>9</v>
      </c>
      <c r="H27" s="42" t="n">
        <f aca="false">G27/$G$60</f>
        <v>0.00323741007194245</v>
      </c>
    </row>
    <row r="28" customFormat="false" ht="21.95" hidden="false" customHeight="true" outlineLevel="0" collapsed="false">
      <c r="A28" s="40" t="s">
        <v>32</v>
      </c>
      <c r="B28" s="25" t="n">
        <f aca="false">C28-10月末!C28</f>
        <v>0</v>
      </c>
      <c r="C28" s="25" t="n">
        <v>2</v>
      </c>
      <c r="D28" s="25" t="n">
        <f aca="false">E28-10月末!E28</f>
        <v>0</v>
      </c>
      <c r="E28" s="25" t="n">
        <v>5</v>
      </c>
      <c r="F28" s="25" t="n">
        <f aca="false">B28+D28</f>
        <v>0</v>
      </c>
      <c r="G28" s="25" t="n">
        <f aca="false">C28+E28</f>
        <v>7</v>
      </c>
      <c r="H28" s="42" t="n">
        <f aca="false">G28/$G$60</f>
        <v>0.00251798561151079</v>
      </c>
    </row>
    <row r="29" customFormat="false" ht="21.95" hidden="false" customHeight="true" outlineLevel="0" collapsed="false">
      <c r="A29" s="40" t="s">
        <v>33</v>
      </c>
      <c r="B29" s="25" t="n">
        <f aca="false">C29-10月末!C29</f>
        <v>-1</v>
      </c>
      <c r="C29" s="25" t="n">
        <v>43</v>
      </c>
      <c r="D29" s="25" t="n">
        <f aca="false">E29-10月末!E29</f>
        <v>0</v>
      </c>
      <c r="E29" s="25" t="n">
        <v>135</v>
      </c>
      <c r="F29" s="25" t="n">
        <f aca="false">B29+D29</f>
        <v>-1</v>
      </c>
      <c r="G29" s="25" t="n">
        <f aca="false">C29+E29</f>
        <v>178</v>
      </c>
      <c r="H29" s="42" t="n">
        <f aca="false">G29/$G$60</f>
        <v>0.0640287769784173</v>
      </c>
    </row>
    <row r="30" customFormat="false" ht="21.95" hidden="false" customHeight="true" outlineLevel="0" collapsed="false">
      <c r="A30" s="40" t="s">
        <v>34</v>
      </c>
      <c r="B30" s="25" t="n">
        <f aca="false">C30-10月末!C30</f>
        <v>0</v>
      </c>
      <c r="C30" s="25" t="n">
        <v>1</v>
      </c>
      <c r="D30" s="25" t="n">
        <f aca="false">E30-10月末!E30</f>
        <v>0</v>
      </c>
      <c r="E30" s="25" t="n">
        <v>0</v>
      </c>
      <c r="F30" s="25" t="n">
        <f aca="false">B30+D30</f>
        <v>0</v>
      </c>
      <c r="G30" s="25" t="n">
        <f aca="false">C30+E30</f>
        <v>1</v>
      </c>
      <c r="H30" s="42" t="n">
        <f aca="false">G30/$G$60</f>
        <v>0.000359712230215827</v>
      </c>
    </row>
    <row r="31" customFormat="false" ht="21.95" hidden="false" customHeight="true" outlineLevel="0" collapsed="false">
      <c r="A31" s="40" t="s">
        <v>35</v>
      </c>
      <c r="B31" s="25" t="n">
        <f aca="false">C31-10月末!C31</f>
        <v>0</v>
      </c>
      <c r="C31" s="25" t="n">
        <v>0</v>
      </c>
      <c r="D31" s="25" t="n">
        <f aca="false">E31-10月末!E31</f>
        <v>0</v>
      </c>
      <c r="E31" s="25" t="n">
        <v>0</v>
      </c>
      <c r="F31" s="25" t="n">
        <f aca="false">B31+D31</f>
        <v>0</v>
      </c>
      <c r="G31" s="25" t="n">
        <f aca="false">C31+E31</f>
        <v>0</v>
      </c>
      <c r="H31" s="42" t="n">
        <f aca="false">G31/$G$60</f>
        <v>0</v>
      </c>
    </row>
    <row r="32" customFormat="false" ht="21.95" hidden="false" customHeight="true" outlineLevel="0" collapsed="false">
      <c r="A32" s="40" t="s">
        <v>36</v>
      </c>
      <c r="B32" s="25" t="n">
        <f aca="false">C32-10月末!C32</f>
        <v>0</v>
      </c>
      <c r="C32" s="25" t="n">
        <v>1</v>
      </c>
      <c r="D32" s="25" t="n">
        <f aca="false">E32-10月末!E32</f>
        <v>0</v>
      </c>
      <c r="E32" s="25" t="n">
        <v>2</v>
      </c>
      <c r="F32" s="25" t="n">
        <f aca="false">B32+D32</f>
        <v>0</v>
      </c>
      <c r="G32" s="25" t="n">
        <f aca="false">C32+E32</f>
        <v>3</v>
      </c>
      <c r="H32" s="42" t="n">
        <f aca="false">G32/$G$60</f>
        <v>0.00107913669064748</v>
      </c>
    </row>
    <row r="33" customFormat="false" ht="21.95" hidden="false" customHeight="true" outlineLevel="0" collapsed="false">
      <c r="A33" s="40" t="s">
        <v>37</v>
      </c>
      <c r="B33" s="25" t="n">
        <f aca="false">C33-10月末!C33</f>
        <v>0</v>
      </c>
      <c r="C33" s="25" t="n">
        <v>0</v>
      </c>
      <c r="D33" s="25" t="n">
        <f aca="false">E33-10月末!E33</f>
        <v>0</v>
      </c>
      <c r="E33" s="25" t="n">
        <v>1</v>
      </c>
      <c r="F33" s="25" t="n">
        <f aca="false">B33+D33</f>
        <v>0</v>
      </c>
      <c r="G33" s="25" t="n">
        <f aca="false">C33+E33</f>
        <v>1</v>
      </c>
      <c r="H33" s="42" t="n">
        <f aca="false">G33/$G$60</f>
        <v>0.000359712230215827</v>
      </c>
    </row>
    <row r="34" customFormat="false" ht="21.95" hidden="false" customHeight="true" outlineLevel="0" collapsed="false">
      <c r="A34" s="40" t="s">
        <v>38</v>
      </c>
      <c r="B34" s="25" t="n">
        <f aca="false">C34-10月末!C34</f>
        <v>0</v>
      </c>
      <c r="C34" s="25" t="n">
        <v>5</v>
      </c>
      <c r="D34" s="25" t="n">
        <f aca="false">E34-10月末!E34</f>
        <v>-9</v>
      </c>
      <c r="E34" s="25" t="n">
        <v>81</v>
      </c>
      <c r="F34" s="25" t="n">
        <f aca="false">B34+D34</f>
        <v>-9</v>
      </c>
      <c r="G34" s="25" t="n">
        <f aca="false">C34+E34</f>
        <v>86</v>
      </c>
      <c r="H34" s="42" t="n">
        <f aca="false">G34/$G$60</f>
        <v>0.0309352517985612</v>
      </c>
    </row>
    <row r="35" customFormat="false" ht="21.95" hidden="false" customHeight="true" outlineLevel="0" collapsed="false">
      <c r="A35" s="40" t="s">
        <v>39</v>
      </c>
      <c r="B35" s="25" t="n">
        <f aca="false">C35-10月末!C35</f>
        <v>0</v>
      </c>
      <c r="C35" s="25" t="n">
        <v>0</v>
      </c>
      <c r="D35" s="25" t="n">
        <f aca="false">E35-10月末!E35</f>
        <v>0</v>
      </c>
      <c r="E35" s="25" t="n">
        <v>0</v>
      </c>
      <c r="F35" s="25" t="n">
        <f aca="false">B35+D35</f>
        <v>0</v>
      </c>
      <c r="G35" s="25" t="n">
        <f aca="false">C35+E35</f>
        <v>0</v>
      </c>
      <c r="H35" s="42" t="n">
        <f aca="false">G35/$G$60</f>
        <v>0</v>
      </c>
    </row>
    <row r="36" customFormat="false" ht="21.95" hidden="false" customHeight="true" outlineLevel="0" collapsed="false">
      <c r="A36" s="40" t="s">
        <v>40</v>
      </c>
      <c r="B36" s="25" t="n">
        <f aca="false">C36-10月末!C36</f>
        <v>0</v>
      </c>
      <c r="C36" s="25" t="n">
        <v>2</v>
      </c>
      <c r="D36" s="25" t="n">
        <f aca="false">E36-10月末!E36</f>
        <v>0</v>
      </c>
      <c r="E36" s="25" t="n">
        <v>0</v>
      </c>
      <c r="F36" s="25" t="n">
        <f aca="false">B36+D36</f>
        <v>0</v>
      </c>
      <c r="G36" s="25" t="n">
        <f aca="false">C36+E36</f>
        <v>2</v>
      </c>
      <c r="H36" s="42" t="n">
        <f aca="false">G36/$G$60</f>
        <v>0.000719424460431655</v>
      </c>
    </row>
    <row r="37" customFormat="false" ht="21.95" hidden="false" customHeight="true" outlineLevel="0" collapsed="false">
      <c r="A37" s="40" t="s">
        <v>41</v>
      </c>
      <c r="B37" s="25" t="n">
        <f aca="false">C37-10月末!C37</f>
        <v>-2</v>
      </c>
      <c r="C37" s="25" t="n">
        <v>4</v>
      </c>
      <c r="D37" s="25" t="n">
        <f aca="false">E37-10月末!E37</f>
        <v>0</v>
      </c>
      <c r="E37" s="25" t="n">
        <v>3</v>
      </c>
      <c r="F37" s="25" t="n">
        <f aca="false">B37+D37</f>
        <v>-2</v>
      </c>
      <c r="G37" s="25" t="n">
        <f aca="false">C37+E37</f>
        <v>7</v>
      </c>
      <c r="H37" s="42" t="n">
        <f aca="false">G37/$G$60</f>
        <v>0.00251798561151079</v>
      </c>
    </row>
    <row r="38" customFormat="false" ht="21.95" hidden="false" customHeight="true" outlineLevel="0" collapsed="false">
      <c r="A38" s="40" t="s">
        <v>42</v>
      </c>
      <c r="B38" s="25" t="n">
        <f aca="false">C38-10月末!C38</f>
        <v>0</v>
      </c>
      <c r="C38" s="25" t="n">
        <v>0</v>
      </c>
      <c r="D38" s="25" t="n">
        <f aca="false">E38-10月末!E38</f>
        <v>0</v>
      </c>
      <c r="E38" s="25" t="n">
        <v>1</v>
      </c>
      <c r="F38" s="25" t="n">
        <f aca="false">B38+D38</f>
        <v>0</v>
      </c>
      <c r="G38" s="25" t="n">
        <f aca="false">C38+E38</f>
        <v>1</v>
      </c>
      <c r="H38" s="42" t="n">
        <f aca="false">G38/$G$60</f>
        <v>0.000359712230215827</v>
      </c>
    </row>
    <row r="39" customFormat="false" ht="21.95" hidden="false" customHeight="true" outlineLevel="0" collapsed="false">
      <c r="A39" s="40" t="s">
        <v>43</v>
      </c>
      <c r="B39" s="25" t="n">
        <f aca="false">C39-10月末!C39</f>
        <v>-2</v>
      </c>
      <c r="C39" s="25" t="n">
        <v>96</v>
      </c>
      <c r="D39" s="25" t="n">
        <f aca="false">E39-10月末!E39</f>
        <v>-1</v>
      </c>
      <c r="E39" s="25" t="n">
        <v>68</v>
      </c>
      <c r="F39" s="25" t="n">
        <f aca="false">B39+D39</f>
        <v>-3</v>
      </c>
      <c r="G39" s="25" t="n">
        <f aca="false">C39+E39</f>
        <v>164</v>
      </c>
      <c r="H39" s="42" t="n">
        <f aca="false">G39/$G$60</f>
        <v>0.0589928057553957</v>
      </c>
    </row>
    <row r="40" customFormat="false" ht="21.75" hidden="false" customHeight="true" outlineLevel="0" collapsed="false">
      <c r="A40" s="40" t="s">
        <v>44</v>
      </c>
      <c r="B40" s="25" t="n">
        <f aca="false">C40-10月末!C40</f>
        <v>0</v>
      </c>
      <c r="C40" s="25" t="n">
        <v>0</v>
      </c>
      <c r="D40" s="25" t="n">
        <f aca="false">E40-10月末!E40</f>
        <v>0</v>
      </c>
      <c r="E40" s="25" t="n">
        <v>1</v>
      </c>
      <c r="F40" s="25" t="n">
        <f aca="false">B40+D40</f>
        <v>0</v>
      </c>
      <c r="G40" s="25" t="n">
        <f aca="false">C40+E40</f>
        <v>1</v>
      </c>
      <c r="H40" s="42" t="n">
        <f aca="false">G40/$G$60</f>
        <v>0.000359712230215827</v>
      </c>
    </row>
    <row r="41" customFormat="false" ht="21.75" hidden="false" customHeight="true" outlineLevel="0" collapsed="false">
      <c r="A41" s="40" t="s">
        <v>45</v>
      </c>
      <c r="B41" s="25" t="n">
        <f aca="false">C41-10月末!C41</f>
        <v>0</v>
      </c>
      <c r="C41" s="25" t="n">
        <v>3</v>
      </c>
      <c r="D41" s="25" t="n">
        <f aca="false">E41-10月末!E41</f>
        <v>0</v>
      </c>
      <c r="E41" s="25" t="n">
        <v>4</v>
      </c>
      <c r="F41" s="25" t="n">
        <f aca="false">B41+D41</f>
        <v>0</v>
      </c>
      <c r="G41" s="25" t="n">
        <f aca="false">C41+E41</f>
        <v>7</v>
      </c>
      <c r="H41" s="42" t="n">
        <f aca="false">G41/$G$60</f>
        <v>0.00251798561151079</v>
      </c>
    </row>
    <row r="42" customFormat="false" ht="21.75" hidden="false" customHeight="true" outlineLevel="0" collapsed="false">
      <c r="A42" s="40" t="s">
        <v>46</v>
      </c>
      <c r="B42" s="25" t="n">
        <f aca="false">C42-10月末!C42</f>
        <v>0</v>
      </c>
      <c r="C42" s="25" t="n">
        <v>0</v>
      </c>
      <c r="D42" s="25" t="n">
        <f aca="false">E42-10月末!E42</f>
        <v>0</v>
      </c>
      <c r="E42" s="25" t="n">
        <v>0</v>
      </c>
      <c r="F42" s="25" t="n">
        <f aca="false">B42+D42</f>
        <v>0</v>
      </c>
      <c r="G42" s="25" t="n">
        <f aca="false">C42+E42</f>
        <v>0</v>
      </c>
      <c r="H42" s="42" t="n">
        <f aca="false">G42/$G$60</f>
        <v>0</v>
      </c>
    </row>
    <row r="43" customFormat="false" ht="21.75" hidden="false" customHeight="true" outlineLevel="0" collapsed="false">
      <c r="A43" s="40" t="s">
        <v>47</v>
      </c>
      <c r="B43" s="25" t="n">
        <f aca="false">C43-10月末!C43</f>
        <v>0</v>
      </c>
      <c r="C43" s="25" t="n">
        <v>0</v>
      </c>
      <c r="D43" s="25" t="n">
        <f aca="false">E43-10月末!E43</f>
        <v>0</v>
      </c>
      <c r="E43" s="25" t="n">
        <v>0</v>
      </c>
      <c r="F43" s="25" t="n">
        <f aca="false">B43+D43</f>
        <v>0</v>
      </c>
      <c r="G43" s="25" t="n">
        <f aca="false">C43+E43</f>
        <v>0</v>
      </c>
      <c r="H43" s="42" t="n">
        <f aca="false">G43/$G$60</f>
        <v>0</v>
      </c>
    </row>
    <row r="44" customFormat="false" ht="21.75" hidden="false" customHeight="true" outlineLevel="0" collapsed="false">
      <c r="A44" s="40" t="s">
        <v>48</v>
      </c>
      <c r="B44" s="25" t="n">
        <f aca="false">C44-10月末!C44</f>
        <v>0</v>
      </c>
      <c r="C44" s="25" t="n">
        <v>0</v>
      </c>
      <c r="D44" s="25" t="n">
        <f aca="false">E44-10月末!E44</f>
        <v>0</v>
      </c>
      <c r="E44" s="25" t="n">
        <v>1</v>
      </c>
      <c r="F44" s="25" t="n">
        <f aca="false">B44+D44</f>
        <v>0</v>
      </c>
      <c r="G44" s="25" t="n">
        <f aca="false">C44+E44</f>
        <v>1</v>
      </c>
      <c r="H44" s="42" t="n">
        <f aca="false">G44/$G$60</f>
        <v>0.000359712230215827</v>
      </c>
    </row>
    <row r="45" customFormat="false" ht="21.75" hidden="false" customHeight="true" outlineLevel="0" collapsed="false">
      <c r="A45" s="40" t="s">
        <v>49</v>
      </c>
      <c r="B45" s="25" t="n">
        <f aca="false">C45-10月末!C45</f>
        <v>0</v>
      </c>
      <c r="C45" s="25" t="n">
        <v>0</v>
      </c>
      <c r="D45" s="25" t="n">
        <f aca="false">E45-10月末!E45</f>
        <v>0</v>
      </c>
      <c r="E45" s="25" t="n">
        <v>0</v>
      </c>
      <c r="F45" s="25" t="n">
        <f aca="false">B45+D45</f>
        <v>0</v>
      </c>
      <c r="G45" s="25" t="n">
        <f aca="false">C45+E45</f>
        <v>0</v>
      </c>
      <c r="H45" s="42" t="n">
        <f aca="false">G45/$G$60</f>
        <v>0</v>
      </c>
    </row>
    <row r="46" customFormat="false" ht="21.95" hidden="false" customHeight="true" outlineLevel="0" collapsed="false">
      <c r="A46" s="40" t="s">
        <v>50</v>
      </c>
      <c r="B46" s="25" t="n">
        <f aca="false">C46-10月末!C46</f>
        <v>0</v>
      </c>
      <c r="C46" s="25" t="n">
        <v>0</v>
      </c>
      <c r="D46" s="25" t="n">
        <f aca="false">E46-10月末!E46</f>
        <v>0</v>
      </c>
      <c r="E46" s="25" t="n">
        <v>0</v>
      </c>
      <c r="F46" s="25" t="n">
        <f aca="false">B46+D46</f>
        <v>0</v>
      </c>
      <c r="G46" s="25" t="n">
        <f aca="false">C46+E46</f>
        <v>0</v>
      </c>
      <c r="H46" s="42" t="n">
        <f aca="false">G46/$G$60</f>
        <v>0</v>
      </c>
      <c r="I46" s="46"/>
      <c r="K46" s="46"/>
    </row>
    <row r="47" customFormat="false" ht="21.95" hidden="false" customHeight="true" outlineLevel="0" collapsed="false">
      <c r="A47" s="40" t="s">
        <v>51</v>
      </c>
      <c r="B47" s="25" t="n">
        <f aca="false">C47-10月末!C47</f>
        <v>0</v>
      </c>
      <c r="C47" s="25" t="n">
        <v>0</v>
      </c>
      <c r="D47" s="25" t="n">
        <f aca="false">E47-10月末!E47</f>
        <v>1</v>
      </c>
      <c r="E47" s="25" t="n">
        <v>1</v>
      </c>
      <c r="F47" s="25" t="n">
        <f aca="false">B47+D47</f>
        <v>1</v>
      </c>
      <c r="G47" s="25" t="n">
        <f aca="false">C47+E47</f>
        <v>1</v>
      </c>
      <c r="H47" s="42" t="n">
        <f aca="false">G47/$G$60</f>
        <v>0.000359712230215827</v>
      </c>
      <c r="I47" s="15"/>
      <c r="J47" s="46"/>
      <c r="K47" s="47"/>
      <c r="L47" s="48"/>
      <c r="M47" s="49"/>
      <c r="N47" s="46"/>
    </row>
    <row r="48" customFormat="false" ht="21.95" hidden="false" customHeight="true" outlineLevel="0" collapsed="false">
      <c r="A48" s="43" t="s">
        <v>52</v>
      </c>
      <c r="B48" s="25" t="n">
        <f aca="false">C48-10月末!C48</f>
        <v>-1</v>
      </c>
      <c r="C48" s="25" t="n">
        <v>1</v>
      </c>
      <c r="D48" s="25" t="n">
        <f aca="false">E48-10月末!E48</f>
        <v>0</v>
      </c>
      <c r="E48" s="25" t="n">
        <v>0</v>
      </c>
      <c r="F48" s="25" t="n">
        <f aca="false">B48+D48</f>
        <v>-1</v>
      </c>
      <c r="G48" s="25" t="n">
        <f aca="false">C48+E48</f>
        <v>1</v>
      </c>
      <c r="H48" s="42" t="n">
        <f aca="false">G48/$G$60</f>
        <v>0.000359712230215827</v>
      </c>
      <c r="I48" s="15"/>
      <c r="J48" s="46"/>
      <c r="K48" s="47"/>
      <c r="L48" s="48"/>
      <c r="M48" s="49"/>
      <c r="N48" s="46"/>
    </row>
    <row r="49" customFormat="false" ht="21.95" hidden="false" customHeight="true" outlineLevel="0" collapsed="false">
      <c r="A49" s="40" t="s">
        <v>53</v>
      </c>
      <c r="B49" s="25" t="n">
        <f aca="false">C49-10月末!C49</f>
        <v>0</v>
      </c>
      <c r="C49" s="25" t="n">
        <v>0</v>
      </c>
      <c r="D49" s="25" t="n">
        <f aca="false">E49-10月末!E49</f>
        <v>0</v>
      </c>
      <c r="E49" s="25" t="n">
        <v>0</v>
      </c>
      <c r="F49" s="25" t="n">
        <f aca="false">B49+D49</f>
        <v>0</v>
      </c>
      <c r="G49" s="25" t="n">
        <f aca="false">C49+E49</f>
        <v>0</v>
      </c>
      <c r="H49" s="42" t="n">
        <f aca="false">G49/$G$60</f>
        <v>0</v>
      </c>
      <c r="I49" s="15"/>
      <c r="J49" s="46"/>
      <c r="K49" s="47"/>
      <c r="L49" s="48"/>
      <c r="M49" s="49"/>
      <c r="N49" s="46"/>
    </row>
    <row r="50" customFormat="false" ht="21.95" hidden="false" customHeight="true" outlineLevel="0" collapsed="false">
      <c r="A50" s="40" t="s">
        <v>54</v>
      </c>
      <c r="B50" s="25" t="n">
        <f aca="false">C50-10月末!C50</f>
        <v>0</v>
      </c>
      <c r="C50" s="25" t="n">
        <v>2</v>
      </c>
      <c r="D50" s="25" t="n">
        <f aca="false">E50-10月末!E50</f>
        <v>0</v>
      </c>
      <c r="E50" s="25" t="n">
        <v>1</v>
      </c>
      <c r="F50" s="25" t="n">
        <f aca="false">B50+D50</f>
        <v>0</v>
      </c>
      <c r="G50" s="25" t="n">
        <f aca="false">C50+E50</f>
        <v>3</v>
      </c>
      <c r="H50" s="42" t="n">
        <f aca="false">G50/$G$60</f>
        <v>0.00107913669064748</v>
      </c>
      <c r="I50" s="15"/>
      <c r="J50" s="46"/>
      <c r="K50" s="47"/>
      <c r="L50" s="48"/>
      <c r="M50" s="49"/>
      <c r="N50" s="46"/>
    </row>
    <row r="51" customFormat="false" ht="21.95" hidden="false" customHeight="true" outlineLevel="0" collapsed="false">
      <c r="A51" s="40" t="s">
        <v>55</v>
      </c>
      <c r="B51" s="25" t="n">
        <f aca="false">C51-10月末!C51</f>
        <v>0</v>
      </c>
      <c r="C51" s="25" t="n">
        <v>0</v>
      </c>
      <c r="D51" s="25" t="n">
        <f aca="false">E51-10月末!E51</f>
        <v>0</v>
      </c>
      <c r="E51" s="25" t="n">
        <v>0</v>
      </c>
      <c r="F51" s="25" t="n">
        <f aca="false">B51+D51</f>
        <v>0</v>
      </c>
      <c r="G51" s="25" t="n">
        <f aca="false">C51+E51</f>
        <v>0</v>
      </c>
      <c r="H51" s="42" t="n">
        <f aca="false">G51/$G$60</f>
        <v>0</v>
      </c>
      <c r="I51" s="15"/>
      <c r="J51" s="46"/>
      <c r="K51" s="47"/>
      <c r="L51" s="48"/>
      <c r="M51" s="49"/>
      <c r="N51" s="46"/>
    </row>
    <row r="52" customFormat="false" ht="21.95" hidden="false" customHeight="true" outlineLevel="0" collapsed="false">
      <c r="A52" s="40" t="s">
        <v>56</v>
      </c>
      <c r="B52" s="25" t="n">
        <f aca="false">C52-10月末!C52</f>
        <v>0</v>
      </c>
      <c r="C52" s="25" t="n">
        <v>0</v>
      </c>
      <c r="D52" s="25" t="n">
        <f aca="false">E52-10月末!E52</f>
        <v>0</v>
      </c>
      <c r="E52" s="25" t="n">
        <v>1</v>
      </c>
      <c r="F52" s="25" t="n">
        <f aca="false">B52+D52</f>
        <v>0</v>
      </c>
      <c r="G52" s="25" t="n">
        <f aca="false">C52+E52</f>
        <v>1</v>
      </c>
      <c r="H52" s="42" t="n">
        <f aca="false">G52/$G$60</f>
        <v>0.000359712230215827</v>
      </c>
      <c r="I52" s="15"/>
      <c r="J52" s="46"/>
      <c r="K52" s="47"/>
      <c r="L52" s="48"/>
      <c r="M52" s="49"/>
      <c r="N52" s="46"/>
    </row>
    <row r="53" customFormat="false" ht="21.95" hidden="false" customHeight="true" outlineLevel="0" collapsed="false">
      <c r="A53" s="40" t="s">
        <v>57</v>
      </c>
      <c r="B53" s="25" t="n">
        <f aca="false">C53-10月末!C53</f>
        <v>0</v>
      </c>
      <c r="C53" s="25" t="n">
        <v>0</v>
      </c>
      <c r="D53" s="25" t="n">
        <f aca="false">E53-10月末!E53</f>
        <v>0</v>
      </c>
      <c r="E53" s="25" t="n">
        <v>0</v>
      </c>
      <c r="F53" s="25" t="n">
        <f aca="false">B53+D53</f>
        <v>0</v>
      </c>
      <c r="G53" s="25" t="n">
        <f aca="false">C53+E53</f>
        <v>0</v>
      </c>
      <c r="H53" s="42" t="n">
        <f aca="false">G53/$G$60</f>
        <v>0</v>
      </c>
      <c r="I53" s="15"/>
      <c r="J53" s="46"/>
      <c r="K53" s="47"/>
      <c r="L53" s="48"/>
      <c r="M53" s="49"/>
      <c r="N53" s="46"/>
    </row>
    <row r="54" customFormat="false" ht="21.95" hidden="false" customHeight="true" outlineLevel="0" collapsed="false">
      <c r="A54" s="40" t="s">
        <v>58</v>
      </c>
      <c r="B54" s="25" t="n">
        <f aca="false">C54-10月末!C54</f>
        <v>0</v>
      </c>
      <c r="C54" s="25" t="n">
        <v>0</v>
      </c>
      <c r="D54" s="25" t="n">
        <f aca="false">E54-10月末!E54</f>
        <v>0</v>
      </c>
      <c r="E54" s="25" t="n">
        <v>0</v>
      </c>
      <c r="F54" s="25" t="n">
        <f aca="false">B54+D54</f>
        <v>0</v>
      </c>
      <c r="G54" s="25" t="n">
        <f aca="false">C54+E54</f>
        <v>0</v>
      </c>
      <c r="H54" s="42" t="n">
        <f aca="false">G54/$G$60</f>
        <v>0</v>
      </c>
      <c r="I54" s="15"/>
      <c r="J54" s="46"/>
      <c r="K54" s="47"/>
      <c r="L54" s="48"/>
      <c r="M54" s="49"/>
      <c r="N54" s="46"/>
    </row>
    <row r="55" customFormat="false" ht="21.95" hidden="false" customHeight="true" outlineLevel="0" collapsed="false">
      <c r="A55" s="40" t="s">
        <v>59</v>
      </c>
      <c r="B55" s="25" t="n">
        <f aca="false">C55-10月末!C55</f>
        <v>0</v>
      </c>
      <c r="C55" s="25" t="n">
        <v>0</v>
      </c>
      <c r="D55" s="25" t="n">
        <f aca="false">E55-10月末!E55</f>
        <v>0</v>
      </c>
      <c r="E55" s="25" t="n">
        <v>0</v>
      </c>
      <c r="F55" s="25" t="n">
        <f aca="false">B55+D55</f>
        <v>0</v>
      </c>
      <c r="G55" s="25" t="n">
        <f aca="false">C55+E55</f>
        <v>0</v>
      </c>
      <c r="H55" s="42" t="n">
        <f aca="false">G55/$G$60</f>
        <v>0</v>
      </c>
      <c r="I55" s="15"/>
      <c r="J55" s="46"/>
      <c r="K55" s="47"/>
      <c r="L55" s="48"/>
      <c r="M55" s="49"/>
      <c r="N55" s="46"/>
    </row>
    <row r="56" customFormat="false" ht="21.95" hidden="false" customHeight="true" outlineLevel="0" collapsed="false">
      <c r="A56" s="40" t="s">
        <v>60</v>
      </c>
      <c r="B56" s="25" t="n">
        <f aca="false">C56-10月末!C56</f>
        <v>0</v>
      </c>
      <c r="C56" s="25" t="n">
        <v>1</v>
      </c>
      <c r="D56" s="25" t="n">
        <f aca="false">E56-10月末!E56</f>
        <v>0</v>
      </c>
      <c r="E56" s="25" t="n">
        <v>0</v>
      </c>
      <c r="F56" s="25" t="n">
        <f aca="false">B56+D56</f>
        <v>0</v>
      </c>
      <c r="G56" s="25" t="n">
        <f aca="false">C56+E56</f>
        <v>1</v>
      </c>
      <c r="H56" s="42" t="n">
        <f aca="false">G56/$G$60</f>
        <v>0.000359712230215827</v>
      </c>
      <c r="I56" s="15"/>
      <c r="J56" s="46"/>
      <c r="K56" s="47"/>
      <c r="L56" s="48"/>
      <c r="M56" s="49"/>
      <c r="N56" s="46"/>
    </row>
    <row r="57" customFormat="false" ht="21.95" hidden="false" customHeight="true" outlineLevel="0" collapsed="false">
      <c r="A57" s="40" t="s">
        <v>61</v>
      </c>
      <c r="B57" s="25" t="n">
        <f aca="false">C57-10月末!C57</f>
        <v>0</v>
      </c>
      <c r="C57" s="25" t="n">
        <v>0</v>
      </c>
      <c r="D57" s="25" t="n">
        <f aca="false">E57-10月末!E57</f>
        <v>0</v>
      </c>
      <c r="E57" s="25" t="n">
        <v>0</v>
      </c>
      <c r="F57" s="25" t="n">
        <f aca="false">B57+D57</f>
        <v>0</v>
      </c>
      <c r="G57" s="25" t="n">
        <f aca="false">C57+E57</f>
        <v>0</v>
      </c>
      <c r="H57" s="42" t="n">
        <f aca="false">G57/$G$60</f>
        <v>0</v>
      </c>
      <c r="I57" s="15"/>
      <c r="J57" s="46"/>
      <c r="K57" s="47"/>
      <c r="L57" s="48"/>
      <c r="M57" s="49"/>
      <c r="N57" s="46"/>
    </row>
    <row r="58" customFormat="false" ht="21.95" hidden="false" customHeight="true" outlineLevel="0" collapsed="false">
      <c r="A58" s="40" t="s">
        <v>70</v>
      </c>
      <c r="B58" s="25" t="n">
        <f aca="false">C58-10月末!C58</f>
        <v>0</v>
      </c>
      <c r="C58" s="25" t="n">
        <v>1</v>
      </c>
      <c r="D58" s="25" t="n">
        <f aca="false">E58-10月末!E58</f>
        <v>0</v>
      </c>
      <c r="E58" s="25" t="n">
        <v>3</v>
      </c>
      <c r="F58" s="25" t="n">
        <f aca="false">B58+D58</f>
        <v>0</v>
      </c>
      <c r="G58" s="25" t="n">
        <f aca="false">C58+E58</f>
        <v>4</v>
      </c>
      <c r="H58" s="42" t="n">
        <f aca="false">G58/$G$60</f>
        <v>0.00143884892086331</v>
      </c>
      <c r="I58" s="15"/>
      <c r="J58" s="46"/>
      <c r="K58" s="47"/>
      <c r="L58" s="48"/>
      <c r="M58" s="49"/>
      <c r="N58" s="46"/>
    </row>
    <row r="59" customFormat="false" ht="21.95" hidden="false" customHeight="true" outlineLevel="0" collapsed="false">
      <c r="A59" s="40" t="s">
        <v>74</v>
      </c>
      <c r="B59" s="25" t="n">
        <f aca="false">C59-10月末!C59</f>
        <v>0</v>
      </c>
      <c r="C59" s="25" t="n">
        <v>1</v>
      </c>
      <c r="D59" s="25" t="n">
        <f aca="false">E59-10月末!E59</f>
        <v>0</v>
      </c>
      <c r="E59" s="25" t="n">
        <v>2</v>
      </c>
      <c r="F59" s="25" t="n">
        <f aca="false">B59+D59</f>
        <v>0</v>
      </c>
      <c r="G59" s="25" t="n">
        <f aca="false">C59+E59</f>
        <v>3</v>
      </c>
      <c r="H59" s="42" t="n">
        <f aca="false">G59/$G$60</f>
        <v>0.00107913669064748</v>
      </c>
      <c r="I59" s="15"/>
      <c r="J59" s="46"/>
      <c r="K59" s="47"/>
      <c r="L59" s="48"/>
      <c r="M59" s="49"/>
      <c r="N59" s="46"/>
    </row>
    <row r="60" customFormat="false" ht="21.95" hidden="false" customHeight="true" outlineLevel="0" collapsed="false">
      <c r="A60" s="40" t="s">
        <v>6</v>
      </c>
      <c r="B60" s="25" t="n">
        <f aca="false">SUM(B4:B59)</f>
        <v>36</v>
      </c>
      <c r="C60" s="25" t="n">
        <f aca="false">SUM(C4:C59)</f>
        <v>1475</v>
      </c>
      <c r="D60" s="25" t="n">
        <f aca="false">SUM(D4:D59)</f>
        <v>-13</v>
      </c>
      <c r="E60" s="25" t="n">
        <f aca="false">SUM(E4:E59)</f>
        <v>1305</v>
      </c>
      <c r="F60" s="25" t="n">
        <f aca="false">B60+D60</f>
        <v>23</v>
      </c>
      <c r="G60" s="25" t="n">
        <f aca="false">SUM(C60+E60)</f>
        <v>2780</v>
      </c>
      <c r="H60" s="40"/>
      <c r="I60" s="15"/>
      <c r="J60" s="46"/>
      <c r="K60" s="47"/>
      <c r="L60" s="48"/>
      <c r="M60" s="49"/>
      <c r="N60" s="46"/>
    </row>
    <row r="61" customFormat="false" ht="21.95" hidden="false" customHeight="true" outlineLevel="0" collapsed="false">
      <c r="A61" s="31" t="s">
        <v>62</v>
      </c>
      <c r="B61" s="1"/>
      <c r="C61" s="1"/>
      <c r="D61" s="1"/>
      <c r="E61" s="32"/>
      <c r="F61" s="44"/>
      <c r="G61" s="44"/>
      <c r="H61" s="46"/>
      <c r="I61" s="46"/>
      <c r="K61" s="46"/>
      <c r="L61" s="46"/>
    </row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湖西市</cp:lastModifiedBy>
  <dcterms:modified xsi:type="dcterms:W3CDTF">2020-03-06T01:18:34Z</dcterms:modified>
  <cp:revision>0</cp:revision>
  <dc:subject/>
  <dc:title/>
</cp:coreProperties>
</file>