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U$227</definedName>
    <definedName function="false" hidden="false" localSheetId="0" name="_xlnm.Print_Titles" vbProcedure="false">第１表!$1:$2</definedName>
    <definedName function="false" hidden="false" name="ANC" vbProcedure="false">NA()</definedName>
    <definedName function="false" hidden="false" name="ANC2" vbProcedure="false"/>
    <definedName function="false" hidden="false" name="DATA" vbProcedure="false">NA()</definedName>
    <definedName function="false" hidden="false" name="DATATIME" vbProcedure="false"/>
    <definedName function="false" hidden="false" name="DATA_FILE" vbProcedure="false"/>
    <definedName function="false" hidden="false" name="FILECLEAN" vbProcedure="false"/>
    <definedName function="false" hidden="false" name="FILEDUMMY" vbProcedure="false"/>
    <definedName function="false" hidden="false" name="FILEREAD" vbProcedure="false"/>
    <definedName function="false" hidden="false" name="FILE_LS_DEL" vbProcedure="false"/>
    <definedName function="false" hidden="false" name="FIN1" vbProcedure="false"/>
    <definedName function="false" hidden="false" name="LS1_BOTTOM" vbProcedure="false"/>
    <definedName function="false" hidden="false" name="LS1_READ" vbProcedure="false"/>
    <definedName function="false" hidden="false" name="LS1_SIZE" vbProcedure="false"/>
    <definedName function="false" hidden="false" name="LS1_TOP" vbProcedure="false">NA()</definedName>
    <definedName function="false" hidden="false" name="LS2_BOTTOM" vbProcedure="false"/>
    <definedName function="false" hidden="false" name="LS2_SIZE" vbProcedure="false"/>
    <definedName function="false" hidden="false" name="LS2_TOP" vbProcedure="false">NA()</definedName>
    <definedName function="false" hidden="false" name="MAC_LS" vbProcedure="false"/>
    <definedName function="false" hidden="false" name="MAIN2" vbProcedure="false"/>
    <definedName function="false" hidden="false" name="POFF" vbProcedure="false"/>
    <definedName function="false" hidden="false" name="PON" vbProcedure="false"/>
    <definedName function="false" hidden="false" name="Print_Area_MI" vbProcedure="false"/>
    <definedName function="false" hidden="false" name="Print_Titles_MI" vbProcedure="false"/>
    <definedName function="false" hidden="false" name="SUM2" vbProcedure="false"/>
    <definedName function="false" hidden="false" name="SUM2_BOTM" vbProcedure="false"/>
    <definedName function="false" hidden="false" name="SUM2_JOB2" vbProcedure="false"/>
    <definedName function="false" hidden="false" name="TOP" vbProcedure="false"/>
    <definedName function="false" hidden="false" name="WIND" vbProcedure="false"/>
    <definedName function="false" hidden="false" name="\a" vbProcedure="false"/>
    <definedName function="false" hidden="false" name="\b" vbProcedure="false"/>
    <definedName function="false" hidden="false" name="\c" vbProcedure="false"/>
    <definedName function="false" hidden="false" name="\z" vbProcedure="false">NA()</definedName>
    <definedName function="false" hidden="false" name="_1ﾍﾟｰｼﾞ" vbProcedure="false"/>
    <definedName function="false" hidden="false" name="_2ﾍﾟｰｼﾞ" vbProcedure="false"/>
    <definedName function="false" hidden="false" name="_3ﾍﾟｰｼﾞ" vbProcedure="false"/>
    <definedName function="false" hidden="false" name="_4ﾍﾟｰｼﾞ" vbProcedure="false"/>
    <definedName function="false" hidden="false" name="_5ﾍﾟｰｼﾞ" vbProcedure="false"/>
    <definedName function="false" hidden="false" name="_6ﾍﾟｰｼﾞ" vbProcedure="false"/>
    <definedName function="false" hidden="false" name="_7ﾍﾟｰｼﾞ" vbProcedure="false"/>
    <definedName function="false" hidden="false" name="_8ﾍﾟｰｼﾞ" vbProcedure="false"/>
    <definedName function="false" hidden="false" localSheetId="0" name="ANC2" vbProcedure="false"/>
    <definedName function="false" hidden="false" localSheetId="0" name="DATATIME" vbProcedure="false">第１表!$D$7976</definedName>
    <definedName function="false" hidden="false" localSheetId="0" name="DATA_FILE" vbProcedure="false">第１表!$D$7973</definedName>
    <definedName function="false" hidden="false" localSheetId="0" name="FILECLEAN" vbProcedure="false">第１表!$D$8080</definedName>
    <definedName function="false" hidden="false" localSheetId="0" name="FILEDUMMY" vbProcedure="false">第１表!$D$1:$D$8087</definedName>
    <definedName function="false" hidden="false" localSheetId="0" name="FILEREAD" vbProcedure="false">第１表!$D$8083</definedName>
    <definedName function="false" hidden="false" localSheetId="0" name="FILE_LS_DEL" vbProcedure="false">第１表!$D$1:$D$8087</definedName>
    <definedName function="false" hidden="false" localSheetId="0" name="FIN1" vbProcedure="false">第１表!$D$8000</definedName>
    <definedName function="false" hidden="false" localSheetId="0" name="LS1_BOTTOM" vbProcedure="false">第１表!$E$7974</definedName>
    <definedName function="false" hidden="false" localSheetId="0" name="LS1_READ" vbProcedure="false">第１表!$D$7985</definedName>
    <definedName function="false" hidden="false" localSheetId="0" name="LS1_SIZE" vbProcedure="false">第１表!$D$7974</definedName>
    <definedName function="false" hidden="false" localSheetId="0" name="LS2_BOTTOM" vbProcedure="false">第１表!$E$7975</definedName>
    <definedName function="false" hidden="false" localSheetId="0" name="LS2_SIZE" vbProcedure="false">第１表!$D$7975</definedName>
    <definedName function="false" hidden="false" localSheetId="0" name="MAC_LS" vbProcedure="false">第１表!$D$7972</definedName>
    <definedName function="false" hidden="false" localSheetId="0" name="MAIN2" vbProcedure="false">第１表!$D$8013</definedName>
    <definedName function="false" hidden="false" localSheetId="0" name="POFF" vbProcedure="false">第１表!$D$1:$D$8087</definedName>
    <definedName function="false" hidden="false" localSheetId="0" name="PON" vbProcedure="false">第１表!$D$1:$D$8087</definedName>
    <definedName function="false" hidden="false" localSheetId="0" name="Print_Area_MI" vbProcedure="false">第１表!$A$4:$U$227</definedName>
    <definedName function="false" hidden="false" localSheetId="0" name="Print_Titles_MI" vbProcedure="false">第１表!$1:$1</definedName>
    <definedName function="false" hidden="false" localSheetId="0" name="SUM2" vbProcedure="false">第１表!$D$8070</definedName>
    <definedName function="false" hidden="false" localSheetId="0" name="SUM2_BOTM" vbProcedure="false">第１表!$D$8077</definedName>
    <definedName function="false" hidden="false" localSheetId="0" name="SUM2_JOB2" vbProcedure="false">第１表!$D$8074</definedName>
    <definedName function="false" hidden="false" localSheetId="0" name="TOP" vbProcedure="false">第１表!$D$7993</definedName>
    <definedName function="false" hidden="false" localSheetId="0" name="WIND" vbProcedure="false">第１表!$D$1:$D$8087</definedName>
    <definedName function="false" hidden="false" localSheetId="0" name="\a" vbProcedure="false">第１表!$D$7978</definedName>
    <definedName function="false" hidden="false" localSheetId="0" name="\b" vbProcedure="false">第１表!$D$7992</definedName>
    <definedName function="false" hidden="false" localSheetId="0" name="\c" vbProcedure="false">第１表!$D$800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55">
  <si>
    <t xml:space="preserve">保健所</t>
  </si>
  <si>
    <t xml:space="preserve">市町村</t>
  </si>
  <si>
    <t xml:space="preserve">温泉地</t>
  </si>
  <si>
    <t xml:space="preserve">総源泉数</t>
  </si>
  <si>
    <t xml:space="preserve">自然湧出</t>
  </si>
  <si>
    <t xml:space="preserve">掘削自噴</t>
  </si>
  <si>
    <t xml:space="preserve">機械揚湯</t>
  </si>
  <si>
    <t xml:space="preserve">枯渇・埋没</t>
  </si>
  <si>
    <t xml:space="preserve">湧出･揚湯
源泉数</t>
  </si>
  <si>
    <t xml:space="preserve">データ
井数</t>
  </si>
  <si>
    <r>
      <rPr>
        <sz val="9"/>
        <rFont val="Noto Sans"/>
        <family val="2"/>
      </rPr>
      <t xml:space="preserve">総湧出・
揚湯量ℓ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分</t>
    </r>
  </si>
  <si>
    <t xml:space="preserve">自噴利用
湧出量計</t>
  </si>
  <si>
    <t xml:space="preserve">自噴不利用
湧出量計</t>
  </si>
  <si>
    <t xml:space="preserve">機械揚湯量計</t>
  </si>
  <si>
    <r>
      <rPr>
        <sz val="9"/>
        <rFont val="Noto Sans"/>
        <family val="2"/>
      </rPr>
      <t xml:space="preserve">湧出熱量
</t>
    </r>
    <r>
      <rPr>
        <sz val="9"/>
        <rFont val="Courier New"/>
        <family val="3"/>
      </rPr>
      <t xml:space="preserve">kcal/</t>
    </r>
    <r>
      <rPr>
        <sz val="9"/>
        <rFont val="Noto Sans"/>
        <family val="2"/>
      </rPr>
      <t xml:space="preserve">分</t>
    </r>
  </si>
  <si>
    <t xml:space="preserve">平均温度
 ℃</t>
  </si>
  <si>
    <r>
      <rPr>
        <sz val="9"/>
        <rFont val="Noto Sans"/>
        <family val="2"/>
      </rPr>
      <t xml:space="preserve">平均湧出・
揚湯量ℓ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分</t>
    </r>
  </si>
  <si>
    <t xml:space="preserve">利用</t>
  </si>
  <si>
    <t xml:space="preserve">不利</t>
  </si>
  <si>
    <t xml:space="preserve">枯渇</t>
  </si>
  <si>
    <t xml:space="preserve">埋没</t>
  </si>
  <si>
    <t xml:space="preserve">静岡県計</t>
  </si>
  <si>
    <t xml:space="preserve">前年度</t>
  </si>
  <si>
    <t xml:space="preserve">今年度</t>
  </si>
  <si>
    <t xml:space="preserve">大川</t>
  </si>
  <si>
    <t xml:space="preserve">熱川・北川</t>
  </si>
  <si>
    <t xml:space="preserve">東伊豆町</t>
  </si>
  <si>
    <t xml:space="preserve">片瀬</t>
  </si>
  <si>
    <t xml:space="preserve">白田</t>
  </si>
  <si>
    <t xml:space="preserve">稲取</t>
  </si>
  <si>
    <t xml:space="preserve">小計</t>
  </si>
  <si>
    <r>
      <rPr>
        <sz val="11"/>
        <color rgb="FF000000"/>
        <rFont val="Noto Sans"/>
        <family val="2"/>
      </rPr>
      <t xml:space="preserve">見高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今井浜）</t>
    </r>
  </si>
  <si>
    <t xml:space="preserve">谷津・浜・笹原</t>
  </si>
  <si>
    <t xml:space="preserve">河津町</t>
  </si>
  <si>
    <t xml:space="preserve">峰・田中
・沢田・逆川</t>
  </si>
  <si>
    <t xml:space="preserve">湯が野・川津筏場
・下佐ヶ野・小鍋　</t>
  </si>
  <si>
    <t xml:space="preserve">梨本</t>
  </si>
  <si>
    <t xml:space="preserve">加増野・横川
・北湯ケ野・相玉</t>
  </si>
  <si>
    <t xml:space="preserve">河内・蓮台寺
・大沢・立野</t>
  </si>
  <si>
    <t xml:space="preserve">下田市</t>
  </si>
  <si>
    <t xml:space="preserve">下田</t>
  </si>
  <si>
    <t xml:space="preserve">賀茂</t>
  </si>
  <si>
    <t xml:space="preserve">下田白浜</t>
  </si>
  <si>
    <t xml:space="preserve">吉佐美</t>
  </si>
  <si>
    <t xml:space="preserve">田牛</t>
  </si>
  <si>
    <t xml:space="preserve">下賀茂・加納
・湊・手石・下流</t>
  </si>
  <si>
    <t xml:space="preserve">一条</t>
  </si>
  <si>
    <t xml:space="preserve">毛倉野</t>
  </si>
  <si>
    <t xml:space="preserve">一色</t>
  </si>
  <si>
    <t xml:space="preserve">下小野・二条・青市</t>
  </si>
  <si>
    <t xml:space="preserve">南伊豆町</t>
  </si>
  <si>
    <t xml:space="preserve">大瀬</t>
  </si>
  <si>
    <t xml:space="preserve">中木</t>
  </si>
  <si>
    <t xml:space="preserve">入間</t>
  </si>
  <si>
    <t xml:space="preserve">妻良</t>
  </si>
  <si>
    <t xml:space="preserve">小浦</t>
  </si>
  <si>
    <t xml:space="preserve">伊浜</t>
  </si>
  <si>
    <t xml:space="preserve">本所小計</t>
  </si>
  <si>
    <t xml:space="preserve">雲見・石部・岩地</t>
  </si>
  <si>
    <t xml:space="preserve">松崎町</t>
  </si>
  <si>
    <t xml:space="preserve">松崎</t>
  </si>
  <si>
    <t xml:space="preserve">大沢</t>
  </si>
  <si>
    <t xml:space="preserve">仁科・堂ケ島</t>
  </si>
  <si>
    <t xml:space="preserve">西伊豆町</t>
  </si>
  <si>
    <t xml:space="preserve">大沢里・田子</t>
  </si>
  <si>
    <t xml:space="preserve">宇久須</t>
  </si>
  <si>
    <t xml:space="preserve">松崎保健支援室小計</t>
  </si>
  <si>
    <t xml:space="preserve">保　健　所　計</t>
  </si>
  <si>
    <t xml:space="preserve">泉</t>
  </si>
  <si>
    <t xml:space="preserve">伊豆山</t>
  </si>
  <si>
    <t xml:space="preserve">熱海市</t>
  </si>
  <si>
    <t xml:space="preserve">熱海</t>
  </si>
  <si>
    <t xml:space="preserve">上多賀</t>
  </si>
  <si>
    <t xml:space="preserve">下多賀</t>
  </si>
  <si>
    <t xml:space="preserve">網代</t>
  </si>
  <si>
    <t xml:space="preserve">宇佐美</t>
  </si>
  <si>
    <t xml:space="preserve">湯川</t>
  </si>
  <si>
    <t xml:space="preserve">松原</t>
  </si>
  <si>
    <t xml:space="preserve">伊東市</t>
  </si>
  <si>
    <t xml:space="preserve">玖須美</t>
  </si>
  <si>
    <t xml:space="preserve">岡</t>
  </si>
  <si>
    <t xml:space="preserve">鎌田</t>
  </si>
  <si>
    <t xml:space="preserve">小室</t>
  </si>
  <si>
    <t xml:space="preserve">対島</t>
  </si>
  <si>
    <t xml:space="preserve">長岡</t>
  </si>
  <si>
    <t xml:space="preserve">古奈</t>
  </si>
  <si>
    <t xml:space="preserve">伊豆の国市</t>
  </si>
  <si>
    <t xml:space="preserve">大仁</t>
  </si>
  <si>
    <t xml:space="preserve">韮山</t>
  </si>
  <si>
    <t xml:space="preserve">奈古谷</t>
  </si>
  <si>
    <t xml:space="preserve">南箱根</t>
  </si>
  <si>
    <t xml:space="preserve">函南町</t>
  </si>
  <si>
    <t xml:space="preserve">柏谷</t>
  </si>
  <si>
    <t xml:space="preserve">畑毛</t>
  </si>
  <si>
    <t xml:space="preserve">竹倉</t>
  </si>
  <si>
    <t xml:space="preserve">三島市</t>
  </si>
  <si>
    <t xml:space="preserve">三島</t>
  </si>
  <si>
    <t xml:space="preserve">原</t>
  </si>
  <si>
    <t xml:space="preserve">香貫・大平</t>
  </si>
  <si>
    <t xml:space="preserve">内浦</t>
  </si>
  <si>
    <t xml:space="preserve">沼津市</t>
  </si>
  <si>
    <t xml:space="preserve">岡宮</t>
  </si>
  <si>
    <t xml:space="preserve">宮本</t>
  </si>
  <si>
    <t xml:space="preserve">戸田</t>
  </si>
  <si>
    <t xml:space="preserve">裾野市</t>
  </si>
  <si>
    <t xml:space="preserve">裾野</t>
  </si>
  <si>
    <t xml:space="preserve">長泉町</t>
  </si>
  <si>
    <t xml:space="preserve">長泉</t>
  </si>
  <si>
    <t xml:space="preserve">東部</t>
  </si>
  <si>
    <t xml:space="preserve">修善寺</t>
  </si>
  <si>
    <t xml:space="preserve">柏久保</t>
  </si>
  <si>
    <t xml:space="preserve">大野</t>
  </si>
  <si>
    <t xml:space="preserve">熊坂</t>
  </si>
  <si>
    <t xml:space="preserve">日向</t>
  </si>
  <si>
    <t xml:space="preserve">土肥</t>
  </si>
  <si>
    <t xml:space="preserve">伊豆市</t>
  </si>
  <si>
    <t xml:space="preserve">八木沢</t>
  </si>
  <si>
    <t xml:space="preserve">小土肥</t>
  </si>
  <si>
    <t xml:space="preserve">湯ケ島</t>
  </si>
  <si>
    <t xml:space="preserve">持越</t>
  </si>
  <si>
    <t xml:space="preserve">嵯峨沢</t>
  </si>
  <si>
    <t xml:space="preserve"> </t>
  </si>
  <si>
    <t xml:space="preserve">吉奈</t>
  </si>
  <si>
    <t xml:space="preserve">月ケ瀬</t>
  </si>
  <si>
    <t xml:space="preserve">船原</t>
  </si>
  <si>
    <t xml:space="preserve">矢熊・青羽根</t>
  </si>
  <si>
    <t xml:space="preserve">柿木</t>
  </si>
  <si>
    <t xml:space="preserve">松ケ瀬</t>
  </si>
  <si>
    <t xml:space="preserve">白岩</t>
  </si>
  <si>
    <t xml:space="preserve">姫之湯</t>
  </si>
  <si>
    <t xml:space="preserve">柳瀬</t>
  </si>
  <si>
    <t xml:space="preserve">冷川</t>
  </si>
  <si>
    <t xml:space="preserve">城</t>
  </si>
  <si>
    <t xml:space="preserve">梅木</t>
  </si>
  <si>
    <t xml:space="preserve">原保</t>
  </si>
  <si>
    <t xml:space="preserve">地蔵堂</t>
  </si>
  <si>
    <t xml:space="preserve">八幡</t>
  </si>
  <si>
    <t xml:space="preserve">伊豆市小計</t>
  </si>
  <si>
    <t xml:space="preserve">修善寺支所小計</t>
  </si>
  <si>
    <t xml:space="preserve">御殿場乙女</t>
  </si>
  <si>
    <t xml:space="preserve">神山</t>
  </si>
  <si>
    <t xml:space="preserve">御殿場市</t>
  </si>
  <si>
    <t xml:space="preserve">印野</t>
  </si>
  <si>
    <t xml:space="preserve">川島田、東田中、上小林</t>
  </si>
  <si>
    <t xml:space="preserve">御殿場</t>
  </si>
  <si>
    <t xml:space="preserve">足柄</t>
  </si>
  <si>
    <t xml:space="preserve">小山町</t>
  </si>
  <si>
    <t xml:space="preserve">駿河小山</t>
  </si>
  <si>
    <t xml:space="preserve">須走</t>
  </si>
  <si>
    <t xml:space="preserve">富士市</t>
  </si>
  <si>
    <t xml:space="preserve">富士</t>
  </si>
  <si>
    <t xml:space="preserve">朝霧</t>
  </si>
  <si>
    <t xml:space="preserve">稲子</t>
  </si>
  <si>
    <t xml:space="preserve">富士宮市</t>
  </si>
  <si>
    <t xml:space="preserve">瓜島</t>
  </si>
  <si>
    <t xml:space="preserve">村山</t>
  </si>
  <si>
    <t xml:space="preserve">富士宮</t>
  </si>
  <si>
    <t xml:space="preserve">富士宮分庁舎小計</t>
  </si>
  <si>
    <t xml:space="preserve">宍原</t>
  </si>
  <si>
    <t xml:space="preserve">河内</t>
  </si>
  <si>
    <t xml:space="preserve">西里</t>
  </si>
  <si>
    <t xml:space="preserve">伊佐布</t>
  </si>
  <si>
    <t xml:space="preserve">草薙</t>
  </si>
  <si>
    <t xml:space="preserve">三保</t>
  </si>
  <si>
    <t xml:space="preserve">興津</t>
  </si>
  <si>
    <t xml:space="preserve">平山・北沼上</t>
  </si>
  <si>
    <t xml:space="preserve">麻機</t>
  </si>
  <si>
    <t xml:space="preserve">籠上</t>
  </si>
  <si>
    <t xml:space="preserve">石部</t>
  </si>
  <si>
    <t xml:space="preserve">大原</t>
  </si>
  <si>
    <t xml:space="preserve">安倍大川</t>
  </si>
  <si>
    <t xml:space="preserve">油山</t>
  </si>
  <si>
    <t xml:space="preserve">蕨野</t>
  </si>
  <si>
    <t xml:space="preserve">静岡市</t>
  </si>
  <si>
    <t xml:space="preserve">梅ケ島コンヤ</t>
  </si>
  <si>
    <t xml:space="preserve">梅ケ島新田・金山</t>
  </si>
  <si>
    <t xml:space="preserve">梅ケ島</t>
  </si>
  <si>
    <t xml:space="preserve">油野</t>
  </si>
  <si>
    <t xml:space="preserve">口坂本</t>
  </si>
  <si>
    <t xml:space="preserve">井川</t>
  </si>
  <si>
    <t xml:space="preserve">井川赤石</t>
  </si>
  <si>
    <t xml:space="preserve">小瀬戸</t>
  </si>
  <si>
    <t xml:space="preserve">南沼上</t>
  </si>
  <si>
    <t xml:space="preserve">西ヶ谷・藤兵衛新田</t>
  </si>
  <si>
    <t xml:space="preserve">千代</t>
  </si>
  <si>
    <t xml:space="preserve">曲金</t>
  </si>
  <si>
    <t xml:space="preserve">古宿</t>
  </si>
  <si>
    <t xml:space="preserve">長沼</t>
  </si>
  <si>
    <t xml:space="preserve">常磐町</t>
  </si>
  <si>
    <t xml:space="preserve">用宗</t>
  </si>
  <si>
    <t xml:space="preserve">保 健 所 計</t>
  </si>
  <si>
    <t xml:space="preserve">焼津</t>
  </si>
  <si>
    <t xml:space="preserve">焼津市</t>
  </si>
  <si>
    <t xml:space="preserve">大井川</t>
  </si>
  <si>
    <t xml:space="preserve">志太（含内瀬戸）</t>
  </si>
  <si>
    <t xml:space="preserve">藤枝市</t>
  </si>
  <si>
    <t xml:space="preserve">瀬戸ノ谷</t>
  </si>
  <si>
    <t xml:space="preserve">島田</t>
  </si>
  <si>
    <t xml:space="preserve">牛尾</t>
  </si>
  <si>
    <t xml:space="preserve">島田市</t>
  </si>
  <si>
    <t xml:space="preserve">笹間渡</t>
  </si>
  <si>
    <t xml:space="preserve">中部</t>
  </si>
  <si>
    <t xml:space="preserve">川根</t>
  </si>
  <si>
    <t xml:space="preserve">中川根</t>
  </si>
  <si>
    <t xml:space="preserve">寸又峡</t>
  </si>
  <si>
    <t xml:space="preserve">坂京・河内</t>
  </si>
  <si>
    <t xml:space="preserve">川根本町</t>
  </si>
  <si>
    <t xml:space="preserve">接阻峡</t>
  </si>
  <si>
    <t xml:space="preserve">小長井</t>
  </si>
  <si>
    <t xml:space="preserve">千頭</t>
  </si>
  <si>
    <t xml:space="preserve">白沢</t>
  </si>
  <si>
    <t xml:space="preserve">牧之原市</t>
  </si>
  <si>
    <t xml:space="preserve">相良</t>
  </si>
  <si>
    <t xml:space="preserve">榛原分庁舎小計</t>
  </si>
  <si>
    <t xml:space="preserve">磐田市</t>
  </si>
  <si>
    <t xml:space="preserve">虫生</t>
  </si>
  <si>
    <t xml:space="preserve">磐田</t>
  </si>
  <si>
    <t xml:space="preserve">袋井市</t>
  </si>
  <si>
    <t xml:space="preserve">浅羽</t>
  </si>
  <si>
    <t xml:space="preserve">森　町</t>
  </si>
  <si>
    <t xml:space="preserve">森町</t>
  </si>
  <si>
    <t xml:space="preserve">倉真</t>
  </si>
  <si>
    <t xml:space="preserve">倉真赤石</t>
  </si>
  <si>
    <t xml:space="preserve">西部</t>
  </si>
  <si>
    <t xml:space="preserve">掛川市</t>
  </si>
  <si>
    <t xml:space="preserve">法泉寺</t>
  </si>
  <si>
    <t xml:space="preserve">満水</t>
  </si>
  <si>
    <t xml:space="preserve">居尻</t>
  </si>
  <si>
    <t xml:space="preserve">大東</t>
  </si>
  <si>
    <t xml:space="preserve">市街</t>
  </si>
  <si>
    <t xml:space="preserve">御前崎市</t>
  </si>
  <si>
    <t xml:space="preserve">御前崎</t>
  </si>
  <si>
    <t xml:space="preserve">掛川支所小計</t>
  </si>
  <si>
    <t xml:space="preserve">湖西市</t>
  </si>
  <si>
    <t xml:space="preserve">新居浜</t>
  </si>
  <si>
    <t xml:space="preserve">浜名分庁舎小計</t>
  </si>
  <si>
    <t xml:space="preserve">山王</t>
  </si>
  <si>
    <t xml:space="preserve">舘山寺</t>
  </si>
  <si>
    <t xml:space="preserve">村櫛</t>
  </si>
  <si>
    <t xml:space="preserve">若林</t>
  </si>
  <si>
    <t xml:space="preserve">浜松市</t>
  </si>
  <si>
    <t xml:space="preserve">浜松天王</t>
  </si>
  <si>
    <t xml:space="preserve">浜松上西</t>
  </si>
  <si>
    <t xml:space="preserve">三ヶ日</t>
  </si>
  <si>
    <t xml:space="preserve">引佐</t>
  </si>
  <si>
    <t xml:space="preserve">平口</t>
  </si>
  <si>
    <t xml:space="preserve">雄踏</t>
  </si>
  <si>
    <t xml:space="preserve">弁天島</t>
  </si>
  <si>
    <t xml:space="preserve">佐久間</t>
  </si>
  <si>
    <t xml:space="preserve">浜北</t>
  </si>
  <si>
    <t xml:space="preserve">細江</t>
  </si>
  <si>
    <t xml:space="preserve">再掲</t>
  </si>
  <si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伊豆半島：賀茂保健所管内＋熱海保健所管内＋東部保健所本所管内の一部（伊豆の国市＋函南町＋旧戸田村）＋東部保健所修善寺支所管内</t>
    </r>
  </si>
  <si>
    <t xml:space="preserve">伊豆半島計</t>
  </si>
  <si>
    <t xml:space="preserve">伊豆半島以外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"/>
    <numFmt numFmtId="167" formatCode="[$-409]#,##0_);[RED]\(#,##0\)"/>
    <numFmt numFmtId="168" formatCode="[$-409]#,##0.00_);[RED]\(#,##0.00\)"/>
    <numFmt numFmtId="169" formatCode="#,##0"/>
    <numFmt numFmtId="170" formatCode="#,##0.000000"/>
    <numFmt numFmtId="171" formatCode="[$-409]#,##0.00"/>
    <numFmt numFmtId="172" formatCode="[$-409]#,##0"/>
    <numFmt numFmtId="173" formatCode="#,##0.000"/>
    <numFmt numFmtId="174" formatCode="#,##0.0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Courier New"/>
      <family val="3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18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8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18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5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5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5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5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5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5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5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5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22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19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9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9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9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9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9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9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8" fillId="0" borderId="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9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2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25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19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9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9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9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9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9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6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6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6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6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6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9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6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6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6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6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6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6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6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6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6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6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6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5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2" fontId="28" fillId="19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19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19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6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6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6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6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6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6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0" borderId="3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37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19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9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9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0" borderId="3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19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8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6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6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6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1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0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6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6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6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6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6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6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4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4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9第２表深度別" xfId="52"/>
    <cellStyle name="標準_第１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5" activeCellId="0" sqref="B5"/>
    </sheetView>
  </sheetViews>
  <sheetFormatPr defaultColWidth="10.62109375" defaultRowHeight="14.1" zeroHeight="false" outlineLevelRow="1" outlineLevelCol="0"/>
  <cols>
    <col collapsed="false" customWidth="true" hidden="false" outlineLevel="0" max="1" min="1" style="1" width="7.87"/>
    <col collapsed="false" customWidth="true" hidden="false" outlineLevel="0" max="2" min="2" style="2" width="9.36"/>
    <col collapsed="false" customWidth="true" hidden="false" outlineLevel="0" max="3" min="3" style="3" width="15.75"/>
    <col collapsed="false" customWidth="true" hidden="false" outlineLevel="0" max="4" min="4" style="4" width="10.12"/>
    <col collapsed="false" customWidth="true" hidden="false" outlineLevel="0" max="12" min="5" style="5" width="7.12"/>
    <col collapsed="false" customWidth="true" hidden="false" outlineLevel="0" max="13" min="13" style="5" width="10.99"/>
    <col collapsed="false" customWidth="true" hidden="false" outlineLevel="0" max="14" min="14" style="5" width="7.99"/>
    <col collapsed="false" customWidth="true" hidden="false" outlineLevel="0" max="15" min="15" style="6" width="12.75"/>
    <col collapsed="false" customWidth="true" hidden="false" outlineLevel="0" max="16" min="16" style="6" width="11.87"/>
    <col collapsed="false" customWidth="true" hidden="false" outlineLevel="0" max="17" min="17" style="6" width="12.12"/>
    <col collapsed="false" customWidth="true" hidden="false" outlineLevel="0" max="18" min="18" style="6" width="14.49"/>
    <col collapsed="false" customWidth="true" hidden="false" outlineLevel="0" max="19" min="19" style="7" width="16.99"/>
    <col collapsed="false" customWidth="true" hidden="false" outlineLevel="0" max="20" min="20" style="7" width="9.99"/>
    <col collapsed="false" customWidth="true" hidden="false" outlineLevel="0" max="21" min="21" style="7" width="12.12"/>
    <col collapsed="false" customWidth="true" hidden="false" outlineLevel="0" max="22" min="22" style="5" width="4.86"/>
    <col collapsed="false" customWidth="true" hidden="false" outlineLevel="0" max="23" min="23" style="5" width="4.75"/>
    <col collapsed="false" customWidth="false" hidden="false" outlineLevel="0" max="257" min="24" style="5" width="10.62"/>
  </cols>
  <sheetData>
    <row r="1" s="17" customFormat="true" ht="17.2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8" t="s">
        <v>4</v>
      </c>
      <c r="F1" s="8"/>
      <c r="G1" s="8" t="s">
        <v>5</v>
      </c>
      <c r="H1" s="8"/>
      <c r="I1" s="8" t="s">
        <v>6</v>
      </c>
      <c r="J1" s="8"/>
      <c r="K1" s="8" t="s">
        <v>7</v>
      </c>
      <c r="L1" s="8"/>
      <c r="M1" s="10" t="s">
        <v>8</v>
      </c>
      <c r="N1" s="11" t="s">
        <v>9</v>
      </c>
      <c r="O1" s="12" t="s">
        <v>10</v>
      </c>
      <c r="P1" s="13" t="s">
        <v>11</v>
      </c>
      <c r="Q1" s="13" t="s">
        <v>12</v>
      </c>
      <c r="R1" s="13" t="s">
        <v>13</v>
      </c>
      <c r="S1" s="14" t="s">
        <v>14</v>
      </c>
      <c r="T1" s="15" t="s">
        <v>15</v>
      </c>
      <c r="U1" s="15" t="s">
        <v>16</v>
      </c>
      <c r="V1" s="16"/>
    </row>
    <row r="2" s="17" customFormat="true" ht="17.25" hidden="false" customHeight="true" outlineLevel="0" collapsed="false">
      <c r="A2" s="8"/>
      <c r="B2" s="8"/>
      <c r="C2" s="9"/>
      <c r="D2" s="10"/>
      <c r="E2" s="8" t="s">
        <v>17</v>
      </c>
      <c r="F2" s="8" t="s">
        <v>18</v>
      </c>
      <c r="G2" s="8" t="s">
        <v>17</v>
      </c>
      <c r="H2" s="8" t="s">
        <v>18</v>
      </c>
      <c r="I2" s="8" t="s">
        <v>17</v>
      </c>
      <c r="J2" s="8" t="s">
        <v>18</v>
      </c>
      <c r="K2" s="8" t="s">
        <v>19</v>
      </c>
      <c r="L2" s="8" t="s">
        <v>20</v>
      </c>
      <c r="M2" s="10"/>
      <c r="N2" s="11"/>
      <c r="O2" s="12"/>
      <c r="P2" s="13"/>
      <c r="Q2" s="13"/>
      <c r="R2" s="13"/>
      <c r="S2" s="14"/>
      <c r="T2" s="15"/>
      <c r="U2" s="15"/>
      <c r="V2" s="16"/>
    </row>
    <row r="3" customFormat="false" ht="17.25" hidden="false" customHeight="true" outlineLevel="0" collapsed="false">
      <c r="A3" s="18" t="s">
        <v>21</v>
      </c>
      <c r="B3" s="18"/>
      <c r="C3" s="19" t="s">
        <v>22</v>
      </c>
      <c r="D3" s="20" t="n">
        <v>2470</v>
      </c>
      <c r="E3" s="21" t="n">
        <v>26</v>
      </c>
      <c r="F3" s="22" t="n">
        <v>8</v>
      </c>
      <c r="G3" s="21" t="n">
        <v>67</v>
      </c>
      <c r="H3" s="22" t="n">
        <v>38</v>
      </c>
      <c r="I3" s="21" t="n">
        <v>1087</v>
      </c>
      <c r="J3" s="22" t="n">
        <v>1014</v>
      </c>
      <c r="K3" s="21" t="n">
        <v>106</v>
      </c>
      <c r="L3" s="22" t="n">
        <v>124</v>
      </c>
      <c r="M3" s="23" t="n">
        <v>1226</v>
      </c>
      <c r="N3" s="23" t="n">
        <v>1089</v>
      </c>
      <c r="O3" s="24" t="n">
        <v>114078.8</v>
      </c>
      <c r="P3" s="25" t="n">
        <v>11616.8</v>
      </c>
      <c r="Q3" s="25" t="n">
        <v>74.8</v>
      </c>
      <c r="R3" s="25" t="n">
        <v>102387.2</v>
      </c>
      <c r="S3" s="26" t="n">
        <v>6247898.3</v>
      </c>
      <c r="T3" s="27" t="n">
        <v>54.77</v>
      </c>
      <c r="U3" s="27" t="n">
        <v>104.76</v>
      </c>
      <c r="V3" s="4"/>
    </row>
    <row r="4" customFormat="false" ht="17.25" hidden="false" customHeight="true" outlineLevel="0" collapsed="false">
      <c r="A4" s="18"/>
      <c r="B4" s="18"/>
      <c r="C4" s="28" t="s">
        <v>23</v>
      </c>
      <c r="D4" s="29" t="n">
        <f aca="false">SUM(E4:L4)</f>
        <v>2422</v>
      </c>
      <c r="E4" s="30" t="n">
        <f aca="false">SUM(E46,E63,E116,E126,E136,E168,E191,E208,E223)</f>
        <v>26</v>
      </c>
      <c r="F4" s="30" t="n">
        <f aca="false">SUM(F46,F63,F116,F126,F136,F168,F191,F208,F223)</f>
        <v>8</v>
      </c>
      <c r="G4" s="30" t="n">
        <f aca="false">SUM(G46,G63,G116,G126,G136,G168,G191,G208,G223)</f>
        <v>67</v>
      </c>
      <c r="H4" s="30" t="n">
        <f aca="false">SUM(H46,H63,H116,H126,H136,H168,H191,H208,H223)</f>
        <v>38</v>
      </c>
      <c r="I4" s="30" t="n">
        <f aca="false">SUM(I46,I63,I116,I126,I136,I168,I191,I208,I223)</f>
        <v>1084</v>
      </c>
      <c r="J4" s="30" t="n">
        <f aca="false">SUM(J46,J63,J116,J126,J136,J168,J191,J208,J223)</f>
        <v>981</v>
      </c>
      <c r="K4" s="30" t="n">
        <f aca="false">SUM(K46,K63,K116,K126,K136,K168,K191,K208,K223)</f>
        <v>95</v>
      </c>
      <c r="L4" s="30" t="n">
        <f aca="false">SUM(L46,L63,L116,L126,L136,L168,L191,L208,L223)</f>
        <v>123</v>
      </c>
      <c r="M4" s="30" t="n">
        <f aca="false">SUM(M46,M63,M116,M126,M136,M168,M191,M208,M223)</f>
        <v>1224</v>
      </c>
      <c r="N4" s="31" t="n">
        <f aca="false">SUM(N46,N63,N116,N126,N136,N168,N191,N208,N223)</f>
        <v>1067</v>
      </c>
      <c r="O4" s="32" t="n">
        <f aca="false">IF(AND(P4=0,Q4=0,R4=0),0,SUM(P4:R4))</f>
        <v>111706.1</v>
      </c>
      <c r="P4" s="33" t="n">
        <f aca="false">SUM(P46,P63,P116,P126,P136,P168,P191,P208,P223)</f>
        <v>11106.18</v>
      </c>
      <c r="Q4" s="33" t="n">
        <f aca="false">SUM(Q46,Q63,Q116,Q126,Q136,Q168,Q191,Q208,Q223)</f>
        <v>110.9</v>
      </c>
      <c r="R4" s="33" t="n">
        <f aca="false">SUM(R46,R63,R116,R126,R136,R168,R191,R208,R223)</f>
        <v>100489.02</v>
      </c>
      <c r="S4" s="34" t="n">
        <f aca="false">SUM(S46,S63,S116,S126,S136,S168,S191,S208,S223)</f>
        <v>6111402.085</v>
      </c>
      <c r="T4" s="35" t="n">
        <f aca="false">IF(O4=0,"-",S4/O4)</f>
        <v>54.7096540385888</v>
      </c>
      <c r="U4" s="35" t="n">
        <f aca="false">IF(O4=0,"-",O4/N4)</f>
        <v>104.69175257732</v>
      </c>
      <c r="V4" s="4"/>
      <c r="W4" s="36"/>
    </row>
    <row r="5" customFormat="false" ht="15.6" hidden="false" customHeight="true" outlineLevel="0" collapsed="false">
      <c r="A5" s="37"/>
      <c r="B5" s="37"/>
      <c r="C5" s="38" t="s">
        <v>24</v>
      </c>
      <c r="D5" s="39" t="n">
        <f aca="false">SUM(E5:L5)</f>
        <v>32</v>
      </c>
      <c r="E5" s="39" t="n">
        <v>0</v>
      </c>
      <c r="F5" s="39" t="n">
        <v>0</v>
      </c>
      <c r="G5" s="39" t="n">
        <v>0</v>
      </c>
      <c r="H5" s="39" t="n">
        <v>0</v>
      </c>
      <c r="I5" s="39" t="n">
        <v>11</v>
      </c>
      <c r="J5" s="39" t="n">
        <v>21</v>
      </c>
      <c r="K5" s="39" t="n">
        <v>0</v>
      </c>
      <c r="L5" s="39" t="n">
        <v>0</v>
      </c>
      <c r="M5" s="39" t="n">
        <f aca="false">SUM(E5:I5)</f>
        <v>11</v>
      </c>
      <c r="N5" s="39" t="n">
        <v>7</v>
      </c>
      <c r="O5" s="40" t="n">
        <f aca="false">IF(AND(P5=0,Q5=0,R5=0),0,SUM(P5:R5))</f>
        <v>900.46</v>
      </c>
      <c r="P5" s="41" t="n">
        <v>0</v>
      </c>
      <c r="Q5" s="42" t="n">
        <v>0</v>
      </c>
      <c r="R5" s="41" t="n">
        <v>900.46</v>
      </c>
      <c r="S5" s="43" t="n">
        <v>55744.12</v>
      </c>
      <c r="T5" s="44" t="n">
        <f aca="false">IF(O5=0,"-",S5/O5)</f>
        <v>61.9062701286009</v>
      </c>
      <c r="U5" s="45" t="n">
        <f aca="false">IF(O5=0,"-",O5/N5)</f>
        <v>128.637142857143</v>
      </c>
      <c r="V5" s="4"/>
    </row>
    <row r="6" customFormat="false" ht="15.6" hidden="false" customHeight="true" outlineLevel="0" collapsed="false">
      <c r="A6" s="37"/>
      <c r="B6" s="37"/>
      <c r="C6" s="38" t="s">
        <v>25</v>
      </c>
      <c r="D6" s="39" t="n">
        <f aca="false">SUM(E6:L6)</f>
        <v>71</v>
      </c>
      <c r="E6" s="39" t="n">
        <v>2</v>
      </c>
      <c r="F6" s="39" t="n">
        <v>0</v>
      </c>
      <c r="G6" s="39" t="n">
        <v>9</v>
      </c>
      <c r="H6" s="39" t="n">
        <v>0</v>
      </c>
      <c r="I6" s="39" t="n">
        <v>36</v>
      </c>
      <c r="J6" s="39" t="n">
        <v>24</v>
      </c>
      <c r="K6" s="39" t="n">
        <v>0</v>
      </c>
      <c r="L6" s="39" t="n">
        <v>0</v>
      </c>
      <c r="M6" s="39" t="n">
        <f aca="false">SUM(E6:I6)</f>
        <v>47</v>
      </c>
      <c r="N6" s="39" t="n">
        <v>36</v>
      </c>
      <c r="O6" s="40" t="n">
        <f aca="false">IF(AND(P6=0,Q6=0,R6=0),0,SUM(P6:R6))</f>
        <v>5603.07</v>
      </c>
      <c r="P6" s="41" t="n">
        <v>1650.5</v>
      </c>
      <c r="Q6" s="42" t="n">
        <v>0</v>
      </c>
      <c r="R6" s="41" t="n">
        <v>3952.57</v>
      </c>
      <c r="S6" s="43" t="n">
        <v>497558.96</v>
      </c>
      <c r="T6" s="44" t="n">
        <f aca="false">IF(O6=0,"-",S6/O6)</f>
        <v>88.8011322364347</v>
      </c>
      <c r="U6" s="45" t="n">
        <f aca="false">IF(O6=0,"-",O6/N6)</f>
        <v>155.640833333333</v>
      </c>
      <c r="V6" s="4"/>
    </row>
    <row r="7" customFormat="false" ht="15.6" hidden="false" customHeight="true" outlineLevel="0" collapsed="false">
      <c r="A7" s="37"/>
      <c r="B7" s="46" t="s">
        <v>26</v>
      </c>
      <c r="C7" s="38" t="s">
        <v>27</v>
      </c>
      <c r="D7" s="39" t="n">
        <f aca="false">SUM(E7:L7)</f>
        <v>40</v>
      </c>
      <c r="E7" s="39" t="n">
        <v>0</v>
      </c>
      <c r="F7" s="39" t="n">
        <v>0</v>
      </c>
      <c r="G7" s="39" t="n">
        <v>4</v>
      </c>
      <c r="H7" s="39" t="n">
        <v>0</v>
      </c>
      <c r="I7" s="39" t="n">
        <v>21</v>
      </c>
      <c r="J7" s="39" t="n">
        <v>13</v>
      </c>
      <c r="K7" s="39" t="n">
        <v>0</v>
      </c>
      <c r="L7" s="39" t="n">
        <v>2</v>
      </c>
      <c r="M7" s="39" t="n">
        <f aca="false">SUM(E7:I7)</f>
        <v>25</v>
      </c>
      <c r="N7" s="39" t="n">
        <v>19</v>
      </c>
      <c r="O7" s="40" t="n">
        <f aca="false">IF(AND(P7=0,Q7=0,R7=0),0,SUM(P7:R7))</f>
        <v>2057.11</v>
      </c>
      <c r="P7" s="41" t="n">
        <v>746.9</v>
      </c>
      <c r="Q7" s="42" t="n">
        <v>0</v>
      </c>
      <c r="R7" s="41" t="n">
        <v>1310.21</v>
      </c>
      <c r="S7" s="43" t="n">
        <v>190071.05</v>
      </c>
      <c r="T7" s="44" t="n">
        <f aca="false">IF(O7=0,"-",S7/O7)</f>
        <v>92.3971250929702</v>
      </c>
      <c r="U7" s="45" t="n">
        <f aca="false">IF(O7=0,"-",O7/N7)</f>
        <v>108.268947368421</v>
      </c>
      <c r="V7" s="4"/>
    </row>
    <row r="8" customFormat="false" ht="15.6" hidden="false" customHeight="true" outlineLevel="0" collapsed="false">
      <c r="A8" s="37"/>
      <c r="B8" s="46"/>
      <c r="C8" s="38" t="s">
        <v>28</v>
      </c>
      <c r="D8" s="39" t="n">
        <f aca="false">SUM(E8:L8)</f>
        <v>37</v>
      </c>
      <c r="E8" s="39" t="n">
        <v>0</v>
      </c>
      <c r="F8" s="39" t="n">
        <v>0</v>
      </c>
      <c r="G8" s="39" t="n">
        <v>2</v>
      </c>
      <c r="H8" s="39" t="n">
        <v>3</v>
      </c>
      <c r="I8" s="39" t="n">
        <v>17</v>
      </c>
      <c r="J8" s="39" t="n">
        <v>12</v>
      </c>
      <c r="K8" s="39" t="n">
        <v>0</v>
      </c>
      <c r="L8" s="39" t="n">
        <v>3</v>
      </c>
      <c r="M8" s="39" t="n">
        <f aca="false">SUM(E8:I8)</f>
        <v>22</v>
      </c>
      <c r="N8" s="39" t="n">
        <v>14</v>
      </c>
      <c r="O8" s="40" t="n">
        <f aca="false">IF(AND(P8=0,Q8=0,R8=0),0,SUM(P8:R8))</f>
        <v>1599.24</v>
      </c>
      <c r="P8" s="41" t="n">
        <v>134</v>
      </c>
      <c r="Q8" s="42" t="n">
        <v>0</v>
      </c>
      <c r="R8" s="41" t="n">
        <v>1465.24</v>
      </c>
      <c r="S8" s="43" t="n">
        <v>137709.65</v>
      </c>
      <c r="T8" s="44" t="n">
        <f aca="false">IF(O8=0,"-",S8/O8)</f>
        <v>86.1094332307846</v>
      </c>
      <c r="U8" s="45" t="n">
        <f aca="false">IF(O8=0,"-",O8/N8)</f>
        <v>114.231428571429</v>
      </c>
      <c r="V8" s="4"/>
    </row>
    <row r="9" customFormat="false" ht="15.6" hidden="false" customHeight="true" outlineLevel="0" collapsed="false">
      <c r="A9" s="37"/>
      <c r="B9" s="37"/>
      <c r="C9" s="47" t="s">
        <v>29</v>
      </c>
      <c r="D9" s="48" t="n">
        <f aca="false">SUM(E9:L9)</f>
        <v>25</v>
      </c>
      <c r="E9" s="48" t="n">
        <v>0</v>
      </c>
      <c r="F9" s="48" t="n">
        <v>0</v>
      </c>
      <c r="G9" s="48" t="n">
        <v>1</v>
      </c>
      <c r="H9" s="48" t="n">
        <v>1</v>
      </c>
      <c r="I9" s="48" t="n">
        <v>12</v>
      </c>
      <c r="J9" s="48" t="n">
        <v>11</v>
      </c>
      <c r="K9" s="48" t="n">
        <v>0</v>
      </c>
      <c r="L9" s="48" t="n">
        <v>0</v>
      </c>
      <c r="M9" s="49" t="n">
        <f aca="false">SUM(E9:I9)</f>
        <v>14</v>
      </c>
      <c r="N9" s="48" t="n">
        <v>12</v>
      </c>
      <c r="O9" s="50" t="n">
        <f aca="false">IF(AND(P9=0,Q9=0,R9=0),0,SUM(P9:R9))</f>
        <v>1859.96</v>
      </c>
      <c r="P9" s="51" t="n">
        <v>250.5</v>
      </c>
      <c r="Q9" s="52" t="n">
        <v>0</v>
      </c>
      <c r="R9" s="51" t="n">
        <v>1609.46</v>
      </c>
      <c r="S9" s="53" t="n">
        <v>131590.81</v>
      </c>
      <c r="T9" s="54" t="n">
        <f aca="false">IF(O9=0,"-",S9/O9)</f>
        <v>70.7492688014796</v>
      </c>
      <c r="U9" s="45" t="n">
        <f aca="false">IF(O9=0,"-",O9/N9)</f>
        <v>154.996666666667</v>
      </c>
      <c r="V9" s="4"/>
    </row>
    <row r="10" customFormat="false" ht="15.6" hidden="false" customHeight="true" outlineLevel="0" collapsed="false">
      <c r="A10" s="37"/>
      <c r="B10" s="55"/>
      <c r="C10" s="56" t="s">
        <v>30</v>
      </c>
      <c r="D10" s="57" t="n">
        <f aca="false">SUM(E10:L10)</f>
        <v>205</v>
      </c>
      <c r="E10" s="57" t="n">
        <f aca="false">SUM(E5:E9)</f>
        <v>2</v>
      </c>
      <c r="F10" s="57" t="n">
        <f aca="false">SUM(F5:F9)</f>
        <v>0</v>
      </c>
      <c r="G10" s="57" t="n">
        <f aca="false">SUM(G5:G9)</f>
        <v>16</v>
      </c>
      <c r="H10" s="57" t="n">
        <f aca="false">SUM(H5:H9)</f>
        <v>4</v>
      </c>
      <c r="I10" s="57" t="n">
        <f aca="false">SUM(I5:I9)</f>
        <v>97</v>
      </c>
      <c r="J10" s="57" t="n">
        <f aca="false">SUM(J5:J9)</f>
        <v>81</v>
      </c>
      <c r="K10" s="57" t="n">
        <f aca="false">SUM(K5:K9)</f>
        <v>0</v>
      </c>
      <c r="L10" s="57" t="n">
        <f aca="false">SUM(L5:L9)</f>
        <v>5</v>
      </c>
      <c r="M10" s="57" t="n">
        <f aca="false">SUM(E10:I10)</f>
        <v>119</v>
      </c>
      <c r="N10" s="57" t="n">
        <f aca="false">SUM(N5:N9)</f>
        <v>88</v>
      </c>
      <c r="O10" s="58" t="n">
        <f aca="false">IF(AND(P10=0,Q10=0,R10=0),0,SUM(P10:R10))</f>
        <v>12019.84</v>
      </c>
      <c r="P10" s="59" t="n">
        <f aca="false">SUM(P5:P9)</f>
        <v>2781.9</v>
      </c>
      <c r="Q10" s="60" t="n">
        <f aca="false">SUM(Q5:Q9)</f>
        <v>0</v>
      </c>
      <c r="R10" s="59" t="n">
        <f aca="false">SUM(R5:R9)</f>
        <v>9237.94</v>
      </c>
      <c r="S10" s="61" t="n">
        <f aca="false">SUM(S5:S9)</f>
        <v>1012674.59</v>
      </c>
      <c r="T10" s="62" t="n">
        <f aca="false">IF(O10=0,"-",S10/O10)</f>
        <v>84.2502554110537</v>
      </c>
      <c r="U10" s="63" t="n">
        <f aca="false">IF(O10=0,"-",O10/N10)</f>
        <v>136.589090909091</v>
      </c>
      <c r="V10" s="4"/>
    </row>
    <row r="11" customFormat="false" ht="15.6" hidden="false" customHeight="true" outlineLevel="0" collapsed="false">
      <c r="A11" s="37"/>
      <c r="B11" s="37"/>
      <c r="C11" s="38" t="s">
        <v>31</v>
      </c>
      <c r="D11" s="39" t="n">
        <f aca="false">SUM(E11:L11)</f>
        <v>3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1</v>
      </c>
      <c r="J11" s="39" t="n">
        <v>2</v>
      </c>
      <c r="K11" s="39" t="n">
        <v>0</v>
      </c>
      <c r="L11" s="39" t="n">
        <v>0</v>
      </c>
      <c r="M11" s="39" t="n">
        <f aca="false">SUM(E11:I11)</f>
        <v>1</v>
      </c>
      <c r="N11" s="39" t="n">
        <v>1</v>
      </c>
      <c r="O11" s="40" t="n">
        <f aca="false">IF(AND(P11=0,Q11=0,R11=0),0,SUM(P11:R11))</f>
        <v>60.61</v>
      </c>
      <c r="P11" s="41" t="n">
        <v>0</v>
      </c>
      <c r="Q11" s="42" t="n">
        <v>0</v>
      </c>
      <c r="R11" s="41" t="n">
        <v>60.61</v>
      </c>
      <c r="S11" s="43" t="n">
        <v>1981.95</v>
      </c>
      <c r="T11" s="44" t="n">
        <f aca="false">IF(O11=0,"-",S11/O11)</f>
        <v>32.7000494967827</v>
      </c>
      <c r="U11" s="45" t="n">
        <f aca="false">IF(O11=0,"-",O11/N11)</f>
        <v>60.61</v>
      </c>
      <c r="V11" s="4"/>
    </row>
    <row r="12" customFormat="false" ht="15.6" hidden="false" customHeight="true" outlineLevel="0" collapsed="false">
      <c r="A12" s="37"/>
      <c r="B12" s="37"/>
      <c r="C12" s="38" t="s">
        <v>32</v>
      </c>
      <c r="D12" s="39" t="n">
        <f aca="false">SUM(E12:L12)</f>
        <v>57</v>
      </c>
      <c r="E12" s="39" t="n">
        <v>0</v>
      </c>
      <c r="F12" s="39" t="n">
        <v>0</v>
      </c>
      <c r="G12" s="39" t="n">
        <v>2</v>
      </c>
      <c r="H12" s="39" t="n">
        <v>1</v>
      </c>
      <c r="I12" s="39" t="n">
        <v>14</v>
      </c>
      <c r="J12" s="39" t="n">
        <v>19</v>
      </c>
      <c r="K12" s="39" t="n">
        <v>3</v>
      </c>
      <c r="L12" s="39" t="n">
        <v>18</v>
      </c>
      <c r="M12" s="39" t="n">
        <f aca="false">SUM(E12:I12)</f>
        <v>17</v>
      </c>
      <c r="N12" s="39" t="n">
        <v>15</v>
      </c>
      <c r="O12" s="40" t="n">
        <f aca="false">IF(AND(P12=0,Q12=0,R12=0),0,SUM(P12:R12))</f>
        <v>1293.85</v>
      </c>
      <c r="P12" s="41" t="n">
        <v>525.8</v>
      </c>
      <c r="Q12" s="42" t="n">
        <v>0</v>
      </c>
      <c r="R12" s="41" t="n">
        <v>768.05</v>
      </c>
      <c r="S12" s="43" t="n">
        <v>99489.04</v>
      </c>
      <c r="T12" s="44" t="n">
        <f aca="false">IF(O12=0,"-",S12/O12)</f>
        <v>76.8937975808633</v>
      </c>
      <c r="U12" s="45" t="n">
        <f aca="false">IF(O12=0,"-",O12/N12)</f>
        <v>86.2566666666667</v>
      </c>
      <c r="V12" s="4"/>
    </row>
    <row r="13" customFormat="false" ht="28.5" hidden="false" customHeight="true" outlineLevel="0" collapsed="false">
      <c r="A13" s="37"/>
      <c r="B13" s="64" t="s">
        <v>33</v>
      </c>
      <c r="C13" s="65" t="s">
        <v>34</v>
      </c>
      <c r="D13" s="39" t="n">
        <f aca="false">SUM(E13:L13)</f>
        <v>41</v>
      </c>
      <c r="E13" s="39" t="n">
        <v>0</v>
      </c>
      <c r="F13" s="39" t="n">
        <v>0</v>
      </c>
      <c r="G13" s="39" t="n">
        <v>2</v>
      </c>
      <c r="H13" s="39" t="n">
        <v>0</v>
      </c>
      <c r="I13" s="39" t="n">
        <v>10</v>
      </c>
      <c r="J13" s="39" t="n">
        <v>26</v>
      </c>
      <c r="K13" s="39" t="n">
        <v>0</v>
      </c>
      <c r="L13" s="39" t="n">
        <v>3</v>
      </c>
      <c r="M13" s="39" t="n">
        <f aca="false">SUM(E13:I13)</f>
        <v>12</v>
      </c>
      <c r="N13" s="39" t="n">
        <v>8</v>
      </c>
      <c r="O13" s="40" t="n">
        <f aca="false">IF(AND(P13=0,Q13=0,R13=0),0,SUM(P13:R13))</f>
        <v>1502.9</v>
      </c>
      <c r="P13" s="41" t="n">
        <v>970.5</v>
      </c>
      <c r="Q13" s="42" t="n">
        <v>0</v>
      </c>
      <c r="R13" s="41" t="n">
        <v>532.4</v>
      </c>
      <c r="S13" s="43" t="n">
        <v>130727.52</v>
      </c>
      <c r="T13" s="44" t="n">
        <f aca="false">IF(O13=0,"-",S13/O13)</f>
        <v>86.9835118770377</v>
      </c>
      <c r="U13" s="45" t="n">
        <f aca="false">IF(O13=0,"-",O13/N13)</f>
        <v>187.8625</v>
      </c>
      <c r="V13" s="4"/>
    </row>
    <row r="14" customFormat="false" ht="27.75" hidden="false" customHeight="true" outlineLevel="0" collapsed="false">
      <c r="A14" s="37"/>
      <c r="B14" s="64"/>
      <c r="C14" s="65" t="s">
        <v>35</v>
      </c>
      <c r="D14" s="39" t="n">
        <f aca="false">SUM(E14:L14)</f>
        <v>22</v>
      </c>
      <c r="E14" s="39" t="n">
        <v>0</v>
      </c>
      <c r="F14" s="39" t="n">
        <v>0</v>
      </c>
      <c r="G14" s="39" t="n">
        <v>2</v>
      </c>
      <c r="H14" s="39" t="n">
        <v>2</v>
      </c>
      <c r="I14" s="39" t="n">
        <v>8</v>
      </c>
      <c r="J14" s="39" t="n">
        <v>7</v>
      </c>
      <c r="K14" s="39" t="n">
        <v>2</v>
      </c>
      <c r="L14" s="39" t="n">
        <v>1</v>
      </c>
      <c r="M14" s="39" t="n">
        <f aca="false">SUM(E14:I14)</f>
        <v>12</v>
      </c>
      <c r="N14" s="39" t="n">
        <v>8</v>
      </c>
      <c r="O14" s="40" t="n">
        <f aca="false">IF(AND(P14=0,Q14=0,R14=0),0,SUM(P14:R14))</f>
        <v>695.8</v>
      </c>
      <c r="P14" s="41" t="n">
        <v>109.7</v>
      </c>
      <c r="Q14" s="42" t="n">
        <v>0</v>
      </c>
      <c r="R14" s="41" t="n">
        <v>586.1</v>
      </c>
      <c r="S14" s="43" t="n">
        <v>30482.7</v>
      </c>
      <c r="T14" s="44" t="n">
        <f aca="false">IF(O14=0,"-",S14/O14)</f>
        <v>43.8095717160103</v>
      </c>
      <c r="U14" s="45" t="n">
        <f aca="false">IF(O14=0,"-",O14/N14)</f>
        <v>86.975</v>
      </c>
      <c r="V14" s="4"/>
    </row>
    <row r="15" customFormat="false" ht="15.6" hidden="false" customHeight="true" outlineLevel="0" collapsed="false">
      <c r="A15" s="37"/>
      <c r="B15" s="37"/>
      <c r="C15" s="47" t="s">
        <v>36</v>
      </c>
      <c r="D15" s="48" t="n">
        <f aca="false">SUM(E15:L15)</f>
        <v>17</v>
      </c>
      <c r="E15" s="48" t="n">
        <v>0</v>
      </c>
      <c r="F15" s="48" t="n">
        <v>0</v>
      </c>
      <c r="G15" s="48" t="n">
        <v>0</v>
      </c>
      <c r="H15" s="48" t="n">
        <v>4</v>
      </c>
      <c r="I15" s="48" t="n">
        <v>10</v>
      </c>
      <c r="J15" s="48" t="n">
        <v>3</v>
      </c>
      <c r="K15" s="48" t="n">
        <v>0</v>
      </c>
      <c r="L15" s="48" t="n">
        <v>0</v>
      </c>
      <c r="M15" s="48" t="n">
        <f aca="false">SUM(E15:I15)</f>
        <v>14</v>
      </c>
      <c r="N15" s="48" t="n">
        <v>9</v>
      </c>
      <c r="O15" s="50" t="n">
        <f aca="false">IF(AND(P15=0,Q15=0,R15=0),0,SUM(P15:R15))</f>
        <v>1252.7</v>
      </c>
      <c r="P15" s="51" t="n">
        <v>0</v>
      </c>
      <c r="Q15" s="52" t="n">
        <v>0</v>
      </c>
      <c r="R15" s="51" t="n">
        <v>1252.7</v>
      </c>
      <c r="S15" s="53" t="n">
        <v>58755.75</v>
      </c>
      <c r="T15" s="54" t="n">
        <f aca="false">IF(O15=0,"-",S15/O15)</f>
        <v>46.9032888959847</v>
      </c>
      <c r="U15" s="66" t="n">
        <f aca="false">IF(O15=0,"-",O15/N15)</f>
        <v>139.188888888889</v>
      </c>
      <c r="V15" s="4"/>
    </row>
    <row r="16" customFormat="false" ht="15.6" hidden="false" customHeight="true" outlineLevel="0" collapsed="false">
      <c r="A16" s="37"/>
      <c r="B16" s="55"/>
      <c r="C16" s="56" t="s">
        <v>30</v>
      </c>
      <c r="D16" s="57" t="n">
        <f aca="false">SUM(E16:L16)</f>
        <v>140</v>
      </c>
      <c r="E16" s="57" t="n">
        <f aca="false">SUM(E11:E15)</f>
        <v>0</v>
      </c>
      <c r="F16" s="57" t="n">
        <f aca="false">SUM(F11:F15)</f>
        <v>0</v>
      </c>
      <c r="G16" s="57" t="n">
        <f aca="false">SUM(G11:G15)</f>
        <v>6</v>
      </c>
      <c r="H16" s="57" t="n">
        <f aca="false">SUM(H11:H15)</f>
        <v>7</v>
      </c>
      <c r="I16" s="57" t="n">
        <f aca="false">SUM(I11:I15)</f>
        <v>43</v>
      </c>
      <c r="J16" s="57" t="n">
        <f aca="false">SUM(J11:J15)</f>
        <v>57</v>
      </c>
      <c r="K16" s="57" t="n">
        <f aca="false">SUM(K11:K15)</f>
        <v>5</v>
      </c>
      <c r="L16" s="57" t="n">
        <f aca="false">SUM(L11:L15)</f>
        <v>22</v>
      </c>
      <c r="M16" s="57" t="n">
        <f aca="false">SUM(E16:I16)</f>
        <v>56</v>
      </c>
      <c r="N16" s="57" t="n">
        <f aca="false">SUM(N11:N15)</f>
        <v>41</v>
      </c>
      <c r="O16" s="58" t="n">
        <f aca="false">IF(AND(P16=0,Q16=0,R16=0),0,SUM(P16:R16))</f>
        <v>4805.86</v>
      </c>
      <c r="P16" s="59" t="n">
        <f aca="false">SUM(P11:P15)</f>
        <v>1606</v>
      </c>
      <c r="Q16" s="67" t="n">
        <f aca="false">SUM(Q11:Q15)</f>
        <v>0</v>
      </c>
      <c r="R16" s="59" t="n">
        <f aca="false">SUM(R11:R15)</f>
        <v>3199.86</v>
      </c>
      <c r="S16" s="61" t="n">
        <f aca="false">SUM(S11:S15)</f>
        <v>321436.96</v>
      </c>
      <c r="T16" s="62" t="n">
        <f aca="false">IF(O16=0,"-",S16/O16)</f>
        <v>66.8843786543928</v>
      </c>
      <c r="U16" s="68" t="n">
        <f aca="false">IF(O16=0,"-",O16/N16)</f>
        <v>117.216097560976</v>
      </c>
      <c r="V16" s="4"/>
    </row>
    <row r="17" customFormat="false" ht="25.5" hidden="false" customHeight="true" outlineLevel="0" collapsed="false">
      <c r="A17" s="37"/>
      <c r="B17" s="37"/>
      <c r="C17" s="65" t="s">
        <v>37</v>
      </c>
      <c r="D17" s="39" t="n">
        <f aca="false">SUM(E17:L17)</f>
        <v>33</v>
      </c>
      <c r="E17" s="39" t="n">
        <v>0</v>
      </c>
      <c r="F17" s="39" t="n">
        <v>0</v>
      </c>
      <c r="G17" s="39" t="n">
        <v>0</v>
      </c>
      <c r="H17" s="39" t="n">
        <v>2</v>
      </c>
      <c r="I17" s="39" t="n">
        <v>17</v>
      </c>
      <c r="J17" s="39" t="n">
        <v>13</v>
      </c>
      <c r="K17" s="39" t="n">
        <v>0</v>
      </c>
      <c r="L17" s="39" t="n">
        <v>1</v>
      </c>
      <c r="M17" s="39" t="n">
        <f aca="false">SUM(E17:I17)</f>
        <v>19</v>
      </c>
      <c r="N17" s="39" t="n">
        <v>14</v>
      </c>
      <c r="O17" s="40" t="n">
        <f aca="false">IF(AND(P17=0,Q17=0,R17=0),0,SUM(P17:R17))</f>
        <v>1742.8</v>
      </c>
      <c r="P17" s="41" t="n">
        <v>0</v>
      </c>
      <c r="Q17" s="42" t="n">
        <v>0</v>
      </c>
      <c r="R17" s="41" t="n">
        <v>1742.8</v>
      </c>
      <c r="S17" s="43" t="n">
        <v>113136.3</v>
      </c>
      <c r="T17" s="44" t="n">
        <f aca="false">IF(O17=0,"-",S17/O17)</f>
        <v>64.9163988983245</v>
      </c>
      <c r="U17" s="45" t="n">
        <f aca="false">IF(O17=0,"-",O17/N17)</f>
        <v>124.485714285714</v>
      </c>
      <c r="V17" s="4"/>
    </row>
    <row r="18" customFormat="false" ht="27.75" hidden="false" customHeight="true" outlineLevel="0" collapsed="false">
      <c r="A18" s="37"/>
      <c r="B18" s="37"/>
      <c r="C18" s="65" t="s">
        <v>38</v>
      </c>
      <c r="D18" s="39" t="n">
        <f aca="false">SUM(E18:L18)</f>
        <v>46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16</v>
      </c>
      <c r="J18" s="39" t="n">
        <v>17</v>
      </c>
      <c r="K18" s="39" t="n">
        <v>1</v>
      </c>
      <c r="L18" s="39" t="n">
        <v>12</v>
      </c>
      <c r="M18" s="39" t="n">
        <f aca="false">SUM(E18:I18)</f>
        <v>16</v>
      </c>
      <c r="N18" s="39" t="n">
        <v>14</v>
      </c>
      <c r="O18" s="40" t="n">
        <f aca="false">IF(AND(P18=0,Q18=0,R18=0),0,SUM(P18:R18))</f>
        <v>5139.5</v>
      </c>
      <c r="P18" s="41" t="n">
        <v>0</v>
      </c>
      <c r="Q18" s="42" t="n">
        <v>0</v>
      </c>
      <c r="R18" s="41" t="n">
        <v>5139.5</v>
      </c>
      <c r="S18" s="43" t="n">
        <v>277848.92</v>
      </c>
      <c r="T18" s="44" t="n">
        <f aca="false">IF(O18=0,"-",S18/O18)</f>
        <v>54.0614690144956</v>
      </c>
      <c r="U18" s="45" t="n">
        <f aca="false">IF(O18=0,"-",O18/N18)</f>
        <v>367.107142857143</v>
      </c>
      <c r="V18" s="4"/>
    </row>
    <row r="19" customFormat="false" ht="15.6" hidden="false" customHeight="true" outlineLevel="0" collapsed="false">
      <c r="A19" s="37"/>
      <c r="B19" s="46" t="s">
        <v>39</v>
      </c>
      <c r="C19" s="38" t="s">
        <v>40</v>
      </c>
      <c r="D19" s="39" t="n">
        <f aca="false">SUM(E19:L19)</f>
        <v>1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3</v>
      </c>
      <c r="J19" s="39" t="n">
        <v>5</v>
      </c>
      <c r="K19" s="39" t="n">
        <v>0</v>
      </c>
      <c r="L19" s="39" t="n">
        <v>2</v>
      </c>
      <c r="M19" s="39" t="n">
        <f aca="false">SUM(E19:I19)</f>
        <v>3</v>
      </c>
      <c r="N19" s="39" t="n">
        <v>3</v>
      </c>
      <c r="O19" s="40" t="n">
        <f aca="false">IF(AND(P19=0,Q19=0,R19=0),0,SUM(P19:R19))</f>
        <v>156.3</v>
      </c>
      <c r="P19" s="41" t="n">
        <v>0</v>
      </c>
      <c r="Q19" s="42" t="n">
        <v>0</v>
      </c>
      <c r="R19" s="41" t="n">
        <v>156.3</v>
      </c>
      <c r="S19" s="43" t="n">
        <v>4865.49</v>
      </c>
      <c r="T19" s="44" t="n">
        <f aca="false">IF(O19=0,"-",S19/O19)</f>
        <v>31.1291746641075</v>
      </c>
      <c r="U19" s="45" t="n">
        <f aca="false">IF(O19=0,"-",O19/N19)</f>
        <v>52.1</v>
      </c>
      <c r="V19" s="4"/>
    </row>
    <row r="20" customFormat="false" ht="15.6" hidden="false" customHeight="true" outlineLevel="0" collapsed="false">
      <c r="A20" s="46" t="s">
        <v>41</v>
      </c>
      <c r="B20" s="46"/>
      <c r="C20" s="38" t="s">
        <v>42</v>
      </c>
      <c r="D20" s="39" t="n">
        <f aca="false">SUM(E20:L20)</f>
        <v>2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1</v>
      </c>
      <c r="J20" s="39" t="n">
        <v>1</v>
      </c>
      <c r="K20" s="39" t="n">
        <v>0</v>
      </c>
      <c r="L20" s="39" t="n">
        <v>0</v>
      </c>
      <c r="M20" s="39" t="n">
        <f aca="false">SUM(E20:I20)</f>
        <v>1</v>
      </c>
      <c r="N20" s="39" t="n">
        <v>1</v>
      </c>
      <c r="O20" s="40" t="n">
        <f aca="false">IF(AND(P20=0,Q20=0,R20=0),0,SUM(P20:R20))</f>
        <v>86.3</v>
      </c>
      <c r="P20" s="41" t="n">
        <v>0</v>
      </c>
      <c r="Q20" s="42" t="n">
        <v>0</v>
      </c>
      <c r="R20" s="41" t="n">
        <v>86.3</v>
      </c>
      <c r="S20" s="43" t="n">
        <v>4271.85</v>
      </c>
      <c r="T20" s="44" t="n">
        <f aca="false">IF(O20=0,"-",S20/O20)</f>
        <v>49.5</v>
      </c>
      <c r="U20" s="45" t="n">
        <f aca="false">IF(O20=0,"-",O20/N20)</f>
        <v>86.3</v>
      </c>
      <c r="V20" s="4"/>
    </row>
    <row r="21" customFormat="false" ht="15.6" hidden="false" customHeight="true" outlineLevel="0" collapsed="false">
      <c r="A21" s="69"/>
      <c r="B21" s="46"/>
      <c r="C21" s="38" t="s">
        <v>43</v>
      </c>
      <c r="D21" s="39" t="n">
        <f aca="false">SUM(E21:L21)</f>
        <v>9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6</v>
      </c>
      <c r="J21" s="39" t="n">
        <v>3</v>
      </c>
      <c r="K21" s="39" t="n">
        <v>0</v>
      </c>
      <c r="L21" s="39" t="n">
        <v>0</v>
      </c>
      <c r="M21" s="39" t="n">
        <f aca="false">SUM(E21:I21)</f>
        <v>6</v>
      </c>
      <c r="N21" s="39" t="n">
        <v>3</v>
      </c>
      <c r="O21" s="40" t="n">
        <f aca="false">IF(AND(P21=0,Q21=0,R21=0),0,SUM(P21:R21))</f>
        <v>366.3</v>
      </c>
      <c r="P21" s="41" t="n">
        <v>0</v>
      </c>
      <c r="Q21" s="42" t="n">
        <v>0</v>
      </c>
      <c r="R21" s="41" t="n">
        <v>366.3</v>
      </c>
      <c r="S21" s="43" t="n">
        <v>11748.42</v>
      </c>
      <c r="T21" s="44" t="n">
        <f aca="false">IF(O21=0,"-",S21/O21)</f>
        <v>32.0732186732187</v>
      </c>
      <c r="U21" s="45" t="n">
        <f aca="false">IF(O21=0,"-",O21/N21)</f>
        <v>122.1</v>
      </c>
      <c r="V21" s="4"/>
    </row>
    <row r="22" customFormat="false" ht="15.6" hidden="false" customHeight="true" outlineLevel="0" collapsed="false">
      <c r="A22" s="37"/>
      <c r="B22" s="37"/>
      <c r="C22" s="47" t="s">
        <v>44</v>
      </c>
      <c r="D22" s="48" t="n">
        <f aca="false">SUM(E22:L22)</f>
        <v>1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1</v>
      </c>
      <c r="J22" s="48" t="n">
        <v>0</v>
      </c>
      <c r="K22" s="48" t="n">
        <v>0</v>
      </c>
      <c r="L22" s="48" t="n">
        <v>0</v>
      </c>
      <c r="M22" s="48" t="n">
        <f aca="false">SUM(E22:I22)</f>
        <v>1</v>
      </c>
      <c r="N22" s="48" t="n">
        <v>0</v>
      </c>
      <c r="O22" s="50" t="n">
        <f aca="false">IF(AND(P22=0,Q22=0,R22=0),0,SUM(P22:R22))</f>
        <v>0</v>
      </c>
      <c r="P22" s="51" t="n">
        <v>0</v>
      </c>
      <c r="Q22" s="52" t="n">
        <v>0</v>
      </c>
      <c r="R22" s="51" t="n">
        <v>0</v>
      </c>
      <c r="S22" s="53" t="n">
        <v>0</v>
      </c>
      <c r="T22" s="70" t="str">
        <f aca="false">IF(O22=0,"-",S22/O22)</f>
        <v>-</v>
      </c>
      <c r="U22" s="71" t="str">
        <f aca="false">IF(O22=0,"-",O22/N22)</f>
        <v>-</v>
      </c>
      <c r="V22" s="4"/>
    </row>
    <row r="23" customFormat="false" ht="15.6" hidden="false" customHeight="true" outlineLevel="0" collapsed="false">
      <c r="A23" s="37"/>
      <c r="B23" s="55"/>
      <c r="C23" s="56" t="s">
        <v>30</v>
      </c>
      <c r="D23" s="57" t="n">
        <f aca="false">SUM(E23:L23)</f>
        <v>101</v>
      </c>
      <c r="E23" s="57" t="n">
        <f aca="false">SUM(E17:E22)</f>
        <v>0</v>
      </c>
      <c r="F23" s="57" t="n">
        <f aca="false">SUM(F17:F22)</f>
        <v>0</v>
      </c>
      <c r="G23" s="57" t="n">
        <f aca="false">SUM(G17:G22)</f>
        <v>0</v>
      </c>
      <c r="H23" s="57" t="n">
        <f aca="false">SUM(H17:H22)</f>
        <v>2</v>
      </c>
      <c r="I23" s="57" t="n">
        <f aca="false">SUM(I17:I22)</f>
        <v>44</v>
      </c>
      <c r="J23" s="57" t="n">
        <f aca="false">SUM(J17:J22)</f>
        <v>39</v>
      </c>
      <c r="K23" s="57" t="n">
        <f aca="false">SUM(K17:K22)</f>
        <v>1</v>
      </c>
      <c r="L23" s="57" t="n">
        <f aca="false">SUM(L17:L22)</f>
        <v>15</v>
      </c>
      <c r="M23" s="57" t="n">
        <f aca="false">SUM(E23:I23)</f>
        <v>46</v>
      </c>
      <c r="N23" s="57" t="n">
        <f aca="false">SUM(N17:N22)</f>
        <v>35</v>
      </c>
      <c r="O23" s="58" t="n">
        <f aca="false">IF(AND(P23=0,Q23=0,R23=0),0,SUM(P23:R23))</f>
        <v>7491.2</v>
      </c>
      <c r="P23" s="59" t="n">
        <f aca="false">SUM(P17:P22)</f>
        <v>0</v>
      </c>
      <c r="Q23" s="60" t="n">
        <f aca="false">SUM(Q17:Q22)</f>
        <v>0</v>
      </c>
      <c r="R23" s="59" t="n">
        <f aca="false">SUM(R17:R22)</f>
        <v>7491.2</v>
      </c>
      <c r="S23" s="61" t="n">
        <f aca="false">SUM(S17:S22)</f>
        <v>411870.98</v>
      </c>
      <c r="T23" s="62" t="n">
        <f aca="false">IF(O23=0,"-",S23/O23)</f>
        <v>54.9806412857753</v>
      </c>
      <c r="U23" s="68" t="n">
        <f aca="false">IF(O23=0,"-",O23/N23)</f>
        <v>214.034285714286</v>
      </c>
      <c r="V23" s="4"/>
    </row>
    <row r="24" customFormat="false" ht="26.25" hidden="false" customHeight="true" outlineLevel="0" collapsed="false">
      <c r="A24" s="37"/>
      <c r="B24" s="37"/>
      <c r="C24" s="65" t="s">
        <v>45</v>
      </c>
      <c r="D24" s="39" t="n">
        <f aca="false">SUM(E24:L24)</f>
        <v>106</v>
      </c>
      <c r="E24" s="39" t="n">
        <v>0</v>
      </c>
      <c r="F24" s="39" t="n">
        <v>0</v>
      </c>
      <c r="G24" s="39" t="n">
        <v>14</v>
      </c>
      <c r="H24" s="39" t="n">
        <v>5</v>
      </c>
      <c r="I24" s="39" t="n">
        <v>40</v>
      </c>
      <c r="J24" s="39" t="n">
        <v>36</v>
      </c>
      <c r="K24" s="39" t="n">
        <v>2</v>
      </c>
      <c r="L24" s="39" t="n">
        <v>9</v>
      </c>
      <c r="M24" s="39" t="n">
        <f aca="false">SUM(E24:I24)</f>
        <v>59</v>
      </c>
      <c r="N24" s="39" t="n">
        <v>36</v>
      </c>
      <c r="O24" s="40" t="n">
        <f aca="false">IF(AND(P24=0,Q24=0,R24=0),0,SUM(P24:R24))</f>
        <v>3559.75</v>
      </c>
      <c r="P24" s="41" t="n">
        <v>1509.28</v>
      </c>
      <c r="Q24" s="42" t="n">
        <v>0</v>
      </c>
      <c r="R24" s="41" t="n">
        <v>2050.47</v>
      </c>
      <c r="S24" s="43" t="n">
        <v>299621.54</v>
      </c>
      <c r="T24" s="44" t="n">
        <f aca="false">IF(O24=0,"-",S24/O24)</f>
        <v>84.1692646955545</v>
      </c>
      <c r="U24" s="45" t="n">
        <f aca="false">IF(O24=0,"-",O24/N24)</f>
        <v>98.8819444444444</v>
      </c>
      <c r="V24" s="4"/>
    </row>
    <row r="25" customFormat="false" ht="15.6" hidden="false" customHeight="true" outlineLevel="0" collapsed="false">
      <c r="A25" s="37"/>
      <c r="B25" s="37"/>
      <c r="C25" s="38" t="s">
        <v>46</v>
      </c>
      <c r="D25" s="39" t="n">
        <f aca="false">SUM(E25:L25)</f>
        <v>4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3</v>
      </c>
      <c r="K25" s="39" t="n">
        <v>0</v>
      </c>
      <c r="L25" s="39" t="n">
        <v>1</v>
      </c>
      <c r="M25" s="39" t="n">
        <f aca="false">SUM(E25:I25)</f>
        <v>0</v>
      </c>
      <c r="N25" s="39" t="n">
        <v>0</v>
      </c>
      <c r="O25" s="40" t="n">
        <f aca="false">IF(AND(P25=0,Q25=0,R25=0),0,SUM(P25:R25))</f>
        <v>0</v>
      </c>
      <c r="P25" s="41" t="n">
        <v>0</v>
      </c>
      <c r="Q25" s="42" t="n">
        <v>0</v>
      </c>
      <c r="R25" s="41" t="n">
        <v>0</v>
      </c>
      <c r="S25" s="43" t="n">
        <v>0</v>
      </c>
      <c r="T25" s="72" t="str">
        <f aca="false">IF(O25=0,"-",S25/O25)</f>
        <v>-</v>
      </c>
      <c r="U25" s="73" t="str">
        <f aca="false">IF(O25=0,"-",O25/N25)</f>
        <v>-</v>
      </c>
      <c r="V25" s="4"/>
    </row>
    <row r="26" customFormat="false" ht="15.6" hidden="false" customHeight="true" outlineLevel="0" collapsed="false">
      <c r="A26" s="37"/>
      <c r="B26" s="37"/>
      <c r="C26" s="38" t="s">
        <v>47</v>
      </c>
      <c r="D26" s="39" t="n">
        <f aca="false">SUM(E26:L26)</f>
        <v>6</v>
      </c>
      <c r="E26" s="39" t="n">
        <v>0</v>
      </c>
      <c r="F26" s="39" t="n">
        <v>0</v>
      </c>
      <c r="G26" s="39" t="n">
        <v>0</v>
      </c>
      <c r="H26" s="39" t="n">
        <v>2</v>
      </c>
      <c r="I26" s="39" t="n">
        <v>0</v>
      </c>
      <c r="J26" s="39" t="n">
        <v>4</v>
      </c>
      <c r="K26" s="39" t="n">
        <v>0</v>
      </c>
      <c r="L26" s="39" t="n">
        <v>0</v>
      </c>
      <c r="M26" s="39" t="n">
        <f aca="false">SUM(E26:I26)</f>
        <v>2</v>
      </c>
      <c r="N26" s="39" t="n">
        <v>0</v>
      </c>
      <c r="O26" s="40" t="n">
        <f aca="false">IF(AND(P26=0,Q26=0,R26=0),0,SUM(P26:R26))</f>
        <v>0</v>
      </c>
      <c r="P26" s="41" t="n">
        <v>0</v>
      </c>
      <c r="Q26" s="42" t="n">
        <v>0</v>
      </c>
      <c r="R26" s="41" t="n">
        <v>0</v>
      </c>
      <c r="S26" s="43" t="n">
        <v>0</v>
      </c>
      <c r="T26" s="72" t="str">
        <f aca="false">IF(O26=0,"-",S26/O26)</f>
        <v>-</v>
      </c>
      <c r="U26" s="73" t="str">
        <f aca="false">IF(O26=0,"-",O26/N26)</f>
        <v>-</v>
      </c>
      <c r="V26" s="4"/>
    </row>
    <row r="27" customFormat="false" ht="15.6" hidden="false" customHeight="true" outlineLevel="0" collapsed="false">
      <c r="A27" s="37"/>
      <c r="B27" s="37"/>
      <c r="C27" s="38" t="s">
        <v>48</v>
      </c>
      <c r="D27" s="39" t="n">
        <f aca="false">SUM(E27:L27)</f>
        <v>2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2</v>
      </c>
      <c r="K27" s="39" t="n">
        <v>0</v>
      </c>
      <c r="L27" s="39" t="n">
        <v>0</v>
      </c>
      <c r="M27" s="39" t="n">
        <f aca="false">SUM(E27:I27)</f>
        <v>0</v>
      </c>
      <c r="N27" s="39" t="n">
        <v>0</v>
      </c>
      <c r="O27" s="40" t="n">
        <f aca="false">IF(AND(P27=0,Q27=0,R27=0),0,SUM(P27:R27))</f>
        <v>0</v>
      </c>
      <c r="P27" s="41" t="n">
        <v>0</v>
      </c>
      <c r="Q27" s="42" t="n">
        <v>0</v>
      </c>
      <c r="R27" s="41" t="n">
        <v>0</v>
      </c>
      <c r="S27" s="43" t="n">
        <v>0</v>
      </c>
      <c r="T27" s="72" t="str">
        <f aca="false">IF(O27=0,"-",S27/O27)</f>
        <v>-</v>
      </c>
      <c r="U27" s="73" t="str">
        <f aca="false">IF(O27=0,"-",O27/N27)</f>
        <v>-</v>
      </c>
      <c r="V27" s="4"/>
    </row>
    <row r="28" customFormat="false" ht="20.25" hidden="false" customHeight="true" outlineLevel="0" collapsed="false">
      <c r="A28" s="37"/>
      <c r="B28" s="37"/>
      <c r="C28" s="74" t="s">
        <v>49</v>
      </c>
      <c r="D28" s="39" t="n">
        <f aca="false">SUM(E28:L28)</f>
        <v>4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4</v>
      </c>
      <c r="K28" s="39" t="n">
        <v>0</v>
      </c>
      <c r="L28" s="39" t="n">
        <v>0</v>
      </c>
      <c r="M28" s="39" t="n">
        <f aca="false">SUM(E28:I28)</f>
        <v>0</v>
      </c>
      <c r="N28" s="39" t="n">
        <v>0</v>
      </c>
      <c r="O28" s="40" t="n">
        <f aca="false">IF(AND(P28=0,Q28=0,R28=0),0,SUM(P28:R28))</f>
        <v>0</v>
      </c>
      <c r="P28" s="41" t="n">
        <v>0</v>
      </c>
      <c r="Q28" s="42" t="n">
        <v>0</v>
      </c>
      <c r="R28" s="41" t="n">
        <v>0</v>
      </c>
      <c r="S28" s="43" t="n">
        <v>0</v>
      </c>
      <c r="T28" s="72" t="str">
        <f aca="false">IF(O28=0,"-",S28/O28)</f>
        <v>-</v>
      </c>
      <c r="U28" s="73" t="str">
        <f aca="false">IF(O28=0,"-",O28/N28)</f>
        <v>-</v>
      </c>
      <c r="V28" s="4"/>
    </row>
    <row r="29" customFormat="false" ht="15.6" hidden="false" customHeight="true" outlineLevel="0" collapsed="false">
      <c r="A29" s="37"/>
      <c r="B29" s="46" t="s">
        <v>50</v>
      </c>
      <c r="C29" s="38" t="s">
        <v>51</v>
      </c>
      <c r="D29" s="39" t="n">
        <f aca="false">SUM(E29:L29)</f>
        <v>1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1</v>
      </c>
      <c r="K29" s="39" t="n">
        <v>0</v>
      </c>
      <c r="L29" s="39" t="n">
        <v>0</v>
      </c>
      <c r="M29" s="39" t="n">
        <f aca="false">SUM(E29:I29)</f>
        <v>0</v>
      </c>
      <c r="N29" s="39" t="n">
        <v>0</v>
      </c>
      <c r="O29" s="40" t="n">
        <f aca="false">IF(AND(P29=0,Q29=0,R29=0),0,SUM(P29:R29))</f>
        <v>0</v>
      </c>
      <c r="P29" s="41" t="n">
        <v>0</v>
      </c>
      <c r="Q29" s="42" t="n">
        <v>0</v>
      </c>
      <c r="R29" s="41" t="n">
        <v>0</v>
      </c>
      <c r="S29" s="43" t="n">
        <v>0</v>
      </c>
      <c r="T29" s="72" t="str">
        <f aca="false">IF(O29=0,"-",S29/O29)</f>
        <v>-</v>
      </c>
      <c r="U29" s="73" t="str">
        <f aca="false">IF(O29=0,"-",O29/N29)</f>
        <v>-</v>
      </c>
      <c r="V29" s="4"/>
    </row>
    <row r="30" customFormat="false" ht="15.6" hidden="false" customHeight="true" outlineLevel="0" collapsed="false">
      <c r="A30" s="37"/>
      <c r="B30" s="46"/>
      <c r="C30" s="38" t="s">
        <v>52</v>
      </c>
      <c r="D30" s="39" t="n">
        <f aca="false">SUM(E30:L30)</f>
        <v>1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1</v>
      </c>
      <c r="K30" s="39" t="n">
        <v>0</v>
      </c>
      <c r="L30" s="39" t="n">
        <v>0</v>
      </c>
      <c r="M30" s="39" t="n">
        <f aca="false">SUM(E30:I30)</f>
        <v>0</v>
      </c>
      <c r="N30" s="39" t="n">
        <v>0</v>
      </c>
      <c r="O30" s="40" t="n">
        <f aca="false">IF(AND(P30=0,Q30=0,R30=0),0,SUM(P30:R30))</f>
        <v>0</v>
      </c>
      <c r="P30" s="41" t="n">
        <v>0</v>
      </c>
      <c r="Q30" s="42" t="n">
        <v>0</v>
      </c>
      <c r="R30" s="41" t="n">
        <v>0</v>
      </c>
      <c r="S30" s="43" t="n">
        <v>0</v>
      </c>
      <c r="T30" s="72" t="str">
        <f aca="false">IF(O30=0,"-",S30/O30)</f>
        <v>-</v>
      </c>
      <c r="U30" s="73" t="str">
        <f aca="false">IF(O30=0,"-",O30/N30)</f>
        <v>-</v>
      </c>
      <c r="V30" s="4"/>
    </row>
    <row r="31" customFormat="false" ht="15.6" hidden="false" customHeight="true" outlineLevel="0" collapsed="false">
      <c r="A31" s="37"/>
      <c r="B31" s="37"/>
      <c r="C31" s="38" t="s">
        <v>53</v>
      </c>
      <c r="D31" s="39" t="n">
        <f aca="false">SUM(E31:L31)</f>
        <v>3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3</v>
      </c>
      <c r="K31" s="39" t="n">
        <v>0</v>
      </c>
      <c r="L31" s="39" t="n">
        <v>0</v>
      </c>
      <c r="M31" s="39" t="n">
        <f aca="false">SUM(E31:I31)</f>
        <v>0</v>
      </c>
      <c r="N31" s="39" t="n">
        <v>0</v>
      </c>
      <c r="O31" s="40" t="n">
        <f aca="false">IF(AND(P31=0,Q31=0,R31=0),0,SUM(P31:R31))</f>
        <v>0</v>
      </c>
      <c r="P31" s="41" t="n">
        <v>0</v>
      </c>
      <c r="Q31" s="42" t="n">
        <v>0</v>
      </c>
      <c r="R31" s="41" t="n">
        <v>0</v>
      </c>
      <c r="S31" s="43" t="n">
        <v>0</v>
      </c>
      <c r="T31" s="72" t="str">
        <f aca="false">IF(O31=0,"-",S31/O31)</f>
        <v>-</v>
      </c>
      <c r="U31" s="73" t="str">
        <f aca="false">IF(O31=0,"-",O31/N31)</f>
        <v>-</v>
      </c>
      <c r="V31" s="4"/>
    </row>
    <row r="32" customFormat="false" ht="15.6" hidden="false" customHeight="true" outlineLevel="0" collapsed="false">
      <c r="A32" s="37"/>
      <c r="B32" s="37"/>
      <c r="C32" s="38" t="s">
        <v>54</v>
      </c>
      <c r="D32" s="39" t="n">
        <f aca="false">SUM(E32:L32)</f>
        <v>1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1</v>
      </c>
      <c r="K32" s="39" t="n">
        <v>0</v>
      </c>
      <c r="L32" s="39" t="n">
        <v>0</v>
      </c>
      <c r="M32" s="39" t="n">
        <f aca="false">SUM(E32:I32)</f>
        <v>0</v>
      </c>
      <c r="N32" s="39" t="n">
        <v>0</v>
      </c>
      <c r="O32" s="40" t="n">
        <f aca="false">IF(AND(P32=0,Q32=0,R32=0),0,SUM(P32:R32))</f>
        <v>0</v>
      </c>
      <c r="P32" s="41" t="n">
        <v>0</v>
      </c>
      <c r="Q32" s="42" t="n">
        <v>0</v>
      </c>
      <c r="R32" s="41" t="n">
        <v>0</v>
      </c>
      <c r="S32" s="43" t="n">
        <v>0</v>
      </c>
      <c r="T32" s="72" t="str">
        <f aca="false">IF(O32=0,"-",S32/O32)</f>
        <v>-</v>
      </c>
      <c r="U32" s="73" t="str">
        <f aca="false">IF(O32=0,"-",O32/N32)</f>
        <v>-</v>
      </c>
      <c r="V32" s="4"/>
    </row>
    <row r="33" customFormat="false" ht="15.6" hidden="false" customHeight="true" outlineLevel="0" collapsed="false">
      <c r="A33" s="37"/>
      <c r="B33" s="37"/>
      <c r="C33" s="38" t="s">
        <v>55</v>
      </c>
      <c r="D33" s="39" t="n">
        <f aca="false">SUM(E33:L33)</f>
        <v>1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1</v>
      </c>
      <c r="K33" s="39" t="n">
        <v>0</v>
      </c>
      <c r="L33" s="39" t="n">
        <v>0</v>
      </c>
      <c r="M33" s="39" t="n">
        <f aca="false">SUM(E33:I33)</f>
        <v>0</v>
      </c>
      <c r="N33" s="39" t="n">
        <v>0</v>
      </c>
      <c r="O33" s="40" t="n">
        <f aca="false">IF(AND(P33=0,Q33=0,R33=0),0,SUM(P33:R33))</f>
        <v>0</v>
      </c>
      <c r="P33" s="41" t="n">
        <v>0</v>
      </c>
      <c r="Q33" s="42" t="n">
        <v>0</v>
      </c>
      <c r="R33" s="41" t="n">
        <v>0</v>
      </c>
      <c r="S33" s="43" t="n">
        <v>0</v>
      </c>
      <c r="T33" s="72" t="str">
        <f aca="false">IF(O33=0,"-",S33/O33)</f>
        <v>-</v>
      </c>
      <c r="U33" s="73" t="str">
        <f aca="false">IF(O33=0,"-",O33/N33)</f>
        <v>-</v>
      </c>
      <c r="V33" s="4"/>
    </row>
    <row r="34" customFormat="false" ht="15.6" hidden="false" customHeight="true" outlineLevel="0" collapsed="false">
      <c r="A34" s="37"/>
      <c r="B34" s="37"/>
      <c r="C34" s="47" t="s">
        <v>56</v>
      </c>
      <c r="D34" s="48" t="n">
        <f aca="false">SUM(E34:L34)</f>
        <v>1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1</v>
      </c>
      <c r="K34" s="48" t="n">
        <v>0</v>
      </c>
      <c r="L34" s="48" t="n">
        <v>0</v>
      </c>
      <c r="M34" s="48" t="n">
        <f aca="false">SUM(E34:I34)</f>
        <v>0</v>
      </c>
      <c r="N34" s="48" t="n">
        <v>0</v>
      </c>
      <c r="O34" s="50" t="n">
        <f aca="false">IF(AND(P34=0,Q34=0,R34=0),0,SUM(P34:R34))</f>
        <v>0</v>
      </c>
      <c r="P34" s="51" t="n">
        <v>0</v>
      </c>
      <c r="Q34" s="52" t="n">
        <v>0</v>
      </c>
      <c r="R34" s="51" t="n">
        <v>0</v>
      </c>
      <c r="S34" s="53" t="n">
        <v>0</v>
      </c>
      <c r="T34" s="70" t="str">
        <f aca="false">IF(O34=0,"-",S34/O34)</f>
        <v>-</v>
      </c>
      <c r="U34" s="71" t="str">
        <f aca="false">IF(O34=0,"-",O34/N34)</f>
        <v>-</v>
      </c>
      <c r="V34" s="4"/>
    </row>
    <row r="35" customFormat="false" ht="15.6" hidden="false" customHeight="true" outlineLevel="0" collapsed="false">
      <c r="A35" s="37"/>
      <c r="B35" s="55"/>
      <c r="C35" s="56" t="s">
        <v>30</v>
      </c>
      <c r="D35" s="57" t="n">
        <f aca="false">SUM(E35:L35)</f>
        <v>130</v>
      </c>
      <c r="E35" s="57" t="n">
        <f aca="false">SUM(E24:E34)</f>
        <v>0</v>
      </c>
      <c r="F35" s="57" t="n">
        <f aca="false">SUM(F24:F34)</f>
        <v>0</v>
      </c>
      <c r="G35" s="57" t="n">
        <f aca="false">SUM(G24:G34)</f>
        <v>14</v>
      </c>
      <c r="H35" s="57" t="n">
        <f aca="false">SUM(H24:H34)</f>
        <v>7</v>
      </c>
      <c r="I35" s="57" t="n">
        <f aca="false">SUM(I24:I34)</f>
        <v>40</v>
      </c>
      <c r="J35" s="57" t="n">
        <f aca="false">SUM(J24:J34)</f>
        <v>57</v>
      </c>
      <c r="K35" s="57" t="n">
        <f aca="false">SUM(K24:K34)</f>
        <v>2</v>
      </c>
      <c r="L35" s="57" t="n">
        <f aca="false">SUM(L24:L34)</f>
        <v>10</v>
      </c>
      <c r="M35" s="57" t="n">
        <f aca="false">SUM(E35:I35)</f>
        <v>61</v>
      </c>
      <c r="N35" s="57" t="n">
        <f aca="false">SUM(N24:N34)</f>
        <v>36</v>
      </c>
      <c r="O35" s="58" t="n">
        <f aca="false">IF(AND(P35=0,Q35=0,R35=0),0,SUM(P35:R35))</f>
        <v>3559.75</v>
      </c>
      <c r="P35" s="59" t="n">
        <f aca="false">SUM(P24:P34)</f>
        <v>1509.28</v>
      </c>
      <c r="Q35" s="60" t="n">
        <f aca="false">SUM(Q24:Q34)</f>
        <v>0</v>
      </c>
      <c r="R35" s="59" t="n">
        <f aca="false">SUM(R24:R34)</f>
        <v>2050.47</v>
      </c>
      <c r="S35" s="61" t="n">
        <f aca="false">SUM(S24:S34)</f>
        <v>299621.54</v>
      </c>
      <c r="T35" s="62" t="n">
        <f aca="false">IF(O35=0,"-",S35/O35)</f>
        <v>84.1692646955545</v>
      </c>
      <c r="U35" s="68" t="n">
        <f aca="false">IF(O35=0,"-",O35/N35)</f>
        <v>98.8819444444444</v>
      </c>
      <c r="V35" s="4"/>
    </row>
    <row r="36" customFormat="false" ht="15.6" hidden="false" customHeight="true" outlineLevel="0" collapsed="false">
      <c r="A36" s="37"/>
      <c r="B36" s="75" t="s">
        <v>57</v>
      </c>
      <c r="C36" s="76"/>
      <c r="D36" s="77" t="n">
        <f aca="false">SUM(E36:L36)</f>
        <v>576</v>
      </c>
      <c r="E36" s="78" t="n">
        <f aca="false">E10+E16+E23+E35</f>
        <v>2</v>
      </c>
      <c r="F36" s="78" t="n">
        <f aca="false">F10+F16+F23+F35</f>
        <v>0</v>
      </c>
      <c r="G36" s="78" t="n">
        <f aca="false">G10+G16+G23+G35</f>
        <v>36</v>
      </c>
      <c r="H36" s="78" t="n">
        <f aca="false">H10+H16+H23+H35</f>
        <v>20</v>
      </c>
      <c r="I36" s="78" t="n">
        <f aca="false">I10+I16+I23+I35</f>
        <v>224</v>
      </c>
      <c r="J36" s="78" t="n">
        <f aca="false">J10+J16+J23+J35</f>
        <v>234</v>
      </c>
      <c r="K36" s="78" t="n">
        <f aca="false">K10+K16+K23+K35</f>
        <v>8</v>
      </c>
      <c r="L36" s="78" t="n">
        <f aca="false">L10+L16+L23+L35</f>
        <v>52</v>
      </c>
      <c r="M36" s="78" t="n">
        <f aca="false">SUM(E36:I36)</f>
        <v>282</v>
      </c>
      <c r="N36" s="78" t="n">
        <f aca="false">N10+N16+N23+N35</f>
        <v>200</v>
      </c>
      <c r="O36" s="79" t="n">
        <f aca="false">IF(AND(P36=0,Q36=0,R36=0),0,SUM(P36:R36))</f>
        <v>27876.65</v>
      </c>
      <c r="P36" s="80" t="n">
        <f aca="false">P10+P16+P23+P35</f>
        <v>5897.18</v>
      </c>
      <c r="Q36" s="81" t="n">
        <f aca="false">Q10+Q16+Q23+Q35</f>
        <v>0</v>
      </c>
      <c r="R36" s="81" t="n">
        <f aca="false">R10+R16+R23+R35</f>
        <v>21979.47</v>
      </c>
      <c r="S36" s="82" t="n">
        <f aca="false">S10+S16+S23+S35</f>
        <v>2045604.07</v>
      </c>
      <c r="T36" s="83" t="n">
        <f aca="false">IF(O36=0,"-",S36/O36)</f>
        <v>73.380555769793</v>
      </c>
      <c r="U36" s="84" t="n">
        <f aca="false">IF(O36=0,"-",O36/N36)</f>
        <v>139.38325</v>
      </c>
      <c r="V36" s="4"/>
    </row>
    <row r="37" customFormat="false" ht="15.6" hidden="false" customHeight="true" outlineLevel="0" collapsed="false">
      <c r="A37" s="37"/>
      <c r="B37" s="37"/>
      <c r="C37" s="38" t="s">
        <v>58</v>
      </c>
      <c r="D37" s="39" t="n">
        <f aca="false">SUM(E37:L37)</f>
        <v>9</v>
      </c>
      <c r="E37" s="39" t="n">
        <v>0</v>
      </c>
      <c r="F37" s="39" t="n">
        <v>0</v>
      </c>
      <c r="G37" s="39" t="n">
        <v>0</v>
      </c>
      <c r="H37" s="39" t="n">
        <v>2</v>
      </c>
      <c r="I37" s="39" t="n">
        <v>6</v>
      </c>
      <c r="J37" s="39" t="n">
        <v>0</v>
      </c>
      <c r="K37" s="39" t="n">
        <v>1</v>
      </c>
      <c r="L37" s="39" t="n">
        <v>0</v>
      </c>
      <c r="M37" s="39" t="n">
        <f aca="false">SUM(E37:I37)</f>
        <v>8</v>
      </c>
      <c r="N37" s="39" t="n">
        <v>4</v>
      </c>
      <c r="O37" s="40" t="n">
        <f aca="false">IF(AND(P37=0,Q37=0,R37=0),0,SUM(P37:R37))</f>
        <v>1188.39</v>
      </c>
      <c r="P37" s="41" t="n">
        <v>0</v>
      </c>
      <c r="Q37" s="42" t="n">
        <v>0</v>
      </c>
      <c r="R37" s="41" t="n">
        <v>1188.39</v>
      </c>
      <c r="S37" s="43" t="n">
        <v>64885.66</v>
      </c>
      <c r="T37" s="44" t="n">
        <f aca="false">IF(O37=0,"-",S37/O37)</f>
        <v>54.5996348000236</v>
      </c>
      <c r="U37" s="45" t="n">
        <f aca="false">IF(O37=0,"-",O37/N37)</f>
        <v>297.0975</v>
      </c>
      <c r="V37" s="4"/>
    </row>
    <row r="38" customFormat="false" ht="15.6" hidden="false" customHeight="true" outlineLevel="0" collapsed="false">
      <c r="A38" s="37"/>
      <c r="B38" s="46" t="s">
        <v>59</v>
      </c>
      <c r="C38" s="38" t="s">
        <v>60</v>
      </c>
      <c r="D38" s="39" t="n">
        <f aca="false">SUM(E38:L38)</f>
        <v>10</v>
      </c>
      <c r="E38" s="39" t="n">
        <v>0</v>
      </c>
      <c r="F38" s="39" t="n">
        <v>0</v>
      </c>
      <c r="G38" s="39" t="n">
        <v>5</v>
      </c>
      <c r="H38" s="39" t="n">
        <v>1</v>
      </c>
      <c r="I38" s="39" t="n">
        <v>3</v>
      </c>
      <c r="J38" s="39" t="n">
        <v>0</v>
      </c>
      <c r="K38" s="39" t="n">
        <v>1</v>
      </c>
      <c r="L38" s="39" t="n">
        <v>0</v>
      </c>
      <c r="M38" s="39" t="n">
        <f aca="false">SUM(E38:I38)</f>
        <v>9</v>
      </c>
      <c r="N38" s="39" t="n">
        <v>7</v>
      </c>
      <c r="O38" s="40" t="n">
        <f aca="false">IF(AND(P38=0,Q38=0,R38=0),0,SUM(P38:R38))</f>
        <v>1419.47</v>
      </c>
      <c r="P38" s="41" t="n">
        <v>1150.28</v>
      </c>
      <c r="Q38" s="42" t="n">
        <v>0</v>
      </c>
      <c r="R38" s="41" t="n">
        <v>269.19</v>
      </c>
      <c r="S38" s="43" t="n">
        <v>97674.49</v>
      </c>
      <c r="T38" s="44" t="n">
        <f aca="false">IF(O38=0,"-",S38/O38)</f>
        <v>68.8105349179623</v>
      </c>
      <c r="U38" s="45" t="n">
        <f aca="false">IF(O38=0,"-",O38/N38)</f>
        <v>202.781428571429</v>
      </c>
      <c r="V38" s="4"/>
    </row>
    <row r="39" customFormat="false" ht="15.6" hidden="false" customHeight="true" outlineLevel="0" collapsed="false">
      <c r="A39" s="37"/>
      <c r="B39" s="46"/>
      <c r="C39" s="47" t="s">
        <v>61</v>
      </c>
      <c r="D39" s="48" t="n">
        <f aca="false">SUM(E39:L39)</f>
        <v>7</v>
      </c>
      <c r="E39" s="48" t="n">
        <v>0</v>
      </c>
      <c r="F39" s="48" t="n">
        <v>0</v>
      </c>
      <c r="G39" s="48" t="n">
        <v>1</v>
      </c>
      <c r="H39" s="48" t="n">
        <v>1</v>
      </c>
      <c r="I39" s="48" t="n">
        <v>3</v>
      </c>
      <c r="J39" s="48" t="n">
        <v>0</v>
      </c>
      <c r="K39" s="48" t="n">
        <v>2</v>
      </c>
      <c r="L39" s="48" t="n">
        <v>0</v>
      </c>
      <c r="M39" s="48" t="n">
        <f aca="false">SUM(E39:I39)</f>
        <v>5</v>
      </c>
      <c r="N39" s="48" t="n">
        <v>3</v>
      </c>
      <c r="O39" s="50" t="n">
        <f aca="false">IF(AND(P39=0,Q39=0,R39=0),0,SUM(P39:R39))</f>
        <v>305.67</v>
      </c>
      <c r="P39" s="51" t="n">
        <v>58.42</v>
      </c>
      <c r="Q39" s="52" t="n">
        <v>0</v>
      </c>
      <c r="R39" s="51" t="n">
        <v>247.25</v>
      </c>
      <c r="S39" s="53" t="n">
        <v>12884.1</v>
      </c>
      <c r="T39" s="54" t="n">
        <f aca="false">IF(O39=0,"-",S39/O39)</f>
        <v>42.1503582294631</v>
      </c>
      <c r="U39" s="66" t="n">
        <f aca="false">IF(O39=0,"-",O39/N39)</f>
        <v>101.89</v>
      </c>
      <c r="V39" s="4"/>
    </row>
    <row r="40" customFormat="false" ht="15.6" hidden="false" customHeight="true" outlineLevel="0" collapsed="false">
      <c r="A40" s="37"/>
      <c r="B40" s="55"/>
      <c r="C40" s="56" t="s">
        <v>30</v>
      </c>
      <c r="D40" s="57" t="n">
        <f aca="false">SUM(E40:L40)</f>
        <v>26</v>
      </c>
      <c r="E40" s="57" t="n">
        <f aca="false">SUM(E37:E39)</f>
        <v>0</v>
      </c>
      <c r="F40" s="57" t="n">
        <f aca="false">SUM(F37:F39)</f>
        <v>0</v>
      </c>
      <c r="G40" s="57" t="n">
        <f aca="false">SUM(G37:G39)</f>
        <v>6</v>
      </c>
      <c r="H40" s="57" t="n">
        <f aca="false">SUM(H37:H39)</f>
        <v>4</v>
      </c>
      <c r="I40" s="57" t="n">
        <f aca="false">SUM(I37:I39)</f>
        <v>12</v>
      </c>
      <c r="J40" s="57" t="n">
        <f aca="false">SUM(J37:J39)</f>
        <v>0</v>
      </c>
      <c r="K40" s="57" t="n">
        <f aca="false">SUM(K37:K39)</f>
        <v>4</v>
      </c>
      <c r="L40" s="57" t="n">
        <f aca="false">SUM(L37:L39)</f>
        <v>0</v>
      </c>
      <c r="M40" s="57" t="n">
        <f aca="false">SUM(E40:I40)</f>
        <v>22</v>
      </c>
      <c r="N40" s="57" t="n">
        <f aca="false">SUM(N37:N39)</f>
        <v>14</v>
      </c>
      <c r="O40" s="58" t="n">
        <f aca="false">IF(AND(P40=0,Q40=0,R40=0),0,SUM(P40:R40))</f>
        <v>2913.53</v>
      </c>
      <c r="P40" s="59" t="n">
        <f aca="false">SUM(P37:P39)</f>
        <v>1208.7</v>
      </c>
      <c r="Q40" s="60" t="n">
        <f aca="false">SUM(Q37:Q39)</f>
        <v>0</v>
      </c>
      <c r="R40" s="59" t="n">
        <f aca="false">SUM(R37:R39)</f>
        <v>1704.83</v>
      </c>
      <c r="S40" s="61" t="n">
        <f aca="false">SUM(S37:S39)</f>
        <v>175444.25</v>
      </c>
      <c r="T40" s="62" t="n">
        <f aca="false">IF(O40=0,"-",S40/O40)</f>
        <v>60.217073446987</v>
      </c>
      <c r="U40" s="68" t="n">
        <f aca="false">IF(O40=0,"-",O40/N40)</f>
        <v>208.109285714286</v>
      </c>
      <c r="V40" s="4"/>
    </row>
    <row r="41" customFormat="false" ht="15.6" hidden="false" customHeight="true" outlineLevel="0" collapsed="false">
      <c r="A41" s="85" t="s">
        <v>41</v>
      </c>
      <c r="B41" s="85"/>
      <c r="C41" s="38" t="s">
        <v>62</v>
      </c>
      <c r="D41" s="39" t="n">
        <f aca="false">SUM(E41:L41)</f>
        <v>14</v>
      </c>
      <c r="E41" s="39" t="n">
        <v>0</v>
      </c>
      <c r="F41" s="39" t="n">
        <v>0</v>
      </c>
      <c r="G41" s="39" t="n">
        <v>3</v>
      </c>
      <c r="H41" s="39" t="n">
        <v>2</v>
      </c>
      <c r="I41" s="39" t="n">
        <v>5</v>
      </c>
      <c r="J41" s="39" t="n">
        <v>3</v>
      </c>
      <c r="K41" s="39" t="n">
        <v>1</v>
      </c>
      <c r="L41" s="39" t="n">
        <v>0</v>
      </c>
      <c r="M41" s="39" t="n">
        <f aca="false">SUM(E41:I41)</f>
        <v>10</v>
      </c>
      <c r="N41" s="39" t="n">
        <v>8</v>
      </c>
      <c r="O41" s="40" t="n">
        <f aca="false">IF(AND(P41=0,Q41=0,R41=0),0,SUM(P41:R41))</f>
        <v>1025.54</v>
      </c>
      <c r="P41" s="41" t="n">
        <v>529.92</v>
      </c>
      <c r="Q41" s="42" t="n">
        <v>0</v>
      </c>
      <c r="R41" s="41" t="n">
        <v>495.62</v>
      </c>
      <c r="S41" s="43" t="n">
        <v>46744.46</v>
      </c>
      <c r="T41" s="44" t="n">
        <f aca="false">IF(O41=0,"-",S41/O41)</f>
        <v>45.5803381633091</v>
      </c>
      <c r="U41" s="45" t="n">
        <f aca="false">IF(O41=0,"-",O41/N41)</f>
        <v>128.1925</v>
      </c>
      <c r="V41" s="4"/>
    </row>
    <row r="42" customFormat="false" ht="15.6" hidden="false" customHeight="true" outlineLevel="0" collapsed="false">
      <c r="A42" s="85"/>
      <c r="B42" s="86" t="s">
        <v>63</v>
      </c>
      <c r="C42" s="38" t="s">
        <v>64</v>
      </c>
      <c r="D42" s="39" t="n">
        <f aca="false">SUM(E42:L42)</f>
        <v>3</v>
      </c>
      <c r="E42" s="39" t="n">
        <v>0</v>
      </c>
      <c r="F42" s="39" t="n">
        <v>0</v>
      </c>
      <c r="G42" s="39" t="n">
        <v>1</v>
      </c>
      <c r="H42" s="39" t="n">
        <v>2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f aca="false">SUM(E42:I42)</f>
        <v>3</v>
      </c>
      <c r="N42" s="39" t="n">
        <v>1</v>
      </c>
      <c r="O42" s="40" t="n">
        <f aca="false">IF(AND(P42=0,Q42=0,R42=0),0,SUM(P42:R42))</f>
        <v>697.67</v>
      </c>
      <c r="P42" s="87" t="n">
        <v>697.67</v>
      </c>
      <c r="Q42" s="42" t="n">
        <v>0</v>
      </c>
      <c r="R42" s="41" t="n">
        <v>0</v>
      </c>
      <c r="S42" s="43" t="n">
        <v>26790.53</v>
      </c>
      <c r="T42" s="44" t="n">
        <f aca="false">IF(O42=0,"-",S42/O42)</f>
        <v>38.4000028666848</v>
      </c>
      <c r="U42" s="45" t="n">
        <f aca="false">IF(O42=0,"-",O42/N42)</f>
        <v>697.67</v>
      </c>
      <c r="V42" s="4"/>
    </row>
    <row r="43" customFormat="false" ht="15.6" hidden="false" customHeight="true" outlineLevel="0" collapsed="false">
      <c r="A43" s="85"/>
      <c r="B43" s="86"/>
      <c r="C43" s="47" t="s">
        <v>65</v>
      </c>
      <c r="D43" s="48" t="n">
        <f aca="false">SUM(E43:L43)</f>
        <v>3</v>
      </c>
      <c r="E43" s="48" t="n">
        <v>0</v>
      </c>
      <c r="F43" s="48" t="n">
        <v>0</v>
      </c>
      <c r="G43" s="48" t="n">
        <v>2</v>
      </c>
      <c r="H43" s="48" t="n">
        <v>1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f aca="false">SUM(E43:I43)</f>
        <v>3</v>
      </c>
      <c r="N43" s="48" t="n">
        <v>3</v>
      </c>
      <c r="O43" s="50" t="n">
        <f aca="false">IF(AND(P43=0,Q43=0,R43=0),0,SUM(P43:R43))</f>
        <v>622.06</v>
      </c>
      <c r="P43" s="51" t="n">
        <v>622.06</v>
      </c>
      <c r="Q43" s="52" t="n">
        <v>0</v>
      </c>
      <c r="R43" s="51" t="n">
        <v>0</v>
      </c>
      <c r="S43" s="88" t="n">
        <v>15900.37</v>
      </c>
      <c r="T43" s="54" t="n">
        <f aca="false">IF(O43=0,"-",S43/O43)</f>
        <v>25.5608301450021</v>
      </c>
      <c r="U43" s="66" t="n">
        <f aca="false">IF(O43=0,"-",O43/N43)</f>
        <v>207.353333333333</v>
      </c>
      <c r="V43" s="4"/>
    </row>
    <row r="44" customFormat="false" ht="15.6" hidden="false" customHeight="true" outlineLevel="0" collapsed="false">
      <c r="A44" s="85"/>
      <c r="B44" s="89"/>
      <c r="C44" s="90" t="s">
        <v>30</v>
      </c>
      <c r="D44" s="91" t="n">
        <f aca="false">SUM(E44:L44)</f>
        <v>20</v>
      </c>
      <c r="E44" s="91" t="n">
        <f aca="false">SUM(E41:E43)</f>
        <v>0</v>
      </c>
      <c r="F44" s="91" t="n">
        <f aca="false">SUM(F41:F43)</f>
        <v>0</v>
      </c>
      <c r="G44" s="91" t="n">
        <f aca="false">SUM(G41:G43)</f>
        <v>6</v>
      </c>
      <c r="H44" s="91" t="n">
        <f aca="false">SUM(H41:H43)</f>
        <v>5</v>
      </c>
      <c r="I44" s="91" t="n">
        <f aca="false">SUM(I41:I43)</f>
        <v>5</v>
      </c>
      <c r="J44" s="91" t="n">
        <f aca="false">SUM(J41:J43)</f>
        <v>3</v>
      </c>
      <c r="K44" s="91" t="n">
        <f aca="false">SUM(K41:K43)</f>
        <v>1</v>
      </c>
      <c r="L44" s="91" t="n">
        <f aca="false">SUM(L41:L43)</f>
        <v>0</v>
      </c>
      <c r="M44" s="91" t="n">
        <f aca="false">SUM(E44:I44)</f>
        <v>16</v>
      </c>
      <c r="N44" s="91" t="n">
        <f aca="false">SUM(N41:N43)</f>
        <v>12</v>
      </c>
      <c r="O44" s="92" t="n">
        <f aca="false">IF(AND(P44=0,Q44=0,R44=0),0,SUM(P44:R44))</f>
        <v>2345.27</v>
      </c>
      <c r="P44" s="93" t="n">
        <f aca="false">SUM(P41:P43)</f>
        <v>1849.65</v>
      </c>
      <c r="Q44" s="93" t="n">
        <f aca="false">SUM(Q41:Q43)</f>
        <v>0</v>
      </c>
      <c r="R44" s="93" t="n">
        <f aca="false">SUM(R41:R43)</f>
        <v>495.62</v>
      </c>
      <c r="S44" s="94" t="n">
        <f aca="false">SUM(S41:S43)</f>
        <v>89435.36</v>
      </c>
      <c r="T44" s="94" t="n">
        <f aca="false">IF(O44=0,"-",S44/O44)</f>
        <v>38.1343555326252</v>
      </c>
      <c r="U44" s="63" t="n">
        <f aca="false">IF(O44=0,"-",O44/N44)</f>
        <v>195.439166666667</v>
      </c>
      <c r="V44" s="4"/>
    </row>
    <row r="45" customFormat="false" ht="15.6" hidden="false" customHeight="true" outlineLevel="0" collapsed="false">
      <c r="A45" s="85"/>
      <c r="B45" s="75" t="s">
        <v>66</v>
      </c>
      <c r="C45" s="76"/>
      <c r="D45" s="95" t="n">
        <f aca="false">D44+D40</f>
        <v>46</v>
      </c>
      <c r="E45" s="96" t="n">
        <f aca="false">E44+E40</f>
        <v>0</v>
      </c>
      <c r="F45" s="96" t="n">
        <f aca="false">F44+F40</f>
        <v>0</v>
      </c>
      <c r="G45" s="96" t="n">
        <f aca="false">G44+G40</f>
        <v>12</v>
      </c>
      <c r="H45" s="96" t="n">
        <f aca="false">H44+H40</f>
        <v>9</v>
      </c>
      <c r="I45" s="96" t="n">
        <f aca="false">I44+I40</f>
        <v>17</v>
      </c>
      <c r="J45" s="96" t="n">
        <f aca="false">J44+J40</f>
        <v>3</v>
      </c>
      <c r="K45" s="96" t="n">
        <f aca="false">K44+K40</f>
        <v>5</v>
      </c>
      <c r="L45" s="96" t="n">
        <f aca="false">L44+L40</f>
        <v>0</v>
      </c>
      <c r="M45" s="96" t="n">
        <f aca="false">M44+M40</f>
        <v>38</v>
      </c>
      <c r="N45" s="96" t="n">
        <f aca="false">N44+N40</f>
        <v>26</v>
      </c>
      <c r="O45" s="79" t="n">
        <f aca="false">IF(AND(P45=0,Q45=0,R45=0),0,SUM(P45:R45))</f>
        <v>5258.8</v>
      </c>
      <c r="P45" s="80" t="n">
        <f aca="false">P44+P40</f>
        <v>3058.35</v>
      </c>
      <c r="Q45" s="80" t="n">
        <f aca="false">Q44+Q40</f>
        <v>0</v>
      </c>
      <c r="R45" s="80" t="n">
        <f aca="false">R44+R40</f>
        <v>2200.45</v>
      </c>
      <c r="S45" s="79" t="n">
        <f aca="false">S44+S40</f>
        <v>264879.61</v>
      </c>
      <c r="T45" s="83" t="n">
        <f aca="false">IF(O45=0,"-",S45/O45)</f>
        <v>50.36883129231</v>
      </c>
      <c r="U45" s="84" t="n">
        <f aca="false">IF(O45=0,"-",O45/N45)</f>
        <v>202.261538461538</v>
      </c>
      <c r="V45" s="4"/>
    </row>
    <row r="46" customFormat="false" ht="15.6" hidden="false" customHeight="true" outlineLevel="0" collapsed="false">
      <c r="A46" s="55"/>
      <c r="B46" s="97" t="s">
        <v>67</v>
      </c>
      <c r="C46" s="98"/>
      <c r="D46" s="99" t="n">
        <f aca="false">SUM(E46:L46)</f>
        <v>622</v>
      </c>
      <c r="E46" s="100" t="n">
        <f aca="false">E36+E45</f>
        <v>2</v>
      </c>
      <c r="F46" s="100" t="n">
        <f aca="false">F36+F45</f>
        <v>0</v>
      </c>
      <c r="G46" s="100" t="n">
        <f aca="false">G36+G45</f>
        <v>48</v>
      </c>
      <c r="H46" s="100" t="n">
        <f aca="false">H36+H45</f>
        <v>29</v>
      </c>
      <c r="I46" s="100" t="n">
        <f aca="false">I36+I45</f>
        <v>241</v>
      </c>
      <c r="J46" s="100" t="n">
        <f aca="false">J36+J45</f>
        <v>237</v>
      </c>
      <c r="K46" s="100" t="n">
        <f aca="false">K36+K45</f>
        <v>13</v>
      </c>
      <c r="L46" s="100" t="n">
        <f aca="false">L36+L45</f>
        <v>52</v>
      </c>
      <c r="M46" s="100" t="n">
        <f aca="false">SUM(E46:I46)</f>
        <v>320</v>
      </c>
      <c r="N46" s="100" t="n">
        <f aca="false">N36+N45</f>
        <v>226</v>
      </c>
      <c r="O46" s="101" t="n">
        <f aca="false">IF(AND(P46=0,Q46=0,R46=0),0,SUM(P46:R46))</f>
        <v>33135.45</v>
      </c>
      <c r="P46" s="102" t="n">
        <f aca="false">P36+P45</f>
        <v>8955.53</v>
      </c>
      <c r="Q46" s="103" t="n">
        <f aca="false">Q36+Q45</f>
        <v>0</v>
      </c>
      <c r="R46" s="102" t="n">
        <f aca="false">R36+R45</f>
        <v>24179.92</v>
      </c>
      <c r="S46" s="104" t="n">
        <f aca="false">S36+S45</f>
        <v>2310483.68</v>
      </c>
      <c r="T46" s="105" t="n">
        <f aca="false">IF(O46=0,"-",S46/O46)</f>
        <v>69.7284533633918</v>
      </c>
      <c r="U46" s="106" t="n">
        <f aca="false">IF(O46=0,"-",O46/N46)</f>
        <v>146.61703539823</v>
      </c>
      <c r="V46" s="4"/>
    </row>
    <row r="47" customFormat="false" ht="14.1" hidden="false" customHeight="true" outlineLevel="0" collapsed="false">
      <c r="A47" s="46"/>
      <c r="B47" s="46"/>
      <c r="C47" s="38" t="s">
        <v>68</v>
      </c>
      <c r="D47" s="39" t="n">
        <f aca="false">SUM(E47:L47)</f>
        <v>34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14</v>
      </c>
      <c r="J47" s="39" t="n">
        <v>19</v>
      </c>
      <c r="K47" s="39" t="n">
        <v>0</v>
      </c>
      <c r="L47" s="39" t="n">
        <v>1</v>
      </c>
      <c r="M47" s="39" t="n">
        <f aca="false">SUM(E47:I47)</f>
        <v>14</v>
      </c>
      <c r="N47" s="39" t="n">
        <v>14</v>
      </c>
      <c r="O47" s="40" t="n">
        <f aca="false">IF(AND(P47=0,Q47=0,R47=0),0,SUM(P47:R47))</f>
        <v>744.1</v>
      </c>
      <c r="P47" s="41" t="n">
        <v>0</v>
      </c>
      <c r="Q47" s="42" t="n">
        <v>0</v>
      </c>
      <c r="R47" s="41" t="n">
        <v>744.1</v>
      </c>
      <c r="S47" s="43" t="n">
        <v>30497.62</v>
      </c>
      <c r="T47" s="44" t="n">
        <f aca="false">IF(O47=0,"-",S47/O47)</f>
        <v>40.9859158715226</v>
      </c>
      <c r="U47" s="45" t="n">
        <f aca="false">IF(O47=0,"-",O47/N47)</f>
        <v>53.15</v>
      </c>
      <c r="V47" s="4"/>
    </row>
    <row r="48" customFormat="false" ht="14.1" hidden="false" customHeight="true" outlineLevel="0" collapsed="false">
      <c r="A48" s="107"/>
      <c r="B48" s="108"/>
      <c r="C48" s="38" t="s">
        <v>69</v>
      </c>
      <c r="D48" s="39" t="n">
        <f aca="false">SUM(E48:L48)</f>
        <v>102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66</v>
      </c>
      <c r="J48" s="39" t="n">
        <v>36</v>
      </c>
      <c r="K48" s="39" t="n">
        <f aca="false">-K365</f>
        <v>-0</v>
      </c>
      <c r="L48" s="39" t="n">
        <v>0</v>
      </c>
      <c r="M48" s="39" t="n">
        <f aca="false">SUM(E48:I48)</f>
        <v>66</v>
      </c>
      <c r="N48" s="39" t="n">
        <v>66</v>
      </c>
      <c r="O48" s="109" t="n">
        <f aca="false">IF(AND(P48=0,Q48=0,R48=0),0,SUM(P48:R48))</f>
        <v>4218.9</v>
      </c>
      <c r="P48" s="41" t="n">
        <v>0</v>
      </c>
      <c r="Q48" s="42" t="n">
        <v>0</v>
      </c>
      <c r="R48" s="42" t="n">
        <v>4218.9</v>
      </c>
      <c r="S48" s="43" t="n">
        <v>262754.47</v>
      </c>
      <c r="T48" s="44" t="n">
        <f aca="false">IF(O48=0,"-",S48/O48)</f>
        <v>62.2803266254237</v>
      </c>
      <c r="U48" s="45" t="n">
        <f aca="false">IF(O48=0,"-",O48/N48)</f>
        <v>63.9227272727273</v>
      </c>
      <c r="V48" s="4"/>
    </row>
    <row r="49" customFormat="false" ht="12.75" hidden="false" customHeight="true" outlineLevel="0" collapsed="false">
      <c r="A49" s="110"/>
      <c r="B49" s="111" t="s">
        <v>70</v>
      </c>
      <c r="C49" s="38" t="s">
        <v>71</v>
      </c>
      <c r="D49" s="39" t="n">
        <f aca="false">SUM(E49:L49)</f>
        <v>332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179</v>
      </c>
      <c r="J49" s="39" t="n">
        <v>139</v>
      </c>
      <c r="K49" s="39" t="n">
        <v>0</v>
      </c>
      <c r="L49" s="39" t="n">
        <v>14</v>
      </c>
      <c r="M49" s="39" t="n">
        <f aca="false">SUM(E49:I49)</f>
        <v>179</v>
      </c>
      <c r="N49" s="39" t="n">
        <v>173</v>
      </c>
      <c r="O49" s="109" t="n">
        <f aca="false">IF(AND(P49=0,Q49=0,R49=0),0,SUM(P49:R49))</f>
        <v>10836.9</v>
      </c>
      <c r="P49" s="41" t="n">
        <v>0</v>
      </c>
      <c r="Q49" s="42" t="n">
        <v>0</v>
      </c>
      <c r="R49" s="41" t="n">
        <v>10836.9</v>
      </c>
      <c r="S49" s="43" t="n">
        <v>703462.23</v>
      </c>
      <c r="T49" s="44" t="n">
        <f aca="false">IF(O49=0,"-",S49/O49)</f>
        <v>64.9136035213022</v>
      </c>
      <c r="U49" s="45" t="n">
        <f aca="false">IF(O49=0,"-",O49/N49)</f>
        <v>62.6410404624277</v>
      </c>
      <c r="V49" s="4"/>
    </row>
    <row r="50" customFormat="false" ht="14.1" hidden="false" customHeight="true" outlineLevel="0" collapsed="false">
      <c r="A50" s="85"/>
      <c r="B50" s="111"/>
      <c r="C50" s="38" t="s">
        <v>72</v>
      </c>
      <c r="D50" s="39" t="n">
        <f aca="false">SUM(E50:L50)</f>
        <v>12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7</v>
      </c>
      <c r="J50" s="39" t="n">
        <v>5</v>
      </c>
      <c r="K50" s="39" t="n">
        <f aca="false">-K367</f>
        <v>-0</v>
      </c>
      <c r="L50" s="39" t="n">
        <v>0</v>
      </c>
      <c r="M50" s="39" t="n">
        <f aca="false">SUM(E50:I50)</f>
        <v>7</v>
      </c>
      <c r="N50" s="39" t="n">
        <v>7</v>
      </c>
      <c r="O50" s="109" t="n">
        <f aca="false">IF(AND(P50=0,Q50=0,R50=0),0,SUM(P50:R50))</f>
        <v>612.9</v>
      </c>
      <c r="P50" s="41" t="n">
        <v>0</v>
      </c>
      <c r="Q50" s="42" t="n">
        <v>0</v>
      </c>
      <c r="R50" s="41" t="n">
        <v>612.9</v>
      </c>
      <c r="S50" s="43" t="n">
        <v>20115.6</v>
      </c>
      <c r="T50" s="44" t="n">
        <f aca="false">IF(O50=0,"-",S50/O50)</f>
        <v>32.8203622124327</v>
      </c>
      <c r="U50" s="45" t="n">
        <f aca="false">IF(O50=0,"-",O50/N50)</f>
        <v>87.5571428571429</v>
      </c>
      <c r="V50" s="4"/>
    </row>
    <row r="51" customFormat="false" ht="14.1" hidden="false" customHeight="true" outlineLevel="0" collapsed="false">
      <c r="A51" s="85"/>
      <c r="B51" s="111"/>
      <c r="C51" s="38" t="s">
        <v>73</v>
      </c>
      <c r="D51" s="39" t="n">
        <f aca="false">SUM(E51:L51)</f>
        <v>31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11</v>
      </c>
      <c r="J51" s="39" t="n">
        <v>19</v>
      </c>
      <c r="K51" s="39" t="n">
        <v>0</v>
      </c>
      <c r="L51" s="39" t="n">
        <v>1</v>
      </c>
      <c r="M51" s="39" t="n">
        <f aca="false">SUM(E51:I51)</f>
        <v>11</v>
      </c>
      <c r="N51" s="39" t="n">
        <v>11</v>
      </c>
      <c r="O51" s="109" t="n">
        <f aca="false">IF(AND(P51=0,Q51=0,R51=0),0,SUM(P51:R51))</f>
        <v>1054.9</v>
      </c>
      <c r="P51" s="41" t="n">
        <v>0</v>
      </c>
      <c r="Q51" s="42" t="n">
        <v>0</v>
      </c>
      <c r="R51" s="41" t="n">
        <v>1054.9</v>
      </c>
      <c r="S51" s="43" t="n">
        <v>57047.85</v>
      </c>
      <c r="T51" s="44" t="n">
        <f aca="false">IF(O51=0,"-",S51/O51)</f>
        <v>54.078917432932</v>
      </c>
      <c r="U51" s="45" t="n">
        <f aca="false">IF(O51=0,"-",O51/N51)</f>
        <v>95.9</v>
      </c>
      <c r="V51" s="4"/>
    </row>
    <row r="52" customFormat="false" ht="14.1" hidden="false" customHeight="true" outlineLevel="0" collapsed="false">
      <c r="A52" s="85"/>
      <c r="B52" s="111"/>
      <c r="C52" s="38" t="s">
        <v>74</v>
      </c>
      <c r="D52" s="39" t="n">
        <f aca="false">SUM(E52:L52)</f>
        <v>13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10</v>
      </c>
      <c r="J52" s="39" t="n">
        <v>3</v>
      </c>
      <c r="K52" s="39" t="n">
        <f aca="false">-K369</f>
        <v>-0</v>
      </c>
      <c r="L52" s="39" t="n">
        <v>0</v>
      </c>
      <c r="M52" s="112" t="n">
        <f aca="false">SUM(E52:I52)</f>
        <v>10</v>
      </c>
      <c r="N52" s="39" t="n">
        <v>9</v>
      </c>
      <c r="O52" s="109" t="n">
        <f aca="false">IF(AND(P52=0,Q52=0,R52=0),0,SUM(P52:R52))</f>
        <v>2076.8</v>
      </c>
      <c r="P52" s="41" t="n">
        <v>0</v>
      </c>
      <c r="Q52" s="42" t="n">
        <v>0</v>
      </c>
      <c r="R52" s="41" t="n">
        <v>2076.8</v>
      </c>
      <c r="S52" s="43" t="n">
        <v>158728.76</v>
      </c>
      <c r="T52" s="44" t="n">
        <f aca="false">IF(O52=0,"-",S52/O52)</f>
        <v>76.4294876733436</v>
      </c>
      <c r="U52" s="45" t="n">
        <f aca="false">IF(O52=0,"-",O52/N52)</f>
        <v>230.755555555556</v>
      </c>
      <c r="V52" s="4"/>
    </row>
    <row r="53" customFormat="false" ht="14.1" hidden="false" customHeight="true" outlineLevel="0" collapsed="false">
      <c r="A53" s="86"/>
      <c r="B53" s="113"/>
      <c r="C53" s="90" t="s">
        <v>30</v>
      </c>
      <c r="D53" s="91" t="n">
        <f aca="false">SUM(E53:L53)</f>
        <v>524</v>
      </c>
      <c r="E53" s="91" t="n">
        <f aca="false">SUM(E47:E52)</f>
        <v>0</v>
      </c>
      <c r="F53" s="91" t="n">
        <f aca="false">SUM(F47:F52)</f>
        <v>0</v>
      </c>
      <c r="G53" s="91" t="n">
        <f aca="false">SUM(G47:G52)</f>
        <v>0</v>
      </c>
      <c r="H53" s="91" t="n">
        <f aca="false">SUM(H47:H52)</f>
        <v>0</v>
      </c>
      <c r="I53" s="91" t="n">
        <f aca="false">SUM(I47:I52)</f>
        <v>287</v>
      </c>
      <c r="J53" s="91" t="n">
        <f aca="false">SUM(J47:J52)</f>
        <v>221</v>
      </c>
      <c r="K53" s="91" t="n">
        <f aca="false">SUM(K47:K52)</f>
        <v>0</v>
      </c>
      <c r="L53" s="91" t="n">
        <f aca="false">SUM(L47:L52)</f>
        <v>16</v>
      </c>
      <c r="M53" s="91" t="n">
        <f aca="false">SUM(M47:M52)</f>
        <v>287</v>
      </c>
      <c r="N53" s="91" t="n">
        <f aca="false">SUM(N47:N52)</f>
        <v>280</v>
      </c>
      <c r="O53" s="114" t="n">
        <f aca="false">SUM(O47:O52)</f>
        <v>19544.5</v>
      </c>
      <c r="P53" s="93" t="n">
        <f aca="false">SUM(P47:P52)</f>
        <v>0</v>
      </c>
      <c r="Q53" s="93" t="n">
        <f aca="false">SUM(Q47:Q52)</f>
        <v>0</v>
      </c>
      <c r="R53" s="93" t="n">
        <f aca="false">SUM(R47:R52)</f>
        <v>19544.5</v>
      </c>
      <c r="S53" s="114" t="n">
        <f aca="false">SUM(S47:S52)</f>
        <v>1232606.53</v>
      </c>
      <c r="T53" s="94" t="n">
        <f aca="false">IF(O53=0,"-",S53/O53)</f>
        <v>63.066669907135</v>
      </c>
      <c r="U53" s="63" t="n">
        <f aca="false">IF(O53=0,"-",O53/N53)</f>
        <v>69.8017857142857</v>
      </c>
      <c r="V53" s="4"/>
    </row>
    <row r="54" customFormat="false" ht="14.1" hidden="false" customHeight="true" outlineLevel="0" collapsed="false">
      <c r="A54" s="85" t="s">
        <v>71</v>
      </c>
      <c r="B54" s="85"/>
      <c r="C54" s="38" t="s">
        <v>75</v>
      </c>
      <c r="D54" s="39" t="n">
        <f aca="false">SUM(E54:L54)</f>
        <v>42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23</v>
      </c>
      <c r="J54" s="39" t="n">
        <v>19</v>
      </c>
      <c r="K54" s="39" t="n">
        <v>0</v>
      </c>
      <c r="L54" s="39" t="n">
        <v>0</v>
      </c>
      <c r="M54" s="39" t="n">
        <f aca="false">SUM(E54:I54)</f>
        <v>23</v>
      </c>
      <c r="N54" s="39" t="n">
        <v>23</v>
      </c>
      <c r="O54" s="40" t="n">
        <f aca="false">IF(AND(P54=0,Q54=0,R54=0),0,SUM(P54:R54))</f>
        <v>3021</v>
      </c>
      <c r="P54" s="41" t="n">
        <v>0</v>
      </c>
      <c r="Q54" s="42" t="n">
        <v>0</v>
      </c>
      <c r="R54" s="41" t="n">
        <v>3021</v>
      </c>
      <c r="S54" s="43" t="n">
        <v>173987</v>
      </c>
      <c r="T54" s="44" t="n">
        <f aca="false">IF(O54=0,"-",S54/O54)</f>
        <v>57.5925190334326</v>
      </c>
      <c r="U54" s="45" t="n">
        <f aca="false">IF(O54=0,"-",O54/N54)</f>
        <v>131.347826086957</v>
      </c>
      <c r="V54" s="4"/>
    </row>
    <row r="55" customFormat="false" ht="14.1" hidden="false" customHeight="true" outlineLevel="0" collapsed="false">
      <c r="A55" s="46"/>
      <c r="B55" s="85"/>
      <c r="C55" s="38" t="s">
        <v>76</v>
      </c>
      <c r="D55" s="39" t="n">
        <f aca="false">SUM(E55:L55)</f>
        <v>52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17</v>
      </c>
      <c r="J55" s="39" t="n">
        <v>26</v>
      </c>
      <c r="K55" s="39" t="n">
        <v>5</v>
      </c>
      <c r="L55" s="39" t="n">
        <v>4</v>
      </c>
      <c r="M55" s="39" t="n">
        <f aca="false">SUM(E55:I55)</f>
        <v>17</v>
      </c>
      <c r="N55" s="39" t="n">
        <v>17</v>
      </c>
      <c r="O55" s="109" t="n">
        <f aca="false">IF(AND(P55=0,Q55=0,R55=0),0,SUM(P55:R55))</f>
        <v>1841</v>
      </c>
      <c r="P55" s="41" t="n">
        <v>0</v>
      </c>
      <c r="Q55" s="42" t="n">
        <v>0</v>
      </c>
      <c r="R55" s="41" t="n">
        <v>1841</v>
      </c>
      <c r="S55" s="43" t="n">
        <v>70833</v>
      </c>
      <c r="T55" s="44" t="n">
        <f aca="false">IF(O55=0,"-",S55/O55)</f>
        <v>38.4752851711027</v>
      </c>
      <c r="U55" s="45" t="n">
        <f aca="false">IF(O55=0,"-",O55/N55)</f>
        <v>108.294117647059</v>
      </c>
      <c r="V55" s="4"/>
    </row>
    <row r="56" customFormat="false" ht="14.1" hidden="false" customHeight="true" outlineLevel="0" collapsed="false">
      <c r="A56" s="46"/>
      <c r="B56" s="85"/>
      <c r="C56" s="38" t="s">
        <v>77</v>
      </c>
      <c r="D56" s="39" t="n">
        <f aca="false">SUM(E56:L56)</f>
        <v>16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24</v>
      </c>
      <c r="J56" s="39" t="n">
        <v>96</v>
      </c>
      <c r="K56" s="39" t="n">
        <v>23</v>
      </c>
      <c r="L56" s="39" t="n">
        <v>17</v>
      </c>
      <c r="M56" s="39" t="n">
        <f aca="false">SUM(E56:I56)</f>
        <v>24</v>
      </c>
      <c r="N56" s="39" t="n">
        <v>24</v>
      </c>
      <c r="O56" s="109" t="n">
        <f aca="false">IF(AND(P56=0,Q56=0,R56=0),0,SUM(P56:R56))</f>
        <v>1258</v>
      </c>
      <c r="P56" s="41" t="n">
        <v>0</v>
      </c>
      <c r="Q56" s="42" t="n">
        <v>0</v>
      </c>
      <c r="R56" s="41" t="n">
        <v>1258</v>
      </c>
      <c r="S56" s="43" t="n">
        <v>41279.1</v>
      </c>
      <c r="T56" s="44" t="n">
        <f aca="false">IF(O56=0,"-",S56/O56)</f>
        <v>32.8132750397456</v>
      </c>
      <c r="U56" s="45" t="n">
        <f aca="false">IF(O56=0,"-",O56/N56)</f>
        <v>52.4166666666667</v>
      </c>
      <c r="V56" s="4"/>
    </row>
    <row r="57" customFormat="false" ht="13.5" hidden="false" customHeight="true" outlineLevel="0" collapsed="false">
      <c r="A57" s="46"/>
      <c r="B57" s="86" t="s">
        <v>78</v>
      </c>
      <c r="C57" s="38" t="s">
        <v>79</v>
      </c>
      <c r="D57" s="39" t="n">
        <f aca="false">SUM(E57:L57)</f>
        <v>76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14</v>
      </c>
      <c r="J57" s="39" t="n">
        <v>29</v>
      </c>
      <c r="K57" s="39" t="n">
        <v>27</v>
      </c>
      <c r="L57" s="39" t="n">
        <v>6</v>
      </c>
      <c r="M57" s="39" t="n">
        <f aca="false">SUM(E57:I57)</f>
        <v>14</v>
      </c>
      <c r="N57" s="39" t="n">
        <v>14</v>
      </c>
      <c r="O57" s="109" t="n">
        <f aca="false">IF(AND(P57=0,Q57=0,R57=0),0,SUM(P57:R57))</f>
        <v>1282</v>
      </c>
      <c r="P57" s="41" t="n">
        <v>0</v>
      </c>
      <c r="Q57" s="42" t="n">
        <v>0</v>
      </c>
      <c r="R57" s="41" t="n">
        <v>1282</v>
      </c>
      <c r="S57" s="43" t="n">
        <v>37536.3</v>
      </c>
      <c r="T57" s="44" t="n">
        <f aca="false">IF(O57=0,"-",S57/O57)</f>
        <v>29.2794851794072</v>
      </c>
      <c r="U57" s="45" t="n">
        <f aca="false">IF(O57=0,"-",O57/N57)</f>
        <v>91.5714285714286</v>
      </c>
      <c r="V57" s="4"/>
    </row>
    <row r="58" customFormat="false" ht="14.1" hidden="false" customHeight="true" outlineLevel="0" collapsed="false">
      <c r="A58" s="46"/>
      <c r="B58" s="86"/>
      <c r="C58" s="38" t="s">
        <v>80</v>
      </c>
      <c r="D58" s="39" t="n">
        <f aca="false">SUM(E58:L58)</f>
        <v>232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120</v>
      </c>
      <c r="J58" s="39" t="n">
        <v>102</v>
      </c>
      <c r="K58" s="39" t="n">
        <v>5</v>
      </c>
      <c r="L58" s="39" t="n">
        <v>5</v>
      </c>
      <c r="M58" s="39" t="n">
        <f aca="false">SUM(E58:I58)</f>
        <v>120</v>
      </c>
      <c r="N58" s="39" t="n">
        <v>120</v>
      </c>
      <c r="O58" s="109" t="n">
        <f aca="false">IF(AND(P58=0,Q58=0,R58=0),0,SUM(P58:R58))</f>
        <v>12213</v>
      </c>
      <c r="P58" s="41" t="n">
        <v>0</v>
      </c>
      <c r="Q58" s="42" t="n">
        <v>0</v>
      </c>
      <c r="R58" s="41" t="n">
        <v>12213</v>
      </c>
      <c r="S58" s="43" t="n">
        <v>568271.3</v>
      </c>
      <c r="T58" s="44" t="n">
        <f aca="false">IF(O58=0,"-",S58/O58)</f>
        <v>46.5300335707852</v>
      </c>
      <c r="U58" s="45" t="n">
        <f aca="false">IF(O58=0,"-",O58/N58)</f>
        <v>101.775</v>
      </c>
      <c r="V58" s="4"/>
    </row>
    <row r="59" customFormat="false" ht="14.1" hidden="false" customHeight="true" outlineLevel="0" collapsed="false">
      <c r="A59" s="46"/>
      <c r="B59" s="86"/>
      <c r="C59" s="38" t="s">
        <v>81</v>
      </c>
      <c r="D59" s="39" t="n">
        <f aca="false">SUM(E59:L59)</f>
        <v>51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37</v>
      </c>
      <c r="J59" s="39" t="n">
        <v>11</v>
      </c>
      <c r="K59" s="39" t="n">
        <v>3</v>
      </c>
      <c r="L59" s="39" t="n">
        <v>0</v>
      </c>
      <c r="M59" s="112" t="n">
        <f aca="false">SUM(E59:I59)</f>
        <v>37</v>
      </c>
      <c r="N59" s="39" t="n">
        <v>37</v>
      </c>
      <c r="O59" s="109" t="n">
        <f aca="false">IF(AND(P59=0,Q59=0,R59=0),0,SUM(P59:R59))</f>
        <v>2658</v>
      </c>
      <c r="P59" s="41" t="n">
        <v>0</v>
      </c>
      <c r="Q59" s="42" t="n">
        <v>0</v>
      </c>
      <c r="R59" s="41" t="n">
        <v>2658</v>
      </c>
      <c r="S59" s="43" t="n">
        <v>122927</v>
      </c>
      <c r="T59" s="44" t="n">
        <f aca="false">IF(O59=0,"-",S59/O59)</f>
        <v>46.2479307750188</v>
      </c>
      <c r="U59" s="45" t="n">
        <f aca="false">IF(O59=0,"-",O59/N59)</f>
        <v>71.8378378378378</v>
      </c>
      <c r="V59" s="4"/>
    </row>
    <row r="60" customFormat="false" ht="14.1" hidden="false" customHeight="true" outlineLevel="0" collapsed="false">
      <c r="A60" s="46"/>
      <c r="B60" s="86"/>
      <c r="C60" s="38" t="s">
        <v>82</v>
      </c>
      <c r="D60" s="39" t="n">
        <f aca="false">SUM(E60:L60)</f>
        <v>26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17</v>
      </c>
      <c r="J60" s="39" t="n">
        <v>9</v>
      </c>
      <c r="K60" s="39" t="n">
        <v>0</v>
      </c>
      <c r="L60" s="39" t="n">
        <v>0</v>
      </c>
      <c r="M60" s="39" t="n">
        <f aca="false">SUM(E60:I60)</f>
        <v>17</v>
      </c>
      <c r="N60" s="39" t="n">
        <v>17</v>
      </c>
      <c r="O60" s="40" t="n">
        <f aca="false">IF(AND(P60=0,Q60=0,R60=0),0,SUM(P60:R60))</f>
        <v>2161</v>
      </c>
      <c r="P60" s="41" t="n">
        <v>0</v>
      </c>
      <c r="Q60" s="42" t="n">
        <v>0</v>
      </c>
      <c r="R60" s="41" t="n">
        <v>2161</v>
      </c>
      <c r="S60" s="43" t="n">
        <v>101642.2</v>
      </c>
      <c r="T60" s="44" t="n">
        <f aca="false">IF(O60=0,"-",S60/O60)</f>
        <v>47.0347987043036</v>
      </c>
      <c r="U60" s="45" t="n">
        <f aca="false">IF(O60=0,"-",O60/N60)</f>
        <v>127.117647058824</v>
      </c>
      <c r="V60" s="4"/>
    </row>
    <row r="61" customFormat="false" ht="14.1" hidden="false" customHeight="true" outlineLevel="0" collapsed="false">
      <c r="A61" s="85"/>
      <c r="B61" s="85"/>
      <c r="C61" s="38" t="s">
        <v>83</v>
      </c>
      <c r="D61" s="39" t="n">
        <f aca="false">SUM(E61:L61)</f>
        <v>59</v>
      </c>
      <c r="E61" s="39" t="n">
        <v>0</v>
      </c>
      <c r="F61" s="39" t="n">
        <v>0</v>
      </c>
      <c r="G61" s="39" t="n">
        <v>2</v>
      </c>
      <c r="H61" s="39" t="n">
        <v>0</v>
      </c>
      <c r="I61" s="39" t="n">
        <v>42</v>
      </c>
      <c r="J61" s="39" t="n">
        <v>15</v>
      </c>
      <c r="K61" s="39" t="n">
        <v>0</v>
      </c>
      <c r="L61" s="39" t="n">
        <v>0</v>
      </c>
      <c r="M61" s="39" t="n">
        <f aca="false">SUM(E61:I61)</f>
        <v>44</v>
      </c>
      <c r="N61" s="39" t="n">
        <v>44</v>
      </c>
      <c r="O61" s="40" t="n">
        <f aca="false">IF(AND(P61=0,Q61=0,R61=0),0,SUM(P61:R61))</f>
        <v>6702</v>
      </c>
      <c r="P61" s="41" t="n">
        <v>423</v>
      </c>
      <c r="Q61" s="42" t="n">
        <v>0</v>
      </c>
      <c r="R61" s="41" t="n">
        <v>6279</v>
      </c>
      <c r="S61" s="43" t="n">
        <v>293860.5</v>
      </c>
      <c r="T61" s="44" t="n">
        <f aca="false">IF(O61=0,"-",S61/O61)</f>
        <v>43.8466875559534</v>
      </c>
      <c r="U61" s="45" t="n">
        <f aca="false">IF(O61=0,"-",O61/N61)</f>
        <v>152.318181818182</v>
      </c>
      <c r="V61" s="4"/>
    </row>
    <row r="62" customFormat="false" ht="14.1" hidden="false" customHeight="true" outlineLevel="0" collapsed="false">
      <c r="A62" s="85"/>
      <c r="B62" s="55"/>
      <c r="C62" s="90" t="s">
        <v>30</v>
      </c>
      <c r="D62" s="91" t="n">
        <f aca="false">SUM(E62:L62)</f>
        <v>698</v>
      </c>
      <c r="E62" s="91" t="n">
        <f aca="false">SUM(E54:E61)</f>
        <v>0</v>
      </c>
      <c r="F62" s="91" t="n">
        <f aca="false">SUM(F54:F61)</f>
        <v>0</v>
      </c>
      <c r="G62" s="91" t="n">
        <f aca="false">SUM(G54:G61)</f>
        <v>2</v>
      </c>
      <c r="H62" s="91" t="n">
        <f aca="false">SUM(H54:H61)</f>
        <v>0</v>
      </c>
      <c r="I62" s="91" t="n">
        <f aca="false">SUM(I54:I61)</f>
        <v>294</v>
      </c>
      <c r="J62" s="91" t="n">
        <f aca="false">SUM(J54:J61)</f>
        <v>307</v>
      </c>
      <c r="K62" s="91" t="n">
        <f aca="false">SUM(K54:K61)</f>
        <v>63</v>
      </c>
      <c r="L62" s="91" t="n">
        <f aca="false">SUM(L54:L61)</f>
        <v>32</v>
      </c>
      <c r="M62" s="91" t="n">
        <f aca="false">SUM(M54:M61)</f>
        <v>296</v>
      </c>
      <c r="N62" s="91" t="n">
        <f aca="false">SUM(N54:N61)</f>
        <v>296</v>
      </c>
      <c r="O62" s="114" t="n">
        <f aca="false">SUM(O54:O61)</f>
        <v>31136</v>
      </c>
      <c r="P62" s="115" t="n">
        <f aca="false">SUM(P54:P61)</f>
        <v>423</v>
      </c>
      <c r="Q62" s="115" t="n">
        <f aca="false">SUM(Q54:Q61)</f>
        <v>0</v>
      </c>
      <c r="R62" s="115" t="n">
        <f aca="false">SUM(R54:R61)</f>
        <v>30713</v>
      </c>
      <c r="S62" s="92" t="n">
        <f aca="false">SUM(S54:S61)</f>
        <v>1410336.4</v>
      </c>
      <c r="T62" s="94" t="n">
        <f aca="false">IF(O62=0,"-",S62/O62)</f>
        <v>45.2960046248715</v>
      </c>
      <c r="U62" s="63" t="n">
        <f aca="false">IF(O62=0,"-",O62/N62)</f>
        <v>105.189189189189</v>
      </c>
      <c r="V62" s="4"/>
    </row>
    <row r="63" customFormat="false" ht="13.5" hidden="false" customHeight="true" outlineLevel="0" collapsed="false">
      <c r="A63" s="116"/>
      <c r="B63" s="117" t="s">
        <v>67</v>
      </c>
      <c r="C63" s="118"/>
      <c r="D63" s="119" t="n">
        <f aca="false">SUM(E63:L63)</f>
        <v>1222</v>
      </c>
      <c r="E63" s="120" t="n">
        <f aca="false">E53+E62</f>
        <v>0</v>
      </c>
      <c r="F63" s="120" t="n">
        <f aca="false">F53+F62</f>
        <v>0</v>
      </c>
      <c r="G63" s="120" t="n">
        <f aca="false">G53+G62</f>
        <v>2</v>
      </c>
      <c r="H63" s="120" t="n">
        <f aca="false">H53+H62</f>
        <v>0</v>
      </c>
      <c r="I63" s="120" t="n">
        <f aca="false">I53+I62</f>
        <v>581</v>
      </c>
      <c r="J63" s="120" t="n">
        <f aca="false">J53+J62</f>
        <v>528</v>
      </c>
      <c r="K63" s="120" t="n">
        <f aca="false">K53+K62</f>
        <v>63</v>
      </c>
      <c r="L63" s="120" t="n">
        <f aca="false">L53+L62</f>
        <v>48</v>
      </c>
      <c r="M63" s="120" t="n">
        <f aca="false">M62+M53</f>
        <v>583</v>
      </c>
      <c r="N63" s="120" t="n">
        <f aca="false">N53+N62</f>
        <v>576</v>
      </c>
      <c r="O63" s="121" t="n">
        <f aca="false">IF(AND(P63=0,Q63=0,R63=0),0,SUM(P63:R63))</f>
        <v>50680.5</v>
      </c>
      <c r="P63" s="122" t="n">
        <f aca="false">P53+P62</f>
        <v>423</v>
      </c>
      <c r="Q63" s="123" t="n">
        <f aca="false">Q53+Q62</f>
        <v>0</v>
      </c>
      <c r="R63" s="122" t="n">
        <f aca="false">R53+R62</f>
        <v>50257.5</v>
      </c>
      <c r="S63" s="124" t="n">
        <f aca="false">S53+S62</f>
        <v>2642942.93</v>
      </c>
      <c r="T63" s="125" t="n">
        <f aca="false">IF(O63=0,"-",S63/O63)</f>
        <v>52.1491092234686</v>
      </c>
      <c r="U63" s="126" t="n">
        <f aca="false">IF(O63=0,"-",O63/N63)</f>
        <v>87.9869791666667</v>
      </c>
      <c r="V63" s="4"/>
    </row>
    <row r="64" customFormat="false" ht="13.5" hidden="false" customHeight="true" outlineLevel="0" collapsed="false">
      <c r="A64" s="85"/>
      <c r="B64" s="85"/>
      <c r="C64" s="38" t="s">
        <v>84</v>
      </c>
      <c r="D64" s="39" t="n">
        <f aca="false">SUM(E64:L64)</f>
        <v>81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19</v>
      </c>
      <c r="J64" s="39" t="n">
        <v>62</v>
      </c>
      <c r="K64" s="39" t="n">
        <v>0</v>
      </c>
      <c r="L64" s="39" t="n">
        <v>0</v>
      </c>
      <c r="M64" s="112" t="n">
        <f aca="false">SUM(E64:I64)</f>
        <v>19</v>
      </c>
      <c r="N64" s="39" t="n">
        <v>18</v>
      </c>
      <c r="O64" s="40" t="n">
        <f aca="false">IF(AND(P64=0,Q64=0,R64=0),0,SUM(P64:R64))</f>
        <v>1026.2</v>
      </c>
      <c r="P64" s="41" t="n">
        <v>0</v>
      </c>
      <c r="Q64" s="42" t="n">
        <v>0</v>
      </c>
      <c r="R64" s="41" t="n">
        <v>1026.2</v>
      </c>
      <c r="S64" s="43" t="n">
        <v>66002.5</v>
      </c>
      <c r="T64" s="44" t="n">
        <f aca="false">IF(O64=0,"-",S64/O64)</f>
        <v>64.3173845254336</v>
      </c>
      <c r="U64" s="45" t="n">
        <f aca="false">IF(O64=0,"-",O64/N64)</f>
        <v>57.0111111111111</v>
      </c>
      <c r="V64" s="4"/>
    </row>
    <row r="65" customFormat="false" ht="14.1" hidden="false" customHeight="true" outlineLevel="0" collapsed="false">
      <c r="A65" s="85"/>
      <c r="B65" s="86"/>
      <c r="C65" s="38" t="s">
        <v>85</v>
      </c>
      <c r="D65" s="39" t="n">
        <f aca="false">SUM(E65:L65)</f>
        <v>43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19</v>
      </c>
      <c r="J65" s="39" t="n">
        <v>24</v>
      </c>
      <c r="K65" s="39" t="n">
        <v>0</v>
      </c>
      <c r="L65" s="39" t="n">
        <v>0</v>
      </c>
      <c r="M65" s="112" t="n">
        <f aca="false">SUM(E65:I65)</f>
        <v>19</v>
      </c>
      <c r="N65" s="39" t="n">
        <v>17</v>
      </c>
      <c r="O65" s="40" t="n">
        <f aca="false">IF(AND(P65=0,Q65=0,R65=0),0,SUM(P65:R65))</f>
        <v>1119.3</v>
      </c>
      <c r="P65" s="41" t="n">
        <v>0</v>
      </c>
      <c r="Q65" s="42" t="n">
        <v>0</v>
      </c>
      <c r="R65" s="41" t="n">
        <v>1119.3</v>
      </c>
      <c r="S65" s="43" t="n">
        <v>74431.08</v>
      </c>
      <c r="T65" s="44" t="n">
        <f aca="false">IF(O65=0,"-",S65/O65)</f>
        <v>66.4978826051997</v>
      </c>
      <c r="U65" s="45" t="n">
        <f aca="false">IF(O65=0,"-",O65/N65)</f>
        <v>65.8411764705882</v>
      </c>
      <c r="V65" s="4"/>
    </row>
    <row r="66" customFormat="false" ht="14.1" hidden="false" customHeight="true" outlineLevel="0" collapsed="false">
      <c r="A66" s="64"/>
      <c r="B66" s="127" t="s">
        <v>86</v>
      </c>
      <c r="C66" s="38" t="s">
        <v>87</v>
      </c>
      <c r="D66" s="39" t="n">
        <f aca="false">SUM(E66:L66)</f>
        <v>9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4</v>
      </c>
      <c r="J66" s="39" t="n">
        <v>4</v>
      </c>
      <c r="K66" s="39" t="n">
        <v>0</v>
      </c>
      <c r="L66" s="39" t="n">
        <v>1</v>
      </c>
      <c r="M66" s="112" t="n">
        <f aca="false">SUM(E66:I66)</f>
        <v>4</v>
      </c>
      <c r="N66" s="39" t="n">
        <v>2</v>
      </c>
      <c r="O66" s="109" t="n">
        <f aca="false">IF(AND(P66=0,Q66=0,R66=0),0,SUM(P66:R66))</f>
        <v>233.64</v>
      </c>
      <c r="P66" s="41" t="n">
        <v>0</v>
      </c>
      <c r="Q66" s="42" t="n">
        <v>0</v>
      </c>
      <c r="R66" s="41" t="n">
        <v>233.64</v>
      </c>
      <c r="S66" s="43" t="n">
        <v>14680.49</v>
      </c>
      <c r="T66" s="44" t="n">
        <f aca="false">IF(O66=0,"-",S66/O66)</f>
        <v>62.8338041431262</v>
      </c>
      <c r="U66" s="45" t="n">
        <f aca="false">IF(O66=0,"-",O66/N66)</f>
        <v>116.82</v>
      </c>
      <c r="V66" s="4"/>
    </row>
    <row r="67" customFormat="false" ht="14.1" hidden="false" customHeight="true" outlineLevel="0" collapsed="false">
      <c r="A67" s="85"/>
      <c r="B67" s="85"/>
      <c r="C67" s="38" t="s">
        <v>88</v>
      </c>
      <c r="D67" s="39" t="n">
        <f aca="false">SUM(E67:L67)</f>
        <v>26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16</v>
      </c>
      <c r="J67" s="39" t="n">
        <v>10</v>
      </c>
      <c r="K67" s="39" t="n">
        <v>0</v>
      </c>
      <c r="L67" s="39" t="n">
        <v>0</v>
      </c>
      <c r="M67" s="112" t="n">
        <f aca="false">SUM(E67:I67)</f>
        <v>16</v>
      </c>
      <c r="N67" s="39" t="n">
        <v>11</v>
      </c>
      <c r="O67" s="40" t="n">
        <f aca="false">IF(AND(P67=0,Q67=0,R67=0),0,SUM(P67:R67))</f>
        <v>639</v>
      </c>
      <c r="P67" s="41" t="n">
        <v>0</v>
      </c>
      <c r="Q67" s="42" t="n">
        <v>0</v>
      </c>
      <c r="R67" s="41" t="n">
        <v>639</v>
      </c>
      <c r="S67" s="43" t="n">
        <v>34714.67</v>
      </c>
      <c r="T67" s="44" t="n">
        <f aca="false">IF(O67=0,"-",S67/O67)</f>
        <v>54.3265571205008</v>
      </c>
      <c r="U67" s="45" t="n">
        <f aca="false">IF(O67=0,"-",O67/N67)</f>
        <v>58.0909090909091</v>
      </c>
      <c r="V67" s="4"/>
    </row>
    <row r="68" customFormat="false" ht="14.1" hidden="false" customHeight="true" outlineLevel="0" collapsed="false">
      <c r="A68" s="85"/>
      <c r="B68" s="85"/>
      <c r="C68" s="38" t="s">
        <v>89</v>
      </c>
      <c r="D68" s="39" t="n">
        <f aca="false">SUM(E68:L68)</f>
        <v>5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3</v>
      </c>
      <c r="J68" s="39" t="n">
        <v>2</v>
      </c>
      <c r="K68" s="39" t="n">
        <v>0</v>
      </c>
      <c r="L68" s="39" t="n">
        <v>0</v>
      </c>
      <c r="M68" s="112" t="n">
        <f aca="false">SUM(E68:I68)</f>
        <v>3</v>
      </c>
      <c r="N68" s="39" t="n">
        <v>3</v>
      </c>
      <c r="O68" s="109" t="n">
        <f aca="false">IF(AND(P68=0,Q68=0,R68=0),0,SUM(P68:R68))</f>
        <v>278.4</v>
      </c>
      <c r="P68" s="41" t="n">
        <v>0</v>
      </c>
      <c r="Q68" s="42" t="n">
        <v>0</v>
      </c>
      <c r="R68" s="41" t="n">
        <v>278.4</v>
      </c>
      <c r="S68" s="43" t="n">
        <v>10024.72</v>
      </c>
      <c r="T68" s="44" t="n">
        <f aca="false">IF(O68=0,"-",S68/O68)</f>
        <v>36.0083333333333</v>
      </c>
      <c r="U68" s="45" t="n">
        <f aca="false">IF(O68=0,"-",O68/N68)</f>
        <v>92.8</v>
      </c>
      <c r="V68" s="4"/>
    </row>
    <row r="69" customFormat="false" ht="14.1" hidden="false" customHeight="true" outlineLevel="0" collapsed="false">
      <c r="A69" s="85"/>
      <c r="B69" s="55"/>
      <c r="C69" s="90" t="s">
        <v>30</v>
      </c>
      <c r="D69" s="91" t="n">
        <f aca="false">SUM(E69:L69)</f>
        <v>164</v>
      </c>
      <c r="E69" s="91" t="n">
        <f aca="false">SUM(E64:E68)</f>
        <v>0</v>
      </c>
      <c r="F69" s="91" t="n">
        <f aca="false">SUM(F64:F68)</f>
        <v>0</v>
      </c>
      <c r="G69" s="91" t="n">
        <f aca="false">SUM(G64:G68)</f>
        <v>0</v>
      </c>
      <c r="H69" s="91" t="n">
        <f aca="false">SUM(H64:H68)</f>
        <v>0</v>
      </c>
      <c r="I69" s="91" t="n">
        <f aca="false">SUM(I64:I68)</f>
        <v>61</v>
      </c>
      <c r="J69" s="91" t="n">
        <f aca="false">SUM(J64:J68)</f>
        <v>102</v>
      </c>
      <c r="K69" s="91" t="n">
        <f aca="false">SUM(K64:K68)</f>
        <v>0</v>
      </c>
      <c r="L69" s="91" t="n">
        <f aca="false">SUM(L64:L68)</f>
        <v>1</v>
      </c>
      <c r="M69" s="91" t="n">
        <f aca="false">SUM(M64:M68)</f>
        <v>61</v>
      </c>
      <c r="N69" s="91" t="n">
        <f aca="false">SUM(N64:N68)</f>
        <v>51</v>
      </c>
      <c r="O69" s="114" t="n">
        <f aca="false">SUM(O64:O68)</f>
        <v>3296.54</v>
      </c>
      <c r="P69" s="93" t="n">
        <f aca="false">SUM(P64:P68)</f>
        <v>0</v>
      </c>
      <c r="Q69" s="93" t="n">
        <f aca="false">SUM(Q64:Q68)</f>
        <v>0</v>
      </c>
      <c r="R69" s="93" t="n">
        <f aca="false">SUM(R64:R68)</f>
        <v>3296.54</v>
      </c>
      <c r="S69" s="94" t="n">
        <f aca="false">SUM(S64:S68)</f>
        <v>199853.46</v>
      </c>
      <c r="T69" s="94" t="n">
        <f aca="false">IF(O69=0,"-",S69/O69)</f>
        <v>60.6252191691895</v>
      </c>
      <c r="U69" s="63" t="n">
        <f aca="false">IF(O69=0,"-",O69/N69)</f>
        <v>64.6380392156863</v>
      </c>
      <c r="V69" s="4"/>
    </row>
    <row r="70" customFormat="false" ht="14.1" hidden="false" customHeight="true" outlineLevel="0" collapsed="false">
      <c r="A70" s="85"/>
      <c r="B70" s="86"/>
      <c r="C70" s="38" t="s">
        <v>90</v>
      </c>
      <c r="D70" s="39" t="n">
        <f aca="false">SUM(E70:L70)</f>
        <v>9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7</v>
      </c>
      <c r="J70" s="39" t="n">
        <v>2</v>
      </c>
      <c r="K70" s="39" t="n">
        <v>0</v>
      </c>
      <c r="L70" s="39" t="n">
        <v>0</v>
      </c>
      <c r="M70" s="39" t="n">
        <f aca="false">SUM(E70:I70)</f>
        <v>7</v>
      </c>
      <c r="N70" s="39" t="n">
        <v>6</v>
      </c>
      <c r="O70" s="40" t="n">
        <f aca="false">IF(AND(P70=0,Q70=0,R70=0),0,SUM(P70:R70))</f>
        <v>341.2</v>
      </c>
      <c r="P70" s="41" t="n">
        <v>0</v>
      </c>
      <c r="Q70" s="42" t="n">
        <v>0</v>
      </c>
      <c r="R70" s="41" t="n">
        <v>341.2</v>
      </c>
      <c r="S70" s="43" t="n">
        <v>9563.44</v>
      </c>
      <c r="T70" s="44" t="n">
        <f aca="false">IF(O70=0,"-",S70/O70)</f>
        <v>28.0288393903869</v>
      </c>
      <c r="U70" s="45" t="n">
        <f aca="false">IF(O70=0,"-",O70/N70)</f>
        <v>56.8666666666667</v>
      </c>
      <c r="V70" s="4"/>
    </row>
    <row r="71" customFormat="false" ht="14.1" hidden="false" customHeight="true" outlineLevel="0" collapsed="false">
      <c r="A71" s="85"/>
      <c r="B71" s="86" t="s">
        <v>91</v>
      </c>
      <c r="C71" s="38" t="s">
        <v>92</v>
      </c>
      <c r="D71" s="39" t="n">
        <f aca="false">SUM(E71:L71)</f>
        <v>1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1</v>
      </c>
      <c r="J71" s="39" t="n">
        <v>0</v>
      </c>
      <c r="K71" s="39" t="n">
        <v>0</v>
      </c>
      <c r="L71" s="39" t="n">
        <v>0</v>
      </c>
      <c r="M71" s="39" t="n">
        <f aca="false">SUM(E71:I71)</f>
        <v>1</v>
      </c>
      <c r="N71" s="39" t="n">
        <v>1</v>
      </c>
      <c r="O71" s="40" t="n">
        <f aca="false">IF(AND(P71=0,Q71=0,R71=0),0,SUM(P71:R71))</f>
        <v>238</v>
      </c>
      <c r="P71" s="41" t="n">
        <v>0</v>
      </c>
      <c r="Q71" s="42" t="n">
        <v>0</v>
      </c>
      <c r="R71" s="41" t="n">
        <v>238</v>
      </c>
      <c r="S71" s="43" t="n">
        <v>14779.8</v>
      </c>
      <c r="T71" s="44" t="n">
        <f aca="false">IF(O71=0,"-",S71/O71)</f>
        <v>62.1</v>
      </c>
      <c r="U71" s="45" t="n">
        <f aca="false">IF(O71=0,"-",O71/N71)</f>
        <v>238</v>
      </c>
      <c r="V71" s="4"/>
    </row>
    <row r="72" customFormat="false" ht="14.1" hidden="false" customHeight="true" outlineLevel="0" collapsed="false">
      <c r="A72" s="85"/>
      <c r="B72" s="85"/>
      <c r="C72" s="47" t="s">
        <v>93</v>
      </c>
      <c r="D72" s="48" t="n">
        <f aca="false">SUM(E72:L72)</f>
        <v>6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2</v>
      </c>
      <c r="J72" s="48" t="n">
        <v>4</v>
      </c>
      <c r="K72" s="48" t="n">
        <v>0</v>
      </c>
      <c r="L72" s="48" t="n">
        <v>0</v>
      </c>
      <c r="M72" s="48" t="n">
        <f aca="false">SUM(E72:I72)</f>
        <v>2</v>
      </c>
      <c r="N72" s="48" t="n">
        <v>2</v>
      </c>
      <c r="O72" s="128" t="n">
        <f aca="false">IF(AND(P72=0,Q72=0,R72=0),0,SUM(P72:R72))</f>
        <v>518.9</v>
      </c>
      <c r="P72" s="51" t="n">
        <v>0</v>
      </c>
      <c r="Q72" s="52" t="n">
        <v>0</v>
      </c>
      <c r="R72" s="51" t="n">
        <v>518.9</v>
      </c>
      <c r="S72" s="53" t="n">
        <v>14618.99</v>
      </c>
      <c r="T72" s="54" t="n">
        <f aca="false">IF(O72=0,"-",S72/O72)</f>
        <v>28.173039121218</v>
      </c>
      <c r="U72" s="66" t="n">
        <f aca="false">IF(O72=0,"-",O72/N72)</f>
        <v>259.45</v>
      </c>
      <c r="V72" s="4"/>
    </row>
    <row r="73" customFormat="false" ht="14.1" hidden="false" customHeight="true" outlineLevel="0" collapsed="false">
      <c r="A73" s="85"/>
      <c r="B73" s="55"/>
      <c r="C73" s="56" t="s">
        <v>30</v>
      </c>
      <c r="D73" s="57" t="n">
        <f aca="false">SUM(E73:L73)</f>
        <v>16</v>
      </c>
      <c r="E73" s="57" t="n">
        <f aca="false">SUM(E70:E72)</f>
        <v>0</v>
      </c>
      <c r="F73" s="57" t="n">
        <f aca="false">SUM(F70:F72)</f>
        <v>0</v>
      </c>
      <c r="G73" s="57" t="n">
        <f aca="false">SUM(G70:G72)</f>
        <v>0</v>
      </c>
      <c r="H73" s="57" t="n">
        <f aca="false">SUM(H70:H72)</f>
        <v>0</v>
      </c>
      <c r="I73" s="57" t="n">
        <f aca="false">SUM(I70:I72)</f>
        <v>10</v>
      </c>
      <c r="J73" s="57" t="n">
        <f aca="false">SUM(J70:J72)</f>
        <v>6</v>
      </c>
      <c r="K73" s="57" t="n">
        <f aca="false">SUM(K70:K72)</f>
        <v>0</v>
      </c>
      <c r="L73" s="57" t="n">
        <f aca="false">SUM(L70:L72)</f>
        <v>0</v>
      </c>
      <c r="M73" s="57" t="n">
        <f aca="false">SUM(M70:M72)</f>
        <v>10</v>
      </c>
      <c r="N73" s="57" t="n">
        <f aca="false">SUM(N70:N72)</f>
        <v>9</v>
      </c>
      <c r="O73" s="129" t="n">
        <f aca="false">SUM(O70:O72)</f>
        <v>1098.1</v>
      </c>
      <c r="P73" s="60" t="n">
        <f aca="false">SUM(P70:P72)</f>
        <v>0</v>
      </c>
      <c r="Q73" s="60" t="n">
        <f aca="false">SUM(Q70:Q72)</f>
        <v>0</v>
      </c>
      <c r="R73" s="60" t="n">
        <f aca="false">SUM(R70:R72)</f>
        <v>1098.1</v>
      </c>
      <c r="S73" s="62" t="n">
        <f aca="false">SUM(S70:S72)</f>
        <v>38962.23</v>
      </c>
      <c r="T73" s="62" t="n">
        <f aca="false">IF(O73=0,"-",S73/O73)</f>
        <v>35.4814953100811</v>
      </c>
      <c r="U73" s="68" t="n">
        <f aca="false">IF(O73=0,"-",O73/N73)</f>
        <v>122.011111111111</v>
      </c>
      <c r="V73" s="4"/>
    </row>
    <row r="74" customFormat="false" ht="14.1" hidden="false" customHeight="true" outlineLevel="0" collapsed="false">
      <c r="A74" s="85"/>
      <c r="B74" s="85"/>
      <c r="C74" s="38" t="s">
        <v>94</v>
      </c>
      <c r="D74" s="39" t="n">
        <f aca="false">SUM(E74:L74)</f>
        <v>2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2</v>
      </c>
      <c r="J74" s="39" t="n">
        <v>0</v>
      </c>
      <c r="K74" s="39" t="n">
        <v>0</v>
      </c>
      <c r="L74" s="39" t="n">
        <v>0</v>
      </c>
      <c r="M74" s="39" t="n">
        <f aca="false">SUM(E74:I74)</f>
        <v>2</v>
      </c>
      <c r="N74" s="39" t="n">
        <v>2</v>
      </c>
      <c r="O74" s="40" t="n">
        <f aca="false">IF(AND(P74=0,Q74=0,R74=0),0,SUM(P74:R74))</f>
        <v>5</v>
      </c>
      <c r="P74" s="41" t="n">
        <v>0</v>
      </c>
      <c r="Q74" s="42" t="n">
        <v>0</v>
      </c>
      <c r="R74" s="41" t="n">
        <v>5</v>
      </c>
      <c r="S74" s="43" t="n">
        <v>81.55</v>
      </c>
      <c r="T74" s="44" t="n">
        <f aca="false">IF(O74=0,"-",S74/O74)</f>
        <v>16.31</v>
      </c>
      <c r="U74" s="45" t="n">
        <f aca="false">IF(O74=0,"-",O74/N74)</f>
        <v>2.5</v>
      </c>
      <c r="V74" s="4"/>
    </row>
    <row r="75" customFormat="false" ht="14.1" hidden="false" customHeight="true" outlineLevel="0" collapsed="false">
      <c r="A75" s="85"/>
      <c r="B75" s="86" t="s">
        <v>95</v>
      </c>
      <c r="C75" s="47" t="s">
        <v>96</v>
      </c>
      <c r="D75" s="48" t="n">
        <f aca="false">SUM(E75:L75)</f>
        <v>4</v>
      </c>
      <c r="E75" s="48" t="n">
        <v>0</v>
      </c>
      <c r="F75" s="48" t="n">
        <v>0</v>
      </c>
      <c r="G75" s="48" t="n">
        <v>0</v>
      </c>
      <c r="H75" s="48" t="n">
        <v>0</v>
      </c>
      <c r="I75" s="48" t="n">
        <v>4</v>
      </c>
      <c r="J75" s="48" t="n">
        <v>0</v>
      </c>
      <c r="K75" s="48" t="n">
        <v>0</v>
      </c>
      <c r="L75" s="48" t="n">
        <v>0</v>
      </c>
      <c r="M75" s="48" t="n">
        <f aca="false">SUM(E75:I75)</f>
        <v>4</v>
      </c>
      <c r="N75" s="48" t="n">
        <v>4</v>
      </c>
      <c r="O75" s="130" t="n">
        <f aca="false">IF(AND(P75=0,Q75=0,R75=0),0,SUM(P75:R75))</f>
        <v>449.16</v>
      </c>
      <c r="P75" s="51" t="n">
        <v>0</v>
      </c>
      <c r="Q75" s="52" t="n">
        <v>0</v>
      </c>
      <c r="R75" s="51" t="n">
        <v>449.16</v>
      </c>
      <c r="S75" s="53" t="n">
        <v>15662.12</v>
      </c>
      <c r="T75" s="54" t="n">
        <f aca="false">IF(O75=0,"-",S75/O75)</f>
        <v>34.869801407071</v>
      </c>
      <c r="U75" s="66" t="n">
        <f aca="false">IF(O75=0,"-",O75/N75)</f>
        <v>112.29</v>
      </c>
      <c r="V75" s="4"/>
    </row>
    <row r="76" customFormat="false" ht="13.5" hidden="false" customHeight="true" outlineLevel="0" collapsed="false">
      <c r="A76" s="86"/>
      <c r="B76" s="55"/>
      <c r="C76" s="56" t="s">
        <v>30</v>
      </c>
      <c r="D76" s="57" t="n">
        <f aca="false">SUM(E76:L76)</f>
        <v>6</v>
      </c>
      <c r="E76" s="57" t="n">
        <f aca="false">E74+E75</f>
        <v>0</v>
      </c>
      <c r="F76" s="57" t="n">
        <f aca="false">F74+F75</f>
        <v>0</v>
      </c>
      <c r="G76" s="57" t="n">
        <f aca="false">G74+G75</f>
        <v>0</v>
      </c>
      <c r="H76" s="57" t="n">
        <f aca="false">H74+H75</f>
        <v>0</v>
      </c>
      <c r="I76" s="57" t="n">
        <f aca="false">I74+I75</f>
        <v>6</v>
      </c>
      <c r="J76" s="57" t="n">
        <f aca="false">J74+J75</f>
        <v>0</v>
      </c>
      <c r="K76" s="57" t="n">
        <f aca="false">K74+K75</f>
        <v>0</v>
      </c>
      <c r="L76" s="57" t="n">
        <f aca="false">L74+L75</f>
        <v>0</v>
      </c>
      <c r="M76" s="57" t="n">
        <f aca="false">SUM(E76:I76)</f>
        <v>6</v>
      </c>
      <c r="N76" s="57" t="n">
        <f aca="false">N74+N75</f>
        <v>6</v>
      </c>
      <c r="O76" s="58" t="n">
        <f aca="false">IF(AND(P76=0,Q76=0,R76=0),0,SUM(P76:R76))</f>
        <v>454.16</v>
      </c>
      <c r="P76" s="59" t="n">
        <f aca="false">SUM(P72:P75)</f>
        <v>0</v>
      </c>
      <c r="Q76" s="60" t="n">
        <f aca="false">Q74+Q75</f>
        <v>0</v>
      </c>
      <c r="R76" s="59" t="n">
        <f aca="false">SUM(R74:R75)</f>
        <v>454.16</v>
      </c>
      <c r="S76" s="61" t="n">
        <f aca="false">S74+S75</f>
        <v>15743.67</v>
      </c>
      <c r="T76" s="62" t="n">
        <f aca="false">IF(O76=0,"-",S76/O76)</f>
        <v>34.6654703188304</v>
      </c>
      <c r="U76" s="68" t="n">
        <f aca="false">IF(O76=0,"-",O76/N76)</f>
        <v>75.6933333333333</v>
      </c>
      <c r="V76" s="4"/>
    </row>
    <row r="77" customFormat="false" ht="14.1" hidden="false" customHeight="true" outlineLevel="0" collapsed="false">
      <c r="A77" s="85"/>
      <c r="B77" s="85"/>
      <c r="C77" s="38" t="s">
        <v>97</v>
      </c>
      <c r="D77" s="39" t="n">
        <f aca="false">SUM(E77:L77)</f>
        <v>2</v>
      </c>
      <c r="E77" s="39" t="n">
        <v>0</v>
      </c>
      <c r="F77" s="39" t="n">
        <v>0</v>
      </c>
      <c r="G77" s="39" t="n">
        <v>0</v>
      </c>
      <c r="H77" s="39" t="n">
        <v>0</v>
      </c>
      <c r="I77" s="39" t="n">
        <v>1</v>
      </c>
      <c r="J77" s="39" t="n">
        <v>1</v>
      </c>
      <c r="K77" s="39" t="n">
        <v>0</v>
      </c>
      <c r="L77" s="39" t="n">
        <v>0</v>
      </c>
      <c r="M77" s="39" t="n">
        <f aca="false">SUM(E77:I77)</f>
        <v>1</v>
      </c>
      <c r="N77" s="39" t="n">
        <v>1</v>
      </c>
      <c r="O77" s="40" t="n">
        <f aca="false">IF(AND(P77=0,Q77=0,R77=0),0,SUM(P77:R77))</f>
        <v>106.4</v>
      </c>
      <c r="P77" s="41" t="n">
        <v>0</v>
      </c>
      <c r="Q77" s="42" t="n">
        <v>0</v>
      </c>
      <c r="R77" s="41" t="n">
        <v>106.4</v>
      </c>
      <c r="S77" s="43" t="n">
        <v>3021.76</v>
      </c>
      <c r="T77" s="44" t="n">
        <f aca="false">IF(O77=0,"-",S77/O77)</f>
        <v>28.4</v>
      </c>
      <c r="U77" s="45" t="n">
        <f aca="false">IF(O77=0,"-",O77/N77)</f>
        <v>106.4</v>
      </c>
      <c r="V77" s="4"/>
    </row>
    <row r="78" customFormat="false" ht="14.1" hidden="false" customHeight="true" outlineLevel="0" collapsed="false">
      <c r="A78" s="85"/>
      <c r="B78" s="46"/>
      <c r="C78" s="38" t="s">
        <v>98</v>
      </c>
      <c r="D78" s="39" t="n">
        <f aca="false">SUM(E78:L78)</f>
        <v>3</v>
      </c>
      <c r="E78" s="39" t="n">
        <v>0</v>
      </c>
      <c r="F78" s="39" t="n">
        <v>0</v>
      </c>
      <c r="G78" s="39" t="n">
        <v>0</v>
      </c>
      <c r="H78" s="39" t="n">
        <v>0</v>
      </c>
      <c r="I78" s="39" t="n">
        <v>1</v>
      </c>
      <c r="J78" s="39" t="n">
        <v>2</v>
      </c>
      <c r="K78" s="39" t="n">
        <v>0</v>
      </c>
      <c r="L78" s="39" t="n">
        <v>0</v>
      </c>
      <c r="M78" s="39" t="n">
        <f aca="false">SUM(E78:I78)</f>
        <v>1</v>
      </c>
      <c r="N78" s="39" t="n">
        <v>1</v>
      </c>
      <c r="O78" s="40" t="n">
        <f aca="false">IF(AND(P78=0,Q78=0,R78=0),0,SUM(P78:R78))</f>
        <v>48</v>
      </c>
      <c r="P78" s="41" t="n">
        <v>0</v>
      </c>
      <c r="Q78" s="42" t="n">
        <v>0</v>
      </c>
      <c r="R78" s="41" t="n">
        <v>48</v>
      </c>
      <c r="S78" s="43" t="n">
        <v>523.2</v>
      </c>
      <c r="T78" s="44" t="n">
        <f aca="false">IF(O78=0,"-",S78/O78)</f>
        <v>10.9</v>
      </c>
      <c r="U78" s="45" t="n">
        <f aca="false">IF(O78=0,"-",O78/N78)</f>
        <v>48</v>
      </c>
      <c r="V78" s="4"/>
    </row>
    <row r="79" customFormat="false" ht="14.1" hidden="false" customHeight="true" outlineLevel="0" collapsed="false">
      <c r="A79" s="85"/>
      <c r="B79" s="131"/>
      <c r="C79" s="38" t="s">
        <v>99</v>
      </c>
      <c r="D79" s="112" t="n">
        <f aca="false">SUM(E79:L79)</f>
        <v>2</v>
      </c>
      <c r="E79" s="112" t="n">
        <v>0</v>
      </c>
      <c r="F79" s="112" t="n">
        <v>0</v>
      </c>
      <c r="G79" s="132" t="n">
        <v>0</v>
      </c>
      <c r="H79" s="112" t="n">
        <v>0</v>
      </c>
      <c r="I79" s="132" t="n">
        <v>2</v>
      </c>
      <c r="J79" s="112" t="n">
        <v>0</v>
      </c>
      <c r="K79" s="132" t="n">
        <v>0</v>
      </c>
      <c r="L79" s="112" t="n">
        <v>0</v>
      </c>
      <c r="M79" s="132" t="n">
        <f aca="false">SUM(E79:I79)</f>
        <v>2</v>
      </c>
      <c r="N79" s="112" t="n">
        <v>1</v>
      </c>
      <c r="O79" s="133" t="n">
        <f aca="false">IF(AND(P79=0,Q79=0,R79=0),0,SUM(P79:R79))</f>
        <v>64.7</v>
      </c>
      <c r="P79" s="41" t="n">
        <v>0</v>
      </c>
      <c r="Q79" s="134" t="n">
        <v>0</v>
      </c>
      <c r="R79" s="87" t="n">
        <v>64.7</v>
      </c>
      <c r="S79" s="135" t="n">
        <v>2355.08</v>
      </c>
      <c r="T79" s="45" t="n">
        <f aca="false">IF(O79=0,"-",S79/O79)</f>
        <v>36.4</v>
      </c>
      <c r="U79" s="45" t="n">
        <f aca="false">IF(O79=0,"-",O79/N79)</f>
        <v>64.7</v>
      </c>
      <c r="V79" s="136"/>
    </row>
    <row r="80" customFormat="false" ht="14.1" hidden="false" customHeight="true" outlineLevel="0" collapsed="false">
      <c r="A80" s="85"/>
      <c r="B80" s="46" t="s">
        <v>100</v>
      </c>
      <c r="C80" s="38" t="s">
        <v>101</v>
      </c>
      <c r="D80" s="112" t="n">
        <f aca="false">SUM(E80:L80)</f>
        <v>1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1</v>
      </c>
      <c r="J80" s="39" t="n">
        <v>0</v>
      </c>
      <c r="K80" s="39" t="n">
        <v>0</v>
      </c>
      <c r="L80" s="39" t="n">
        <v>0</v>
      </c>
      <c r="M80" s="39" t="n">
        <f aca="false">SUM(E80:I80)</f>
        <v>1</v>
      </c>
      <c r="N80" s="39" t="n">
        <v>1</v>
      </c>
      <c r="O80" s="133" t="n">
        <f aca="false">IF(AND(P80=0,Q80=0,R80=0),0,SUM(P80:R80))</f>
        <v>48</v>
      </c>
      <c r="P80" s="41" t="n">
        <v>0</v>
      </c>
      <c r="Q80" s="42" t="n">
        <v>0</v>
      </c>
      <c r="R80" s="41" t="n">
        <v>48</v>
      </c>
      <c r="S80" s="43" t="n">
        <v>2390.4</v>
      </c>
      <c r="T80" s="44" t="n">
        <f aca="false">IF(O80=0,"-",S80/O80)</f>
        <v>49.8</v>
      </c>
      <c r="U80" s="45" t="n">
        <f aca="false">IF(O80=0,"-",O80/N80)</f>
        <v>48</v>
      </c>
      <c r="V80" s="4"/>
    </row>
    <row r="81" customFormat="false" ht="14.1" hidden="false" customHeight="true" outlineLevel="0" collapsed="false">
      <c r="A81" s="85"/>
      <c r="B81" s="110"/>
      <c r="C81" s="38" t="s">
        <v>102</v>
      </c>
      <c r="D81" s="112" t="n">
        <f aca="false">SUM(E81:L81)</f>
        <v>1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1</v>
      </c>
      <c r="J81" s="39" t="n">
        <v>0</v>
      </c>
      <c r="K81" s="39" t="n">
        <v>0</v>
      </c>
      <c r="L81" s="39" t="n">
        <v>0</v>
      </c>
      <c r="M81" s="39" t="n">
        <f aca="false">SUM(E81:I81)</f>
        <v>1</v>
      </c>
      <c r="N81" s="39" t="n">
        <v>1</v>
      </c>
      <c r="O81" s="133" t="n">
        <f aca="false">IF(AND(P81=0,Q81=0,R81=0),0,SUM(P81:R81))</f>
        <v>41.4</v>
      </c>
      <c r="P81" s="41" t="n">
        <v>0</v>
      </c>
      <c r="Q81" s="42" t="n">
        <v>0</v>
      </c>
      <c r="R81" s="41" t="n">
        <v>41.4</v>
      </c>
      <c r="S81" s="43" t="n">
        <v>1589.76</v>
      </c>
      <c r="T81" s="44" t="n">
        <f aca="false">IF(O81=0,"-",S81/O81)</f>
        <v>38.4</v>
      </c>
      <c r="U81" s="45" t="n">
        <f aca="false">IF(O81=0,"-",O81/N81)</f>
        <v>41.4</v>
      </c>
      <c r="V81" s="4"/>
    </row>
    <row r="82" customFormat="false" ht="14.1" hidden="false" customHeight="true" outlineLevel="0" collapsed="false">
      <c r="A82" s="85"/>
      <c r="B82" s="64"/>
      <c r="C82" s="137" t="s">
        <v>51</v>
      </c>
      <c r="D82" s="138" t="n">
        <v>1</v>
      </c>
      <c r="E82" s="138" t="n">
        <v>0</v>
      </c>
      <c r="F82" s="138" t="n">
        <v>0</v>
      </c>
      <c r="G82" s="138" t="n">
        <v>0</v>
      </c>
      <c r="H82" s="138" t="n">
        <v>0</v>
      </c>
      <c r="I82" s="138" t="n">
        <v>1</v>
      </c>
      <c r="J82" s="138" t="n">
        <v>0</v>
      </c>
      <c r="K82" s="138" t="n">
        <v>0</v>
      </c>
      <c r="L82" s="138" t="n">
        <v>0</v>
      </c>
      <c r="M82" s="138" t="n">
        <f aca="false">SUM(E82:I82)</f>
        <v>1</v>
      </c>
      <c r="N82" s="138" t="n">
        <v>1</v>
      </c>
      <c r="O82" s="133" t="n">
        <f aca="false">IF(AND(P82=0,Q82=0,R82=0),0,SUM(P82:R82))</f>
        <v>111.6</v>
      </c>
      <c r="P82" s="41" t="n">
        <v>0</v>
      </c>
      <c r="Q82" s="42" t="n">
        <v>0</v>
      </c>
      <c r="R82" s="41" t="n">
        <v>111.6</v>
      </c>
      <c r="S82" s="44" t="n">
        <v>2432.88</v>
      </c>
      <c r="T82" s="139" t="n">
        <f aca="false">IF(O82=0,"-",S82/O82)</f>
        <v>21.8</v>
      </c>
      <c r="U82" s="140" t="n">
        <f aca="false">IF(O82=0,"-",O82/N82)</f>
        <v>111.6</v>
      </c>
    </row>
    <row r="83" s="136" customFormat="true" ht="14.1" hidden="false" customHeight="true" outlineLevel="0" collapsed="false">
      <c r="A83" s="85"/>
      <c r="B83" s="86"/>
      <c r="C83" s="47" t="s">
        <v>103</v>
      </c>
      <c r="D83" s="49" t="n">
        <f aca="false">SUM(E83:L83)</f>
        <v>5</v>
      </c>
      <c r="E83" s="48" t="n">
        <v>0</v>
      </c>
      <c r="F83" s="48" t="n">
        <v>0</v>
      </c>
      <c r="G83" s="48" t="n">
        <v>0</v>
      </c>
      <c r="H83" s="48" t="n">
        <v>0</v>
      </c>
      <c r="I83" s="48" t="n">
        <v>1</v>
      </c>
      <c r="J83" s="49" t="n">
        <v>3</v>
      </c>
      <c r="K83" s="48" t="n">
        <v>0</v>
      </c>
      <c r="L83" s="49" t="n">
        <v>1</v>
      </c>
      <c r="M83" s="48" t="n">
        <f aca="false">SUM(E83:I83)</f>
        <v>1</v>
      </c>
      <c r="N83" s="48" t="n">
        <v>1</v>
      </c>
      <c r="O83" s="50" t="n">
        <f aca="false">IF(AND(P83=0,Q83=0,R83=0),0,SUM(P83:R83))</f>
        <v>158.3</v>
      </c>
      <c r="P83" s="51" t="n">
        <v>0</v>
      </c>
      <c r="Q83" s="52" t="n">
        <v>0</v>
      </c>
      <c r="R83" s="141" t="n">
        <v>158.3</v>
      </c>
      <c r="S83" s="53" t="n">
        <v>8200.46</v>
      </c>
      <c r="T83" s="54" t="n">
        <f aca="false">IF(O83=0,"-",S83/O83)</f>
        <v>51.8032849020846</v>
      </c>
      <c r="U83" s="66" t="n">
        <f aca="false">IF(O83=0,"-",O83/N83)</f>
        <v>158.3</v>
      </c>
      <c r="V83" s="4"/>
    </row>
    <row r="84" customFormat="false" ht="14.1" hidden="false" customHeight="true" outlineLevel="0" collapsed="false">
      <c r="A84" s="85"/>
      <c r="B84" s="55"/>
      <c r="C84" s="56" t="s">
        <v>30</v>
      </c>
      <c r="D84" s="57" t="n">
        <f aca="false">SUM(E84:L84)</f>
        <v>15</v>
      </c>
      <c r="E84" s="57" t="n">
        <f aca="false">SUM(E77:E83)</f>
        <v>0</v>
      </c>
      <c r="F84" s="57" t="n">
        <f aca="false">SUM(F77:F83)</f>
        <v>0</v>
      </c>
      <c r="G84" s="57" t="n">
        <f aca="false">SUM(G77:G83)</f>
        <v>0</v>
      </c>
      <c r="H84" s="57" t="n">
        <f aca="false">SUM(H77:H83)</f>
        <v>0</v>
      </c>
      <c r="I84" s="57" t="n">
        <f aca="false">SUM(I77:I83)</f>
        <v>8</v>
      </c>
      <c r="J84" s="57" t="n">
        <f aca="false">SUM(J77:J83)</f>
        <v>6</v>
      </c>
      <c r="K84" s="57" t="n">
        <f aca="false">SUM(K77:K83)</f>
        <v>0</v>
      </c>
      <c r="L84" s="57" t="n">
        <f aca="false">SUM(L77:L83)</f>
        <v>1</v>
      </c>
      <c r="M84" s="57" t="n">
        <f aca="false">SUM(M77:M83)</f>
        <v>8</v>
      </c>
      <c r="N84" s="57" t="n">
        <f aca="false">SUM(N77:N83)</f>
        <v>7</v>
      </c>
      <c r="O84" s="58" t="n">
        <f aca="false">IF(AND(P84=0,Q84=0,R84=0),0,SUM(P84:R84))</f>
        <v>578.4</v>
      </c>
      <c r="P84" s="60" t="n">
        <f aca="false">SUM(P77:P83)</f>
        <v>0</v>
      </c>
      <c r="Q84" s="60" t="n">
        <f aca="false">SUM(Q77:Q83)</f>
        <v>0</v>
      </c>
      <c r="R84" s="60" t="n">
        <f aca="false">SUM(R77:R83)</f>
        <v>578.4</v>
      </c>
      <c r="S84" s="62" t="n">
        <f aca="false">SUM(S77:S83)</f>
        <v>20513.54</v>
      </c>
      <c r="T84" s="62" t="n">
        <f aca="false">IF(O84=0,"-",S84/O84)</f>
        <v>35.4660096818811</v>
      </c>
      <c r="U84" s="68" t="n">
        <f aca="false">IF(O84=0,"-",O84/N84)</f>
        <v>82.6285714285714</v>
      </c>
      <c r="V84" s="4"/>
    </row>
    <row r="85" customFormat="false" ht="13.5" hidden="false" customHeight="true" outlineLevel="0" collapsed="false">
      <c r="A85" s="85"/>
      <c r="B85" s="142" t="s">
        <v>104</v>
      </c>
      <c r="C85" s="143" t="s">
        <v>105</v>
      </c>
      <c r="D85" s="144" t="n">
        <f aca="false">SUM(E85:L85)</f>
        <v>4</v>
      </c>
      <c r="E85" s="144" t="n">
        <v>0</v>
      </c>
      <c r="F85" s="144" t="n">
        <v>0</v>
      </c>
      <c r="G85" s="144" t="n">
        <v>0</v>
      </c>
      <c r="H85" s="144" t="n">
        <v>0</v>
      </c>
      <c r="I85" s="144" t="n">
        <v>3</v>
      </c>
      <c r="J85" s="144" t="n">
        <v>1</v>
      </c>
      <c r="K85" s="144" t="n">
        <v>0</v>
      </c>
      <c r="L85" s="144" t="n">
        <v>0</v>
      </c>
      <c r="M85" s="144" t="n">
        <f aca="false">SUM(E85:I85)</f>
        <v>3</v>
      </c>
      <c r="N85" s="144" t="n">
        <v>3</v>
      </c>
      <c r="O85" s="145" t="n">
        <f aca="false">IF(AND(P85=0,Q85=0,R85=0),0,SUM(P85:R85))</f>
        <v>334.7</v>
      </c>
      <c r="P85" s="146" t="n">
        <v>0</v>
      </c>
      <c r="Q85" s="147" t="n">
        <v>0</v>
      </c>
      <c r="R85" s="146" t="n">
        <v>334.7</v>
      </c>
      <c r="S85" s="148" t="n">
        <v>13546.32</v>
      </c>
      <c r="T85" s="149" t="n">
        <f aca="false">IF(O85=0,"-",S85/O85)</f>
        <v>40.4730206154766</v>
      </c>
      <c r="U85" s="150" t="n">
        <f aca="false">IF(O85=0,"-",O85/N85)</f>
        <v>111.566666666667</v>
      </c>
      <c r="V85" s="4"/>
    </row>
    <row r="86" customFormat="false" ht="14.1" hidden="false" customHeight="true" outlineLevel="0" collapsed="false">
      <c r="A86" s="85"/>
      <c r="B86" s="142" t="s">
        <v>106</v>
      </c>
      <c r="C86" s="143" t="s">
        <v>107</v>
      </c>
      <c r="D86" s="144" t="n">
        <f aca="false">SUM(E86:L86)</f>
        <v>1</v>
      </c>
      <c r="E86" s="144" t="n">
        <v>0</v>
      </c>
      <c r="F86" s="144" t="n">
        <v>0</v>
      </c>
      <c r="G86" s="144" t="n">
        <v>0</v>
      </c>
      <c r="H86" s="144" t="n">
        <v>0</v>
      </c>
      <c r="I86" s="144" t="n">
        <v>1</v>
      </c>
      <c r="J86" s="144" t="n">
        <v>0</v>
      </c>
      <c r="K86" s="144" t="n">
        <v>0</v>
      </c>
      <c r="L86" s="144" t="n">
        <v>0</v>
      </c>
      <c r="M86" s="144" t="n">
        <f aca="false">SUM(E86:I86)</f>
        <v>1</v>
      </c>
      <c r="N86" s="144" t="n">
        <v>0</v>
      </c>
      <c r="O86" s="145" t="n">
        <f aca="false">IF(AND(P86=0,Q86=0,R86=0),0,SUM(P86:R86))</f>
        <v>0</v>
      </c>
      <c r="P86" s="146" t="n">
        <v>0</v>
      </c>
      <c r="Q86" s="147" t="n">
        <v>0</v>
      </c>
      <c r="R86" s="146" t="n">
        <v>0</v>
      </c>
      <c r="S86" s="148" t="n">
        <v>0</v>
      </c>
      <c r="T86" s="149" t="str">
        <f aca="false">IF(O86=0,"-",S86/O86)</f>
        <v>-</v>
      </c>
      <c r="U86" s="151" t="str">
        <f aca="false">IF(O86=0,"-",O86/N86)</f>
        <v>-</v>
      </c>
      <c r="V86" s="4"/>
    </row>
    <row r="87" customFormat="false" ht="14.1" hidden="false" customHeight="true" outlineLevel="0" collapsed="false">
      <c r="A87" s="85" t="s">
        <v>108</v>
      </c>
      <c r="B87" s="152" t="s">
        <v>57</v>
      </c>
      <c r="C87" s="153"/>
      <c r="D87" s="154" t="n">
        <f aca="false">SUM(E87:L87)</f>
        <v>206</v>
      </c>
      <c r="E87" s="155" t="n">
        <f aca="false">SUM(E69,E73,E76,E84:E86)</f>
        <v>0</v>
      </c>
      <c r="F87" s="155" t="n">
        <f aca="false">SUM(F69,F73,F76,F84:F86)</f>
        <v>0</v>
      </c>
      <c r="G87" s="155" t="n">
        <f aca="false">SUM(G69,G73,G76,G84:G86)</f>
        <v>0</v>
      </c>
      <c r="H87" s="155" t="n">
        <f aca="false">SUM(H69,H73,H76,H84:H86)</f>
        <v>0</v>
      </c>
      <c r="I87" s="155" t="n">
        <f aca="false">SUM(I69,I73,I76,I84:I86)</f>
        <v>89</v>
      </c>
      <c r="J87" s="155" t="n">
        <f aca="false">SUM(J69,J73,J76,J84:J86)</f>
        <v>115</v>
      </c>
      <c r="K87" s="155" t="n">
        <f aca="false">SUM(K69,K73,K76,K84:K86)</f>
        <v>0</v>
      </c>
      <c r="L87" s="155" t="n">
        <f aca="false">SUM(L69,L73,L76,L84:L86)</f>
        <v>2</v>
      </c>
      <c r="M87" s="155" t="n">
        <f aca="false">SUM(M69,M73,M76,M84:M86)</f>
        <v>89</v>
      </c>
      <c r="N87" s="155" t="n">
        <f aca="false">SUM(N69,N73,N76,N84:N86)</f>
        <v>76</v>
      </c>
      <c r="O87" s="156" t="n">
        <f aca="false">SUM(O69,O73,O76,O84:O86)</f>
        <v>5761.9</v>
      </c>
      <c r="P87" s="157" t="n">
        <f aca="false">SUM(P69,P73,P76,P84:P86)</f>
        <v>0</v>
      </c>
      <c r="Q87" s="157" t="n">
        <f aca="false">SUM(Q69,Q73,Q76,Q84:Q86)</f>
        <v>0</v>
      </c>
      <c r="R87" s="157" t="n">
        <f aca="false">SUM(R69,R73,R76,R84:R86)</f>
        <v>5761.9</v>
      </c>
      <c r="S87" s="158" t="n">
        <f aca="false">SUM(S69,S73,S76,S84:S86)</f>
        <v>288619.22</v>
      </c>
      <c r="T87" s="158" t="n">
        <f aca="false">IF(O87=0,"-",S87/O87)</f>
        <v>50.0909804057689</v>
      </c>
      <c r="U87" s="159" t="n">
        <f aca="false">IF(O87=0,"-",O87/N87)</f>
        <v>75.8144736842105</v>
      </c>
      <c r="V87" s="4"/>
    </row>
    <row r="88" customFormat="false" ht="14.1" hidden="false" customHeight="true" outlineLevel="0" collapsed="false">
      <c r="A88" s="85"/>
      <c r="B88" s="85"/>
      <c r="C88" s="38" t="s">
        <v>109</v>
      </c>
      <c r="D88" s="39" t="n">
        <f aca="false">SUM(E88:L88)</f>
        <v>89</v>
      </c>
      <c r="E88" s="39" t="n">
        <v>0</v>
      </c>
      <c r="F88" s="39" t="n">
        <v>0</v>
      </c>
      <c r="G88" s="39" t="n">
        <v>0</v>
      </c>
      <c r="H88" s="39" t="n">
        <v>0</v>
      </c>
      <c r="I88" s="39" t="n">
        <v>17</v>
      </c>
      <c r="J88" s="39" t="n">
        <v>56</v>
      </c>
      <c r="K88" s="39" t="n">
        <v>8</v>
      </c>
      <c r="L88" s="39" t="n">
        <v>8</v>
      </c>
      <c r="M88" s="39" t="n">
        <f aca="false">SUM(E88:I88)</f>
        <v>17</v>
      </c>
      <c r="N88" s="39" t="n">
        <v>14</v>
      </c>
      <c r="O88" s="40" t="n">
        <f aca="false">IF(AND(P88=0,Q88=0,R88=0),0,SUM(P88:R88))</f>
        <v>1901.9</v>
      </c>
      <c r="P88" s="41" t="n">
        <v>0</v>
      </c>
      <c r="Q88" s="42" t="n">
        <v>0</v>
      </c>
      <c r="R88" s="41" t="n">
        <v>1901.9</v>
      </c>
      <c r="S88" s="43" t="n">
        <v>117335.85</v>
      </c>
      <c r="T88" s="44" t="n">
        <f aca="false">IF(O88=0,"-",S88/O88)</f>
        <v>61.694016509806</v>
      </c>
      <c r="U88" s="45" t="n">
        <f aca="false">IF(O88=0,"-",O88/N88)</f>
        <v>135.85</v>
      </c>
      <c r="V88" s="4"/>
    </row>
    <row r="89" customFormat="false" ht="14.1" hidden="false" customHeight="true" outlineLevel="0" collapsed="false">
      <c r="A89" s="85"/>
      <c r="B89" s="85"/>
      <c r="C89" s="38" t="s">
        <v>110</v>
      </c>
      <c r="D89" s="39" t="n">
        <v>1</v>
      </c>
      <c r="E89" s="39" t="n">
        <v>0</v>
      </c>
      <c r="F89" s="39" t="n">
        <v>0</v>
      </c>
      <c r="G89" s="39" t="n">
        <v>0</v>
      </c>
      <c r="H89" s="39" t="n">
        <v>0</v>
      </c>
      <c r="I89" s="39" t="n">
        <v>0</v>
      </c>
      <c r="J89" s="39" t="n">
        <v>1</v>
      </c>
      <c r="K89" s="39" t="n">
        <v>0</v>
      </c>
      <c r="L89" s="39" t="n">
        <v>0</v>
      </c>
      <c r="M89" s="39" t="n">
        <v>0</v>
      </c>
      <c r="N89" s="39" t="n">
        <v>0</v>
      </c>
      <c r="O89" s="40" t="n">
        <v>0</v>
      </c>
      <c r="P89" s="41" t="n">
        <v>0</v>
      </c>
      <c r="Q89" s="42" t="n">
        <v>0</v>
      </c>
      <c r="R89" s="41" t="n">
        <v>0</v>
      </c>
      <c r="S89" s="43" t="n">
        <v>0</v>
      </c>
      <c r="T89" s="72" t="str">
        <f aca="false">IF(O89=0,"-",S89/O89)</f>
        <v>-</v>
      </c>
      <c r="U89" s="73" t="str">
        <f aca="false">IF(O89=0,"-",O89/N89)</f>
        <v>-</v>
      </c>
      <c r="V89" s="4"/>
    </row>
    <row r="90" customFormat="false" ht="14.1" hidden="false" customHeight="true" outlineLevel="0" collapsed="false">
      <c r="A90" s="85"/>
      <c r="B90" s="64"/>
      <c r="C90" s="38" t="s">
        <v>111</v>
      </c>
      <c r="D90" s="39" t="n">
        <f aca="false">SUM(E90:L90)</f>
        <v>2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v>2</v>
      </c>
      <c r="J90" s="39" t="n">
        <v>0</v>
      </c>
      <c r="K90" s="39" t="n">
        <v>0</v>
      </c>
      <c r="L90" s="39" t="n">
        <v>0</v>
      </c>
      <c r="M90" s="39" t="n">
        <f aca="false">SUM(E90:I90)</f>
        <v>2</v>
      </c>
      <c r="N90" s="39" t="n">
        <v>0</v>
      </c>
      <c r="O90" s="40" t="n">
        <f aca="false">IF(AND(P90=0,Q90=0,R90=0),0,SUM(P90:R90))</f>
        <v>0</v>
      </c>
      <c r="P90" s="41" t="n">
        <v>0</v>
      </c>
      <c r="Q90" s="42" t="n">
        <v>0</v>
      </c>
      <c r="R90" s="41" t="n">
        <v>0</v>
      </c>
      <c r="S90" s="43" t="n">
        <v>0</v>
      </c>
      <c r="T90" s="72" t="str">
        <f aca="false">IF(O90=0,"-",S90/O90)</f>
        <v>-</v>
      </c>
      <c r="U90" s="73" t="str">
        <f aca="false">IF(O90=0,"-",O90/N90)</f>
        <v>-</v>
      </c>
      <c r="V90" s="4"/>
    </row>
    <row r="91" customFormat="false" ht="14.1" hidden="false" customHeight="true" outlineLevel="0" collapsed="false">
      <c r="A91" s="85"/>
      <c r="B91" s="64"/>
      <c r="C91" s="38" t="s">
        <v>112</v>
      </c>
      <c r="D91" s="39" t="n">
        <f aca="false">SUM(E91:L91)</f>
        <v>7</v>
      </c>
      <c r="E91" s="39" t="n">
        <v>0</v>
      </c>
      <c r="F91" s="39" t="n">
        <v>0</v>
      </c>
      <c r="G91" s="39" t="n">
        <v>0</v>
      </c>
      <c r="H91" s="39" t="n">
        <v>0</v>
      </c>
      <c r="I91" s="39" t="n">
        <v>5</v>
      </c>
      <c r="J91" s="39" t="n">
        <v>2</v>
      </c>
      <c r="K91" s="39" t="n">
        <v>0</v>
      </c>
      <c r="L91" s="39" t="n">
        <v>0</v>
      </c>
      <c r="M91" s="39" t="n">
        <v>5</v>
      </c>
      <c r="N91" s="39" t="n">
        <v>5</v>
      </c>
      <c r="O91" s="109" t="n">
        <f aca="false">IF(AND(P91=0,Q91=0,R91=0),0,SUM(P91:R91))</f>
        <v>740.5</v>
      </c>
      <c r="P91" s="41" t="n">
        <v>0</v>
      </c>
      <c r="Q91" s="42" t="n">
        <v>0</v>
      </c>
      <c r="R91" s="41" t="n">
        <v>740.5</v>
      </c>
      <c r="S91" s="43" t="n">
        <v>34552.36</v>
      </c>
      <c r="T91" s="44" t="n">
        <f aca="false">IF(O91=0,"-",S91/O91)</f>
        <v>46.6608507765024</v>
      </c>
      <c r="U91" s="45" t="n">
        <f aca="false">IF(O91=0,"-",O91/N91)</f>
        <v>148.1</v>
      </c>
      <c r="V91" s="4"/>
    </row>
    <row r="92" customFormat="false" ht="14.1" hidden="false" customHeight="true" outlineLevel="0" collapsed="false">
      <c r="A92" s="85"/>
      <c r="B92" s="64"/>
      <c r="C92" s="38" t="s">
        <v>113</v>
      </c>
      <c r="D92" s="39" t="n">
        <f aca="false">SUM(E92:L92)</f>
        <v>1</v>
      </c>
      <c r="E92" s="39" t="n">
        <v>0</v>
      </c>
      <c r="F92" s="39" t="n">
        <v>0</v>
      </c>
      <c r="G92" s="39" t="n">
        <v>0</v>
      </c>
      <c r="H92" s="39" t="n">
        <v>0</v>
      </c>
      <c r="I92" s="39" t="n">
        <v>1</v>
      </c>
      <c r="J92" s="39" t="n">
        <v>0</v>
      </c>
      <c r="K92" s="39" t="n">
        <v>0</v>
      </c>
      <c r="L92" s="39" t="n">
        <v>0</v>
      </c>
      <c r="M92" s="39" t="n">
        <f aca="false">SUM(E92:I92)</f>
        <v>1</v>
      </c>
      <c r="N92" s="39" t="n">
        <v>1</v>
      </c>
      <c r="O92" s="40" t="n">
        <f aca="false">IF(AND(P92=0,Q92=0,R92=0),0,SUM(P92:R92))</f>
        <v>104.8</v>
      </c>
      <c r="P92" s="41" t="n">
        <v>0</v>
      </c>
      <c r="Q92" s="42" t="n">
        <v>0</v>
      </c>
      <c r="R92" s="41" t="n">
        <v>104.8</v>
      </c>
      <c r="S92" s="43" t="n">
        <v>3824.84</v>
      </c>
      <c r="T92" s="44" t="n">
        <f aca="false">IF(O92=0,"-",S92/O92)</f>
        <v>36.4965648854962</v>
      </c>
      <c r="U92" s="45" t="n">
        <f aca="false">IF(O92=0,"-",O92/N92)</f>
        <v>104.8</v>
      </c>
      <c r="V92" s="4"/>
    </row>
    <row r="93" customFormat="false" ht="14.1" hidden="false" customHeight="true" outlineLevel="0" collapsed="false">
      <c r="A93" s="85"/>
      <c r="B93" s="160"/>
      <c r="C93" s="38" t="s">
        <v>114</v>
      </c>
      <c r="D93" s="39" t="n">
        <f aca="false">SUM(E93:L93)</f>
        <v>7</v>
      </c>
      <c r="E93" s="39" t="n">
        <v>0</v>
      </c>
      <c r="F93" s="39" t="n">
        <v>0</v>
      </c>
      <c r="G93" s="39" t="n">
        <v>0</v>
      </c>
      <c r="H93" s="39" t="n">
        <v>0</v>
      </c>
      <c r="I93" s="39" t="n">
        <v>6</v>
      </c>
      <c r="J93" s="39" t="n">
        <v>1</v>
      </c>
      <c r="K93" s="39" t="n">
        <v>0</v>
      </c>
      <c r="L93" s="39" t="n">
        <v>0</v>
      </c>
      <c r="M93" s="39" t="n">
        <f aca="false">SUM(E93:I93)</f>
        <v>6</v>
      </c>
      <c r="N93" s="39" t="n">
        <v>6</v>
      </c>
      <c r="O93" s="40" t="n">
        <f aca="false">IF(AND(P93=0,Q93=0,R93=0),0,SUM(P93:R93))</f>
        <v>2564.29</v>
      </c>
      <c r="P93" s="41" t="n">
        <v>0</v>
      </c>
      <c r="Q93" s="42" t="n">
        <v>0</v>
      </c>
      <c r="R93" s="41" t="n">
        <v>2564.29</v>
      </c>
      <c r="S93" s="43" t="n">
        <v>143945.37</v>
      </c>
      <c r="T93" s="44" t="n">
        <f aca="false">IF(O93=0,"-",S93/O93)</f>
        <v>56.134590861408</v>
      </c>
      <c r="U93" s="45" t="n">
        <f aca="false">IF(O93=0,"-",O93/N93)</f>
        <v>427.381666666667</v>
      </c>
      <c r="V93" s="4"/>
    </row>
    <row r="94" customFormat="false" ht="14.1" hidden="false" customHeight="true" outlineLevel="0" collapsed="false">
      <c r="A94" s="85"/>
      <c r="B94" s="161" t="s">
        <v>115</v>
      </c>
      <c r="C94" s="38" t="s">
        <v>116</v>
      </c>
      <c r="D94" s="39" t="n">
        <f aca="false">SUM(E94:L94)</f>
        <v>1</v>
      </c>
      <c r="E94" s="39" t="n">
        <v>0</v>
      </c>
      <c r="F94" s="39" t="n">
        <v>0</v>
      </c>
      <c r="G94" s="39" t="n">
        <v>0</v>
      </c>
      <c r="H94" s="39" t="n">
        <v>0</v>
      </c>
      <c r="I94" s="39" t="n">
        <v>1</v>
      </c>
      <c r="J94" s="39" t="n">
        <v>0</v>
      </c>
      <c r="K94" s="39" t="n">
        <v>0</v>
      </c>
      <c r="L94" s="39" t="n">
        <v>0</v>
      </c>
      <c r="M94" s="39" t="n">
        <f aca="false">SUM(E94:I94)</f>
        <v>1</v>
      </c>
      <c r="N94" s="39" t="n">
        <v>1</v>
      </c>
      <c r="O94" s="40" t="n">
        <f aca="false">IF(AND(P94=0,Q94=0,R94=0),0,SUM(P94:R94))</f>
        <v>193.3</v>
      </c>
      <c r="P94" s="41" t="n">
        <v>0</v>
      </c>
      <c r="Q94" s="42" t="n">
        <v>0</v>
      </c>
      <c r="R94" s="41" t="n">
        <v>193.3</v>
      </c>
      <c r="S94" s="43" t="n">
        <v>5585.79</v>
      </c>
      <c r="T94" s="44" t="n">
        <f aca="false">IF(O94=0,"-",S94/O94)</f>
        <v>28.8969994826694</v>
      </c>
      <c r="U94" s="45" t="n">
        <f aca="false">IF(O94=0,"-",O94/N94)</f>
        <v>193.3</v>
      </c>
      <c r="V94" s="4"/>
    </row>
    <row r="95" customFormat="false" ht="14.1" hidden="false" customHeight="true" outlineLevel="0" collapsed="false">
      <c r="A95" s="85"/>
      <c r="B95" s="160"/>
      <c r="C95" s="38" t="s">
        <v>117</v>
      </c>
      <c r="D95" s="39" t="n">
        <f aca="false">SUM(E95:L95)</f>
        <v>2</v>
      </c>
      <c r="E95" s="39" t="n">
        <v>0</v>
      </c>
      <c r="F95" s="39" t="n">
        <v>0</v>
      </c>
      <c r="G95" s="39" t="n">
        <v>1</v>
      </c>
      <c r="H95" s="39" t="n">
        <v>0</v>
      </c>
      <c r="I95" s="39" t="n">
        <v>1</v>
      </c>
      <c r="J95" s="39" t="n">
        <v>0</v>
      </c>
      <c r="K95" s="39" t="n">
        <v>0</v>
      </c>
      <c r="L95" s="39" t="n">
        <v>0</v>
      </c>
      <c r="M95" s="39" t="n">
        <f aca="false">SUM(E95:I95)</f>
        <v>2</v>
      </c>
      <c r="N95" s="39" t="n">
        <v>1</v>
      </c>
      <c r="O95" s="40" t="n">
        <f aca="false">IF(AND(P95=0,Q95=0,R95=0),0,SUM(P95:R95))</f>
        <v>460.3</v>
      </c>
      <c r="P95" s="41" t="n">
        <v>0</v>
      </c>
      <c r="Q95" s="42" t="n">
        <v>0</v>
      </c>
      <c r="R95" s="41" t="n">
        <v>460.3</v>
      </c>
      <c r="S95" s="43" t="n">
        <v>21450.91</v>
      </c>
      <c r="T95" s="44" t="n">
        <f aca="false">IF(O95=0,"-",S95/O95)</f>
        <v>46.6020204214643</v>
      </c>
      <c r="U95" s="45" t="n">
        <f aca="false">IF(O95=0,"-",O95/N95)</f>
        <v>460.3</v>
      </c>
      <c r="V95" s="4"/>
    </row>
    <row r="96" customFormat="false" ht="14.1" hidden="false" customHeight="true" outlineLevel="0" collapsed="false">
      <c r="A96" s="85"/>
      <c r="B96" s="85"/>
      <c r="C96" s="38" t="s">
        <v>118</v>
      </c>
      <c r="D96" s="39" t="n">
        <f aca="false">SUM(E96:L96)</f>
        <v>31</v>
      </c>
      <c r="E96" s="39" t="n">
        <v>6</v>
      </c>
      <c r="F96" s="39" t="n">
        <v>2</v>
      </c>
      <c r="G96" s="39" t="n">
        <v>0</v>
      </c>
      <c r="H96" s="39" t="n">
        <v>2</v>
      </c>
      <c r="I96" s="39" t="n">
        <v>13</v>
      </c>
      <c r="J96" s="39" t="n">
        <v>4</v>
      </c>
      <c r="K96" s="39" t="n">
        <v>1</v>
      </c>
      <c r="L96" s="39" t="n">
        <v>3</v>
      </c>
      <c r="M96" s="39" t="n">
        <f aca="false">SUM(E96:I96)</f>
        <v>23</v>
      </c>
      <c r="N96" s="39" t="n">
        <v>12</v>
      </c>
      <c r="O96" s="40" t="n">
        <f aca="false">IF(AND(P96=0,Q96=0,R96=0),0,SUM(P96:R96))</f>
        <v>1493.84</v>
      </c>
      <c r="P96" s="41" t="n">
        <v>35.91</v>
      </c>
      <c r="Q96" s="42" t="n">
        <v>0</v>
      </c>
      <c r="R96" s="41" t="n">
        <v>1457.93</v>
      </c>
      <c r="S96" s="43" t="n">
        <v>66576.715</v>
      </c>
      <c r="T96" s="44" t="n">
        <f aca="false">IF(O96=0,"-",S96/O96)</f>
        <v>44.5675005355326</v>
      </c>
      <c r="U96" s="45" t="n">
        <f aca="false">IF(O96=0,"-",O96/N96)</f>
        <v>124.486666666667</v>
      </c>
      <c r="V96" s="4"/>
    </row>
    <row r="97" customFormat="false" ht="14.1" hidden="false" customHeight="true" outlineLevel="0" collapsed="false">
      <c r="A97" s="86"/>
      <c r="B97" s="85"/>
      <c r="C97" s="38" t="s">
        <v>119</v>
      </c>
      <c r="D97" s="39" t="n">
        <f aca="false">SUM(E97:L97)</f>
        <v>3</v>
      </c>
      <c r="E97" s="39" t="n">
        <v>0</v>
      </c>
      <c r="F97" s="39" t="n">
        <v>0</v>
      </c>
      <c r="G97" s="39" t="n">
        <v>0</v>
      </c>
      <c r="H97" s="39" t="n">
        <v>0</v>
      </c>
      <c r="I97" s="39" t="n">
        <v>2</v>
      </c>
      <c r="J97" s="39" t="n">
        <v>1</v>
      </c>
      <c r="K97" s="39" t="n">
        <v>0</v>
      </c>
      <c r="L97" s="39" t="n">
        <v>0</v>
      </c>
      <c r="M97" s="39" t="n">
        <f aca="false">SUM(E97:I97)</f>
        <v>2</v>
      </c>
      <c r="N97" s="39" t="n">
        <v>1</v>
      </c>
      <c r="O97" s="40" t="n">
        <f aca="false">IF(AND(P97=0,Q97=0,R97=0),0,SUM(P97:R97))</f>
        <v>90.45</v>
      </c>
      <c r="P97" s="41" t="n">
        <v>0</v>
      </c>
      <c r="Q97" s="42" t="n">
        <v>0</v>
      </c>
      <c r="R97" s="41" t="n">
        <v>90.45</v>
      </c>
      <c r="S97" s="43" t="n">
        <v>6259.14</v>
      </c>
      <c r="T97" s="44" t="n">
        <f aca="false">IF(O97=0,"-",S97/O97)</f>
        <v>69.2</v>
      </c>
      <c r="U97" s="45" t="n">
        <f aca="false">IF(O97=0,"-",O97/N97)</f>
        <v>90.45</v>
      </c>
      <c r="V97" s="4"/>
    </row>
    <row r="98" customFormat="false" ht="14.1" hidden="false" customHeight="true" outlineLevel="0" collapsed="false">
      <c r="A98" s="85"/>
      <c r="B98" s="85"/>
      <c r="C98" s="38" t="s">
        <v>120</v>
      </c>
      <c r="D98" s="39" t="n">
        <f aca="false">SUM(E98:L98)</f>
        <v>6</v>
      </c>
      <c r="E98" s="39" t="n">
        <v>0</v>
      </c>
      <c r="F98" s="39" t="n">
        <v>0</v>
      </c>
      <c r="G98" s="39" t="n">
        <v>0</v>
      </c>
      <c r="H98" s="39" t="n">
        <v>0</v>
      </c>
      <c r="I98" s="39" t="n">
        <v>4</v>
      </c>
      <c r="J98" s="39" t="n">
        <v>1</v>
      </c>
      <c r="K98" s="39" t="n">
        <v>0</v>
      </c>
      <c r="L98" s="39" t="n">
        <v>1</v>
      </c>
      <c r="M98" s="39" t="n">
        <f aca="false">SUM(E98:I98)</f>
        <v>4</v>
      </c>
      <c r="N98" s="39" t="n">
        <v>3</v>
      </c>
      <c r="O98" s="40" t="n">
        <f aca="false">IF(AND(P98=0,Q98=0,R98=0),0,SUM(P98:R98))</f>
        <v>378.2</v>
      </c>
      <c r="P98" s="41" t="n">
        <v>0</v>
      </c>
      <c r="Q98" s="42" t="n">
        <v>0</v>
      </c>
      <c r="R98" s="41" t="n">
        <v>378.2</v>
      </c>
      <c r="S98" s="43" t="n">
        <v>17620.15</v>
      </c>
      <c r="T98" s="44" t="n">
        <f aca="false">IF(O98=0,"-",S98/O98)</f>
        <v>46.589502908514</v>
      </c>
      <c r="U98" s="45" t="n">
        <f aca="false">IF(O98=0,"-",O98/N98)</f>
        <v>126.066666666667</v>
      </c>
      <c r="V98" s="4"/>
    </row>
    <row r="99" customFormat="false" ht="13.5" hidden="false" customHeight="true" outlineLevel="0" collapsed="false">
      <c r="A99" s="85"/>
      <c r="B99" s="162" t="s">
        <v>121</v>
      </c>
      <c r="C99" s="38" t="s">
        <v>122</v>
      </c>
      <c r="D99" s="39" t="n">
        <f aca="false">SUM(E99:L99)</f>
        <v>4</v>
      </c>
      <c r="E99" s="39" t="n">
        <v>0</v>
      </c>
      <c r="F99" s="39" t="n">
        <v>0</v>
      </c>
      <c r="G99" s="39" t="n">
        <v>0</v>
      </c>
      <c r="H99" s="39" t="n">
        <v>0</v>
      </c>
      <c r="I99" s="39" t="n">
        <v>3</v>
      </c>
      <c r="J99" s="39" t="n">
        <v>1</v>
      </c>
      <c r="K99" s="39" t="n">
        <v>0</v>
      </c>
      <c r="L99" s="39" t="n">
        <v>0</v>
      </c>
      <c r="M99" s="39" t="n">
        <f aca="false">SUM(E99:I99)</f>
        <v>3</v>
      </c>
      <c r="N99" s="39" t="n">
        <v>3</v>
      </c>
      <c r="O99" s="40" t="n">
        <f aca="false">IF(AND(P99=0,Q99=0,R99=0),0,SUM(P99:R99))</f>
        <v>372</v>
      </c>
      <c r="P99" s="41" t="n">
        <v>0</v>
      </c>
      <c r="Q99" s="42" t="n">
        <v>0</v>
      </c>
      <c r="R99" s="41" t="n">
        <v>372</v>
      </c>
      <c r="S99" s="43" t="n">
        <v>18980.48</v>
      </c>
      <c r="T99" s="44" t="n">
        <f aca="false">IF(O99=0,"-",S99/O99)</f>
        <v>51.0227956989247</v>
      </c>
      <c r="U99" s="45" t="n">
        <f aca="false">IF(O99=0,"-",O99/N99)</f>
        <v>124</v>
      </c>
      <c r="V99" s="4"/>
    </row>
    <row r="100" customFormat="false" ht="13.5" hidden="false" customHeight="true" outlineLevel="0" collapsed="false">
      <c r="A100" s="85"/>
      <c r="B100" s="86"/>
      <c r="C100" s="38" t="s">
        <v>123</v>
      </c>
      <c r="D100" s="39" t="n">
        <f aca="false">SUM(E100:L100)</f>
        <v>9</v>
      </c>
      <c r="E100" s="39" t="n">
        <v>0</v>
      </c>
      <c r="F100" s="39" t="n">
        <v>0</v>
      </c>
      <c r="G100" s="39" t="n">
        <v>0</v>
      </c>
      <c r="H100" s="39" t="n">
        <v>0</v>
      </c>
      <c r="I100" s="39" t="n">
        <v>5</v>
      </c>
      <c r="J100" s="39" t="n">
        <v>0</v>
      </c>
      <c r="K100" s="39" t="n">
        <v>0</v>
      </c>
      <c r="L100" s="39" t="n">
        <v>4</v>
      </c>
      <c r="M100" s="39" t="n">
        <f aca="false">SUM(E100:I100)</f>
        <v>5</v>
      </c>
      <c r="N100" s="39" t="n">
        <v>3</v>
      </c>
      <c r="O100" s="40" t="n">
        <f aca="false">IF(AND(P100=0,Q100=0,R100=0),0,SUM(P100:R100))</f>
        <v>350.2</v>
      </c>
      <c r="P100" s="41" t="n">
        <v>0</v>
      </c>
      <c r="Q100" s="42" t="n">
        <v>0</v>
      </c>
      <c r="R100" s="41" t="n">
        <v>350.2</v>
      </c>
      <c r="S100" s="43" t="n">
        <v>14684.63</v>
      </c>
      <c r="T100" s="44" t="n">
        <f aca="false">IF(O100=0,"-",S100/O100)</f>
        <v>41.9321245002856</v>
      </c>
      <c r="U100" s="45" t="n">
        <f aca="false">IF(O100=0,"-",O100/N100)</f>
        <v>116.733333333333</v>
      </c>
      <c r="V100" s="4"/>
    </row>
    <row r="101" customFormat="false" ht="14.1" hidden="false" customHeight="true" outlineLevel="0" collapsed="false">
      <c r="A101" s="85"/>
      <c r="B101" s="46"/>
      <c r="C101" s="38" t="s">
        <v>124</v>
      </c>
      <c r="D101" s="39" t="n">
        <f aca="false">SUM(E101:L101)</f>
        <v>15</v>
      </c>
      <c r="E101" s="39" t="n">
        <v>0</v>
      </c>
      <c r="F101" s="39" t="n">
        <v>0</v>
      </c>
      <c r="G101" s="39" t="n">
        <v>3</v>
      </c>
      <c r="H101" s="39" t="n">
        <v>0</v>
      </c>
      <c r="I101" s="39" t="n">
        <v>5</v>
      </c>
      <c r="J101" s="39" t="n">
        <v>6</v>
      </c>
      <c r="K101" s="39" t="n">
        <v>0</v>
      </c>
      <c r="L101" s="39" t="n">
        <v>1</v>
      </c>
      <c r="M101" s="39" t="n">
        <f aca="false">SUM(E101:I101)</f>
        <v>8</v>
      </c>
      <c r="N101" s="39" t="n">
        <v>7</v>
      </c>
      <c r="O101" s="40" t="n">
        <f aca="false">IF(AND(P101=0,Q101=0,R101=0),0,SUM(P101:R101))</f>
        <v>373.58</v>
      </c>
      <c r="P101" s="41" t="n">
        <v>131.08</v>
      </c>
      <c r="Q101" s="42" t="n">
        <v>0</v>
      </c>
      <c r="R101" s="41" t="n">
        <v>242.5</v>
      </c>
      <c r="S101" s="43" t="n">
        <v>23243.31</v>
      </c>
      <c r="T101" s="44" t="n">
        <f aca="false">IF(O101=0,"-",S101/O101)</f>
        <v>62.2177579099524</v>
      </c>
      <c r="U101" s="45" t="n">
        <f aca="false">IF(O101=0,"-",O101/N101)</f>
        <v>53.3685714285714</v>
      </c>
      <c r="V101" s="4"/>
    </row>
    <row r="102" customFormat="false" ht="14.1" hidden="false" customHeight="true" outlineLevel="0" collapsed="false">
      <c r="A102" s="85"/>
      <c r="B102" s="163"/>
      <c r="C102" s="38" t="s">
        <v>125</v>
      </c>
      <c r="D102" s="39" t="n">
        <f aca="false">SUM(E102:L102)</f>
        <v>3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v>3</v>
      </c>
      <c r="J102" s="39" t="n">
        <v>0</v>
      </c>
      <c r="K102" s="39" t="n">
        <v>0</v>
      </c>
      <c r="L102" s="39" t="n">
        <v>0</v>
      </c>
      <c r="M102" s="39" t="n">
        <f aca="false">SUM(E102:I102)</f>
        <v>3</v>
      </c>
      <c r="N102" s="39" t="n">
        <v>3</v>
      </c>
      <c r="O102" s="40" t="n">
        <f aca="false">IF(AND(P102=0,Q102=0,R102=0),0,SUM(P102:R102))</f>
        <v>280.9</v>
      </c>
      <c r="P102" s="41" t="n">
        <v>0</v>
      </c>
      <c r="Q102" s="42" t="n">
        <v>0</v>
      </c>
      <c r="R102" s="41" t="n">
        <v>280.9</v>
      </c>
      <c r="S102" s="43" t="n">
        <v>9144.81</v>
      </c>
      <c r="T102" s="44" t="n">
        <f aca="false">IF(O102=0,"-",S102/O102)</f>
        <v>32.5553933784265</v>
      </c>
      <c r="U102" s="45" t="n">
        <f aca="false">IF(O102=0,"-",O102/N102)</f>
        <v>93.6333333333333</v>
      </c>
      <c r="V102" s="4"/>
    </row>
    <row r="103" customFormat="false" ht="14.1" hidden="false" customHeight="true" outlineLevel="0" collapsed="false">
      <c r="A103" s="85"/>
      <c r="B103" s="85"/>
      <c r="C103" s="38" t="s">
        <v>126</v>
      </c>
      <c r="D103" s="39" t="n">
        <f aca="false">SUM(E103:L103)</f>
        <v>5</v>
      </c>
      <c r="E103" s="39" t="n">
        <v>0</v>
      </c>
      <c r="F103" s="39" t="n">
        <v>0</v>
      </c>
      <c r="G103" s="39" t="n">
        <v>0</v>
      </c>
      <c r="H103" s="39" t="n">
        <v>0</v>
      </c>
      <c r="I103" s="39" t="n">
        <v>1</v>
      </c>
      <c r="J103" s="39" t="n">
        <v>3</v>
      </c>
      <c r="K103" s="39" t="n">
        <v>0</v>
      </c>
      <c r="L103" s="112" t="n">
        <v>1</v>
      </c>
      <c r="M103" s="112" t="n">
        <f aca="false">SUM(E103:I103)</f>
        <v>1</v>
      </c>
      <c r="N103" s="132" t="n">
        <v>1</v>
      </c>
      <c r="O103" s="40" t="n">
        <f aca="false">IF(AND(P103=0,Q103=0,R103=0),0,SUM(P103:R103))</f>
        <v>113.2</v>
      </c>
      <c r="P103" s="41" t="n">
        <v>0</v>
      </c>
      <c r="Q103" s="42" t="n">
        <v>0</v>
      </c>
      <c r="R103" s="41" t="n">
        <v>113.2</v>
      </c>
      <c r="S103" s="43" t="n">
        <v>4867.6</v>
      </c>
      <c r="T103" s="44" t="n">
        <f aca="false">IF(O103=0,"-",S103/O103)</f>
        <v>43</v>
      </c>
      <c r="U103" s="45" t="n">
        <f aca="false">IF(O103=0,"-",O103/N103)</f>
        <v>113.2</v>
      </c>
      <c r="V103" s="4"/>
    </row>
    <row r="104" customFormat="false" ht="13.5" hidden="false" customHeight="true" outlineLevel="0" collapsed="false">
      <c r="A104" s="85"/>
      <c r="B104" s="162" t="s">
        <v>121</v>
      </c>
      <c r="C104" s="38" t="s">
        <v>127</v>
      </c>
      <c r="D104" s="39" t="n">
        <f aca="false">SUM(E104:L104)</f>
        <v>1</v>
      </c>
      <c r="E104" s="39" t="n">
        <v>0</v>
      </c>
      <c r="F104" s="39" t="n">
        <v>0</v>
      </c>
      <c r="G104" s="39" t="n">
        <v>0</v>
      </c>
      <c r="H104" s="39" t="n">
        <v>0</v>
      </c>
      <c r="I104" s="39" t="n">
        <v>1</v>
      </c>
      <c r="J104" s="39" t="n">
        <v>0</v>
      </c>
      <c r="K104" s="39" t="n">
        <v>0</v>
      </c>
      <c r="L104" s="39" t="n">
        <v>0</v>
      </c>
      <c r="M104" s="39" t="n">
        <f aca="false">SUM(E104:I104)</f>
        <v>1</v>
      </c>
      <c r="N104" s="39" t="n">
        <v>1</v>
      </c>
      <c r="O104" s="40" t="n">
        <f aca="false">IF(AND(P104=0,Q104=0,R104=0),0,SUM(P104:R104))</f>
        <v>33</v>
      </c>
      <c r="P104" s="41" t="n">
        <v>0</v>
      </c>
      <c r="Q104" s="42" t="n">
        <v>0</v>
      </c>
      <c r="R104" s="41" t="n">
        <v>33</v>
      </c>
      <c r="S104" s="43" t="n">
        <v>1440.79</v>
      </c>
      <c r="T104" s="44" t="n">
        <f aca="false">IF(O104=0,"-",S104/O104)</f>
        <v>43.660303030303</v>
      </c>
      <c r="U104" s="45" t="n">
        <f aca="false">IF(O104=0,"-",O104/N104)</f>
        <v>33</v>
      </c>
      <c r="V104" s="4"/>
    </row>
    <row r="105" customFormat="false" ht="13.5" hidden="false" customHeight="true" outlineLevel="0" collapsed="false">
      <c r="A105" s="85"/>
      <c r="B105" s="85"/>
      <c r="C105" s="38" t="s">
        <v>128</v>
      </c>
      <c r="D105" s="39" t="n">
        <f aca="false">SUM(E105:L105)</f>
        <v>14</v>
      </c>
      <c r="E105" s="39" t="n">
        <v>0</v>
      </c>
      <c r="F105" s="39" t="n">
        <v>0</v>
      </c>
      <c r="G105" s="39" t="n">
        <v>0</v>
      </c>
      <c r="H105" s="39" t="n">
        <v>0</v>
      </c>
      <c r="I105" s="39" t="n">
        <v>12</v>
      </c>
      <c r="J105" s="39" t="n">
        <v>1</v>
      </c>
      <c r="K105" s="39" t="n">
        <v>0</v>
      </c>
      <c r="L105" s="39" t="n">
        <v>1</v>
      </c>
      <c r="M105" s="39" t="n">
        <f aca="false">SUM(E105:I105)</f>
        <v>12</v>
      </c>
      <c r="N105" s="39" t="n">
        <v>10</v>
      </c>
      <c r="O105" s="40" t="n">
        <f aca="false">IF(AND(P105=0,Q105=0,R105=0),0,SUM(P105:R105))</f>
        <v>1003.7</v>
      </c>
      <c r="P105" s="41" t="n">
        <v>0</v>
      </c>
      <c r="Q105" s="42" t="n">
        <v>0</v>
      </c>
      <c r="R105" s="41" t="n">
        <v>1003.7</v>
      </c>
      <c r="S105" s="43" t="n">
        <v>54740.64</v>
      </c>
      <c r="T105" s="44" t="n">
        <f aca="false">IF(O105=0,"-",S105/O105)</f>
        <v>54.5388462688054</v>
      </c>
      <c r="U105" s="45" t="n">
        <f aca="false">IF(O105=0,"-",O105/N105)</f>
        <v>100.37</v>
      </c>
      <c r="V105" s="4"/>
    </row>
    <row r="106" customFormat="false" ht="14.1" hidden="false" customHeight="true" outlineLevel="0" collapsed="false">
      <c r="A106" s="85"/>
      <c r="B106" s="85"/>
      <c r="C106" s="38" t="s">
        <v>129</v>
      </c>
      <c r="D106" s="39" t="n">
        <f aca="false">SUM(E106:L106)</f>
        <v>2</v>
      </c>
      <c r="E106" s="39" t="n">
        <v>0</v>
      </c>
      <c r="F106" s="39" t="n">
        <v>0</v>
      </c>
      <c r="G106" s="39" t="n">
        <v>0</v>
      </c>
      <c r="H106" s="39" t="n">
        <v>0</v>
      </c>
      <c r="I106" s="39" t="n">
        <v>2</v>
      </c>
      <c r="J106" s="39" t="n">
        <v>0</v>
      </c>
      <c r="K106" s="39" t="n">
        <v>0</v>
      </c>
      <c r="L106" s="39" t="n">
        <v>0</v>
      </c>
      <c r="M106" s="39" t="n">
        <f aca="false">SUM(E106:I106)</f>
        <v>2</v>
      </c>
      <c r="N106" s="39" t="n">
        <v>2</v>
      </c>
      <c r="O106" s="40" t="n">
        <f aca="false">IF(AND(P106=0,Q106=0,R106=0),0,SUM(P106:R106))</f>
        <v>293.4</v>
      </c>
      <c r="P106" s="41" t="n">
        <v>0</v>
      </c>
      <c r="Q106" s="42" t="n">
        <v>0</v>
      </c>
      <c r="R106" s="41" t="n">
        <v>293.4</v>
      </c>
      <c r="S106" s="43" t="n">
        <v>8297.24</v>
      </c>
      <c r="T106" s="44" t="n">
        <f aca="false">IF(O106=0,"-",S106/O106)</f>
        <v>28.2796182685753</v>
      </c>
      <c r="U106" s="45" t="n">
        <f aca="false">IF(O106=0,"-",O106/N106)</f>
        <v>146.7</v>
      </c>
      <c r="V106" s="4"/>
    </row>
    <row r="107" customFormat="false" ht="14.1" hidden="false" customHeight="true" outlineLevel="0" collapsed="false">
      <c r="A107" s="85"/>
      <c r="B107" s="85" t="s">
        <v>115</v>
      </c>
      <c r="C107" s="38" t="s">
        <v>130</v>
      </c>
      <c r="D107" s="39" t="n">
        <f aca="false">SUM(E107:L107)</f>
        <v>2</v>
      </c>
      <c r="E107" s="39" t="n">
        <v>0</v>
      </c>
      <c r="F107" s="39" t="n">
        <v>0</v>
      </c>
      <c r="G107" s="39" t="n">
        <v>0</v>
      </c>
      <c r="H107" s="39" t="n">
        <v>0</v>
      </c>
      <c r="I107" s="39" t="n">
        <v>2</v>
      </c>
      <c r="J107" s="39" t="n">
        <v>0</v>
      </c>
      <c r="K107" s="39" t="n">
        <v>0</v>
      </c>
      <c r="L107" s="39" t="n">
        <v>0</v>
      </c>
      <c r="M107" s="39" t="n">
        <f aca="false">SUM(E107:I107)</f>
        <v>2</v>
      </c>
      <c r="N107" s="39" t="n">
        <v>2</v>
      </c>
      <c r="O107" s="40" t="n">
        <f aca="false">IF(AND(P107=0,Q107=0,R107=0),0,SUM(P107:R107))</f>
        <v>127.2</v>
      </c>
      <c r="P107" s="41" t="n">
        <v>0</v>
      </c>
      <c r="Q107" s="42" t="n">
        <v>0</v>
      </c>
      <c r="R107" s="41" t="n">
        <v>127.2</v>
      </c>
      <c r="S107" s="43" t="n">
        <v>3087.34</v>
      </c>
      <c r="T107" s="44" t="n">
        <f aca="false">IF(O107=0,"-",S107/O107)</f>
        <v>24.2715408805031</v>
      </c>
      <c r="U107" s="45" t="n">
        <f aca="false">IF(O107=0,"-",O107/N107)</f>
        <v>63.6</v>
      </c>
      <c r="V107" s="4"/>
    </row>
    <row r="108" customFormat="false" ht="14.1" hidden="false" customHeight="true" outlineLevel="0" collapsed="false">
      <c r="A108" s="85"/>
      <c r="B108" s="85"/>
      <c r="C108" s="38" t="s">
        <v>131</v>
      </c>
      <c r="D108" s="39" t="n">
        <f aca="false">SUM(E108:L108)</f>
        <v>7</v>
      </c>
      <c r="E108" s="39" t="n">
        <v>0</v>
      </c>
      <c r="F108" s="39" t="n">
        <v>0</v>
      </c>
      <c r="G108" s="39" t="n">
        <v>1</v>
      </c>
      <c r="H108" s="39" t="n">
        <v>0</v>
      </c>
      <c r="I108" s="39" t="n">
        <v>3</v>
      </c>
      <c r="J108" s="39" t="n">
        <v>3</v>
      </c>
      <c r="K108" s="39" t="n">
        <v>0</v>
      </c>
      <c r="L108" s="39" t="n">
        <v>0</v>
      </c>
      <c r="M108" s="39" t="n">
        <f aca="false">SUM(E108:I108)</f>
        <v>4</v>
      </c>
      <c r="N108" s="39" t="n">
        <v>3</v>
      </c>
      <c r="O108" s="40" t="n">
        <f aca="false">IF(AND(P108=0,Q108=0,R108=0),0,SUM(P108:R108))</f>
        <v>364.4</v>
      </c>
      <c r="P108" s="41" t="n">
        <v>44.1</v>
      </c>
      <c r="Q108" s="42" t="n">
        <v>0</v>
      </c>
      <c r="R108" s="41" t="n">
        <v>320.3</v>
      </c>
      <c r="S108" s="43" t="n">
        <v>21106.61</v>
      </c>
      <c r="T108" s="44" t="n">
        <f aca="false">IF(O108=0,"-",S108/O108)</f>
        <v>57.9215422612514</v>
      </c>
      <c r="U108" s="45" t="n">
        <f aca="false">IF(O108=0,"-",O108/N108)</f>
        <v>121.466666666667</v>
      </c>
      <c r="V108" s="4"/>
    </row>
    <row r="109" customFormat="false" ht="14.1" hidden="false" customHeight="true" outlineLevel="0" collapsed="false">
      <c r="A109" s="64"/>
      <c r="B109" s="163"/>
      <c r="C109" s="38" t="s">
        <v>132</v>
      </c>
      <c r="D109" s="39" t="n">
        <f aca="false">SUM(E109:L109)</f>
        <v>2</v>
      </c>
      <c r="E109" s="39" t="n">
        <v>0</v>
      </c>
      <c r="F109" s="39" t="n">
        <v>0</v>
      </c>
      <c r="G109" s="39" t="n">
        <v>0</v>
      </c>
      <c r="H109" s="39" t="n">
        <v>0</v>
      </c>
      <c r="I109" s="39" t="n">
        <v>2</v>
      </c>
      <c r="J109" s="39" t="n">
        <v>0</v>
      </c>
      <c r="K109" s="39" t="n">
        <v>0</v>
      </c>
      <c r="L109" s="39" t="n">
        <v>0</v>
      </c>
      <c r="M109" s="39" t="n">
        <f aca="false">SUM(E109:I109)</f>
        <v>2</v>
      </c>
      <c r="N109" s="39" t="n">
        <v>2</v>
      </c>
      <c r="O109" s="40" t="n">
        <f aca="false">IF(AND(P109=0,Q109=0,R109=0),0,SUM(P109:R109))</f>
        <v>186.1</v>
      </c>
      <c r="P109" s="41" t="n">
        <v>0</v>
      </c>
      <c r="Q109" s="42" t="n">
        <v>0</v>
      </c>
      <c r="R109" s="41" t="n">
        <v>186.1</v>
      </c>
      <c r="S109" s="43" t="n">
        <v>6922.25</v>
      </c>
      <c r="T109" s="44" t="n">
        <f aca="false">IF(O109=0,"-",S109/O109)</f>
        <v>37.1963997850618</v>
      </c>
      <c r="U109" s="45" t="n">
        <f aca="false">IF(O109=0,"-",O109/N109)</f>
        <v>93.05</v>
      </c>
      <c r="V109" s="4"/>
    </row>
    <row r="110" customFormat="false" ht="14.1" hidden="false" customHeight="true" outlineLevel="0" collapsed="false">
      <c r="A110" s="64"/>
      <c r="B110" s="163"/>
      <c r="C110" s="38" t="s">
        <v>133</v>
      </c>
      <c r="D110" s="39" t="n">
        <f aca="false">SUM(E110:L110)</f>
        <v>3</v>
      </c>
      <c r="E110" s="39" t="n">
        <v>0</v>
      </c>
      <c r="F110" s="39" t="n">
        <v>0</v>
      </c>
      <c r="G110" s="39" t="n">
        <v>0</v>
      </c>
      <c r="H110" s="39" t="n">
        <v>0</v>
      </c>
      <c r="I110" s="39" t="n">
        <v>2</v>
      </c>
      <c r="J110" s="39" t="n">
        <v>1</v>
      </c>
      <c r="K110" s="39" t="n">
        <v>0</v>
      </c>
      <c r="L110" s="39" t="n">
        <v>0</v>
      </c>
      <c r="M110" s="39" t="n">
        <v>3</v>
      </c>
      <c r="N110" s="39" t="n">
        <v>2</v>
      </c>
      <c r="O110" s="40" t="n">
        <f aca="false">IF(AND(P110=0,Q110=0,R110=0),0,SUM(P110:R110))</f>
        <v>189.4</v>
      </c>
      <c r="P110" s="41" t="n">
        <v>0</v>
      </c>
      <c r="Q110" s="42" t="n">
        <v>0</v>
      </c>
      <c r="R110" s="41" t="n">
        <v>189.4</v>
      </c>
      <c r="S110" s="43" t="n">
        <v>9403.63</v>
      </c>
      <c r="T110" s="139" t="n">
        <f aca="false">IF(O110=0,"-",S110/O110)</f>
        <v>49.6495776135164</v>
      </c>
      <c r="U110" s="140" t="n">
        <f aca="false">IF(O110=0,"-",O110/N110)</f>
        <v>94.7</v>
      </c>
      <c r="V110" s="4"/>
    </row>
    <row r="111" customFormat="false" ht="13.5" hidden="false" customHeight="true" outlineLevel="0" collapsed="false">
      <c r="A111" s="85"/>
      <c r="B111" s="85"/>
      <c r="C111" s="38" t="s">
        <v>134</v>
      </c>
      <c r="D111" s="39" t="n">
        <f aca="false">SUM(E111:L111)</f>
        <v>1</v>
      </c>
      <c r="E111" s="39" t="n">
        <v>0</v>
      </c>
      <c r="F111" s="39" t="n">
        <v>0</v>
      </c>
      <c r="G111" s="39" t="n">
        <v>0</v>
      </c>
      <c r="H111" s="39" t="n">
        <v>0</v>
      </c>
      <c r="I111" s="39" t="n">
        <v>1</v>
      </c>
      <c r="J111" s="39" t="n">
        <v>0</v>
      </c>
      <c r="K111" s="39" t="n">
        <v>0</v>
      </c>
      <c r="L111" s="39" t="n">
        <v>0</v>
      </c>
      <c r="M111" s="39" t="n">
        <f aca="false">SUM(E111:I111)</f>
        <v>1</v>
      </c>
      <c r="N111" s="39" t="n">
        <v>1</v>
      </c>
      <c r="O111" s="40" t="n">
        <f aca="false">IF(AND(P111=0,Q111=0,R111=0),0,SUM(P111:R111))</f>
        <v>145.6</v>
      </c>
      <c r="P111" s="41" t="n">
        <v>0</v>
      </c>
      <c r="Q111" s="42" t="n">
        <v>0</v>
      </c>
      <c r="R111" s="41" t="n">
        <v>145.6</v>
      </c>
      <c r="S111" s="43" t="n">
        <v>3566.22</v>
      </c>
      <c r="T111" s="44" t="n">
        <f aca="false">IF(O111=0,"-",S111/O111)</f>
        <v>24.4932692307692</v>
      </c>
      <c r="U111" s="45" t="n">
        <f aca="false">IF(O111=0,"-",O111/N111)</f>
        <v>145.6</v>
      </c>
      <c r="V111" s="4"/>
    </row>
    <row r="112" customFormat="false" ht="14.1" hidden="false" customHeight="true" outlineLevel="0" collapsed="false">
      <c r="A112" s="85"/>
      <c r="B112" s="85"/>
      <c r="C112" s="38" t="s">
        <v>135</v>
      </c>
      <c r="D112" s="39" t="n">
        <v>1</v>
      </c>
      <c r="E112" s="39" t="n">
        <v>0</v>
      </c>
      <c r="F112" s="39" t="n">
        <v>0</v>
      </c>
      <c r="G112" s="39" t="n">
        <v>0</v>
      </c>
      <c r="H112" s="39" t="n">
        <v>0</v>
      </c>
      <c r="I112" s="39" t="n">
        <v>0</v>
      </c>
      <c r="J112" s="39" t="n">
        <v>0</v>
      </c>
      <c r="K112" s="39" t="n">
        <v>1</v>
      </c>
      <c r="L112" s="39" t="n">
        <v>0</v>
      </c>
      <c r="M112" s="39" t="n">
        <f aca="false">SUM(E112:I112)</f>
        <v>0</v>
      </c>
      <c r="N112" s="39" t="n">
        <v>0</v>
      </c>
      <c r="O112" s="40" t="n">
        <v>0</v>
      </c>
      <c r="P112" s="41" t="n">
        <v>0</v>
      </c>
      <c r="Q112" s="42" t="n">
        <v>0</v>
      </c>
      <c r="R112" s="41" t="n">
        <v>0</v>
      </c>
      <c r="S112" s="43" t="n">
        <v>0</v>
      </c>
      <c r="T112" s="72" t="str">
        <f aca="false">IF(O112=0,"-",S112/O112)</f>
        <v>-</v>
      </c>
      <c r="U112" s="73" t="str">
        <f aca="false">IF(O112=0,"-",O112/N112)</f>
        <v>-</v>
      </c>
      <c r="V112" s="4"/>
    </row>
    <row r="113" customFormat="false" ht="13.5" hidden="false" customHeight="true" outlineLevel="0" collapsed="false">
      <c r="A113" s="85"/>
      <c r="B113" s="85"/>
      <c r="C113" s="47" t="s">
        <v>136</v>
      </c>
      <c r="D113" s="48" t="n">
        <f aca="false">SUM(E113:L113)</f>
        <v>1</v>
      </c>
      <c r="E113" s="48" t="n">
        <v>0</v>
      </c>
      <c r="F113" s="48" t="n">
        <v>0</v>
      </c>
      <c r="G113" s="48" t="n">
        <v>0</v>
      </c>
      <c r="H113" s="48" t="n">
        <v>0</v>
      </c>
      <c r="I113" s="48" t="n">
        <v>1</v>
      </c>
      <c r="J113" s="48" t="n">
        <v>0</v>
      </c>
      <c r="K113" s="48" t="n">
        <v>0</v>
      </c>
      <c r="L113" s="48" t="n">
        <v>0</v>
      </c>
      <c r="M113" s="48" t="n">
        <f aca="false">SUM(E113:I113)</f>
        <v>1</v>
      </c>
      <c r="N113" s="48" t="n">
        <v>0</v>
      </c>
      <c r="O113" s="50" t="n">
        <f aca="false">IF(AND(P113=0,Q113=0,R113=0),0,SUM(P113:R113))</f>
        <v>0</v>
      </c>
      <c r="P113" s="51" t="n">
        <v>0</v>
      </c>
      <c r="Q113" s="52" t="n">
        <v>0</v>
      </c>
      <c r="R113" s="164" t="n">
        <v>0</v>
      </c>
      <c r="S113" s="53" t="n">
        <v>0</v>
      </c>
      <c r="T113" s="54" t="str">
        <f aca="false">IF(O113=0,"-",S113/O113)</f>
        <v>-</v>
      </c>
      <c r="U113" s="66" t="str">
        <f aca="false">IF(O113=0,"-",O113/N113)</f>
        <v>-</v>
      </c>
      <c r="V113" s="4"/>
    </row>
    <row r="114" customFormat="false" ht="14.1" hidden="false" customHeight="true" outlineLevel="0" collapsed="false">
      <c r="A114" s="85"/>
      <c r="B114" s="55"/>
      <c r="C114" s="56" t="s">
        <v>137</v>
      </c>
      <c r="D114" s="57" t="n">
        <f aca="false">SUM(E114:L114)</f>
        <v>220</v>
      </c>
      <c r="E114" s="57" t="n">
        <f aca="false">SUM(E88:E113)</f>
        <v>6</v>
      </c>
      <c r="F114" s="57" t="n">
        <f aca="false">SUM(F88:F113)</f>
        <v>2</v>
      </c>
      <c r="G114" s="57" t="n">
        <f aca="false">SUM(G88:G113)</f>
        <v>5</v>
      </c>
      <c r="H114" s="57" t="n">
        <f aca="false">SUM(H88:H113)</f>
        <v>2</v>
      </c>
      <c r="I114" s="57" t="n">
        <f aca="false">SUM(I88:I113)</f>
        <v>95</v>
      </c>
      <c r="J114" s="57" t="n">
        <f aca="false">SUM(J88:J113)</f>
        <v>81</v>
      </c>
      <c r="K114" s="57" t="n">
        <f aca="false">SUM(K88:K113)</f>
        <v>10</v>
      </c>
      <c r="L114" s="57" t="n">
        <f aca="false">SUM(L88:L113)</f>
        <v>19</v>
      </c>
      <c r="M114" s="57" t="n">
        <f aca="false">SUM(M88:M113)</f>
        <v>111</v>
      </c>
      <c r="N114" s="57" t="n">
        <f aca="false">SUM(N88:N113)</f>
        <v>84</v>
      </c>
      <c r="O114" s="58" t="n">
        <f aca="false">IF(AND(P114=0,Q114=0,R114=0),0,SUM(P114:R114))</f>
        <v>11760.26</v>
      </c>
      <c r="P114" s="59" t="n">
        <f aca="false">SUM(P88:P113)</f>
        <v>211.09</v>
      </c>
      <c r="Q114" s="60" t="n">
        <f aca="false">SUM(Q88:Q113)</f>
        <v>0</v>
      </c>
      <c r="R114" s="59" t="n">
        <f aca="false">SUM(R88:R113)</f>
        <v>11549.17</v>
      </c>
      <c r="S114" s="61" t="n">
        <f aca="false">SUM(S88:S113)</f>
        <v>596636.675</v>
      </c>
      <c r="T114" s="62" t="n">
        <f aca="false">IF(O114=0,"-",S114/O114)</f>
        <v>50.7332894850964</v>
      </c>
      <c r="U114" s="68" t="n">
        <f aca="false">IF(O114=0,"-",O114/N114)</f>
        <v>140.003095238095</v>
      </c>
      <c r="V114" s="4"/>
    </row>
    <row r="115" customFormat="false" ht="14.1" hidden="false" customHeight="true" outlineLevel="0" collapsed="false">
      <c r="A115" s="64"/>
      <c r="B115" s="152" t="s">
        <v>138</v>
      </c>
      <c r="C115" s="153"/>
      <c r="D115" s="154" t="n">
        <f aca="false">SUM(E115:L115)</f>
        <v>220</v>
      </c>
      <c r="E115" s="165" t="n">
        <f aca="false">+E114</f>
        <v>6</v>
      </c>
      <c r="F115" s="165" t="n">
        <f aca="false">+F114</f>
        <v>2</v>
      </c>
      <c r="G115" s="165" t="n">
        <f aca="false">+G114</f>
        <v>5</v>
      </c>
      <c r="H115" s="165" t="n">
        <f aca="false">+H114</f>
        <v>2</v>
      </c>
      <c r="I115" s="165" t="n">
        <f aca="false">+I114</f>
        <v>95</v>
      </c>
      <c r="J115" s="165" t="n">
        <f aca="false">+J114</f>
        <v>81</v>
      </c>
      <c r="K115" s="165" t="n">
        <f aca="false">+K114</f>
        <v>10</v>
      </c>
      <c r="L115" s="165" t="n">
        <f aca="false">+L114</f>
        <v>19</v>
      </c>
      <c r="M115" s="165" t="n">
        <f aca="false">+M114</f>
        <v>111</v>
      </c>
      <c r="N115" s="165" t="n">
        <f aca="false">+N114</f>
        <v>84</v>
      </c>
      <c r="O115" s="166" t="n">
        <f aca="false">+O114</f>
        <v>11760.26</v>
      </c>
      <c r="P115" s="167" t="n">
        <f aca="false">+P114</f>
        <v>211.09</v>
      </c>
      <c r="Q115" s="167" t="n">
        <f aca="false">+Q114</f>
        <v>0</v>
      </c>
      <c r="R115" s="167" t="n">
        <f aca="false">+R114</f>
        <v>11549.17</v>
      </c>
      <c r="S115" s="168" t="n">
        <f aca="false">+S114</f>
        <v>596636.675</v>
      </c>
      <c r="T115" s="168" t="n">
        <f aca="false">IF(O115=0,"-",S115/O115)</f>
        <v>50.7332894850964</v>
      </c>
      <c r="U115" s="169" t="n">
        <f aca="false">IF(O115=0,"-",O115/N115)</f>
        <v>140.003095238095</v>
      </c>
      <c r="V115" s="4"/>
    </row>
    <row r="116" customFormat="false" ht="14.1" hidden="false" customHeight="true" outlineLevel="0" collapsed="false">
      <c r="A116" s="116"/>
      <c r="B116" s="117" t="s">
        <v>67</v>
      </c>
      <c r="C116" s="118"/>
      <c r="D116" s="119" t="n">
        <f aca="false">SUM(E116:L116)</f>
        <v>426</v>
      </c>
      <c r="E116" s="119" t="n">
        <f aca="false">SUM(E115,E87)</f>
        <v>6</v>
      </c>
      <c r="F116" s="119" t="n">
        <f aca="false">SUM(F115,F87)</f>
        <v>2</v>
      </c>
      <c r="G116" s="119" t="n">
        <f aca="false">SUM(G115,G87)</f>
        <v>5</v>
      </c>
      <c r="H116" s="119" t="n">
        <f aca="false">SUM(H115,H87)</f>
        <v>2</v>
      </c>
      <c r="I116" s="119" t="n">
        <f aca="false">SUM(I115,I87)</f>
        <v>184</v>
      </c>
      <c r="J116" s="119" t="n">
        <f aca="false">SUM(J115,J87)</f>
        <v>196</v>
      </c>
      <c r="K116" s="119" t="n">
        <f aca="false">SUM(K115,K87)</f>
        <v>10</v>
      </c>
      <c r="L116" s="119" t="n">
        <f aca="false">SUM(L115,L87)</f>
        <v>21</v>
      </c>
      <c r="M116" s="119" t="n">
        <f aca="false">SUM(M115,M87)</f>
        <v>200</v>
      </c>
      <c r="N116" s="119" t="n">
        <f aca="false">SUM(N115,N87)</f>
        <v>160</v>
      </c>
      <c r="O116" s="170" t="n">
        <f aca="false">IF(AND(P116=0,Q116=0,R116=0),0,SUM(P116:R116))</f>
        <v>17522.16</v>
      </c>
      <c r="P116" s="171" t="n">
        <f aca="false">SUM(P115,P87)</f>
        <v>211.09</v>
      </c>
      <c r="Q116" s="171" t="n">
        <f aca="false">SUM(Q115,Q87)</f>
        <v>0</v>
      </c>
      <c r="R116" s="171" t="n">
        <f aca="false">SUM(R115,R87)</f>
        <v>17311.07</v>
      </c>
      <c r="S116" s="172" t="n">
        <f aca="false">SUM(S115,S87)</f>
        <v>885255.895</v>
      </c>
      <c r="T116" s="173" t="n">
        <f aca="false">IF(O116=0,"-",S116/O116)</f>
        <v>50.5220757600661</v>
      </c>
      <c r="U116" s="173" t="n">
        <f aca="false">IF(O116=0,"-",O116/N116)</f>
        <v>109.5135</v>
      </c>
      <c r="V116" s="4"/>
    </row>
    <row r="117" customFormat="false" ht="14.1" hidden="false" customHeight="true" outlineLevel="0" collapsed="false">
      <c r="A117" s="85"/>
      <c r="B117" s="85"/>
      <c r="C117" s="38" t="s">
        <v>139</v>
      </c>
      <c r="D117" s="39" t="n">
        <f aca="false">SUM(E117:L117)</f>
        <v>5</v>
      </c>
      <c r="E117" s="39" t="n">
        <v>0</v>
      </c>
      <c r="F117" s="39" t="n">
        <v>0</v>
      </c>
      <c r="G117" s="39" t="n">
        <v>0</v>
      </c>
      <c r="H117" s="39" t="n">
        <v>0</v>
      </c>
      <c r="I117" s="39" t="n">
        <v>5</v>
      </c>
      <c r="J117" s="39" t="n">
        <v>0</v>
      </c>
      <c r="K117" s="39" t="n">
        <v>0</v>
      </c>
      <c r="L117" s="39" t="n">
        <v>0</v>
      </c>
      <c r="M117" s="39" t="n">
        <f aca="false">SUM(E117:I117)</f>
        <v>5</v>
      </c>
      <c r="N117" s="39" t="n">
        <v>4</v>
      </c>
      <c r="O117" s="40" t="n">
        <f aca="false">IF(AND(P117=0,Q117=0,R117=0),0,SUM(P117:R117))</f>
        <v>322</v>
      </c>
      <c r="P117" s="41" t="n">
        <v>0</v>
      </c>
      <c r="Q117" s="42" t="n">
        <v>0</v>
      </c>
      <c r="R117" s="41" t="n">
        <v>322</v>
      </c>
      <c r="S117" s="43" t="n">
        <v>9165.8</v>
      </c>
      <c r="T117" s="44" t="n">
        <f aca="false">IF(O117=0,"-",S117/O117)</f>
        <v>28.4652173913043</v>
      </c>
      <c r="U117" s="45" t="n">
        <f aca="false">IF(O117=0,"-",O117/N117)</f>
        <v>80.5</v>
      </c>
      <c r="V117" s="4"/>
    </row>
    <row r="118" customFormat="false" ht="14.1" hidden="false" customHeight="true" outlineLevel="0" collapsed="false">
      <c r="A118" s="85"/>
      <c r="B118" s="86"/>
      <c r="C118" s="38" t="s">
        <v>140</v>
      </c>
      <c r="D118" s="39" t="n">
        <f aca="false">SUM(E118:L118)</f>
        <v>2</v>
      </c>
      <c r="E118" s="39" t="n">
        <v>0</v>
      </c>
      <c r="F118" s="39" t="n">
        <v>0</v>
      </c>
      <c r="G118" s="39" t="n">
        <v>0</v>
      </c>
      <c r="H118" s="39" t="n">
        <v>0</v>
      </c>
      <c r="I118" s="39" t="n">
        <v>2</v>
      </c>
      <c r="J118" s="39" t="n">
        <v>0</v>
      </c>
      <c r="K118" s="39" t="n">
        <v>0</v>
      </c>
      <c r="L118" s="39" t="n">
        <v>0</v>
      </c>
      <c r="M118" s="39" t="n">
        <f aca="false">SUM(E118:I118)</f>
        <v>2</v>
      </c>
      <c r="N118" s="39" t="n">
        <v>2</v>
      </c>
      <c r="O118" s="40" t="n">
        <f aca="false">IF(AND(P118=0,Q118=0,R118=0),0,SUM(P118:R118))</f>
        <v>238.9</v>
      </c>
      <c r="P118" s="41" t="n">
        <v>0</v>
      </c>
      <c r="Q118" s="42" t="n">
        <v>0</v>
      </c>
      <c r="R118" s="41" t="n">
        <v>238.9</v>
      </c>
      <c r="S118" s="43" t="n">
        <v>7653</v>
      </c>
      <c r="T118" s="44" t="n">
        <f aca="false">IF(O118=0,"-",S118/O118)</f>
        <v>32.0343239849309</v>
      </c>
      <c r="U118" s="45" t="n">
        <f aca="false">IF(O118=0,"-",O118/N118)</f>
        <v>119.45</v>
      </c>
      <c r="V118" s="136"/>
    </row>
    <row r="119" customFormat="false" ht="14.1" hidden="false" customHeight="true" outlineLevel="0" collapsed="false">
      <c r="A119" s="85"/>
      <c r="B119" s="85" t="s">
        <v>141</v>
      </c>
      <c r="C119" s="38" t="s">
        <v>142</v>
      </c>
      <c r="D119" s="39" t="n">
        <f aca="false">SUM(E119:L119)</f>
        <v>1</v>
      </c>
      <c r="E119" s="39" t="n">
        <v>0</v>
      </c>
      <c r="F119" s="39" t="n">
        <v>0</v>
      </c>
      <c r="G119" s="39" t="n">
        <v>0</v>
      </c>
      <c r="H119" s="39" t="n">
        <v>0</v>
      </c>
      <c r="I119" s="39" t="n">
        <v>1</v>
      </c>
      <c r="J119" s="39" t="n">
        <v>0</v>
      </c>
      <c r="K119" s="39" t="n">
        <v>0</v>
      </c>
      <c r="L119" s="39" t="n">
        <v>0</v>
      </c>
      <c r="M119" s="39" t="n">
        <f aca="false">SUM(E119:I119)</f>
        <v>1</v>
      </c>
      <c r="N119" s="39" t="n">
        <v>1</v>
      </c>
      <c r="O119" s="40" t="n">
        <f aca="false">IF(AND(P119=0,Q119=0,R119=0),0,SUM(P119:R119))</f>
        <v>98.7</v>
      </c>
      <c r="P119" s="41" t="n">
        <v>0</v>
      </c>
      <c r="Q119" s="42" t="n">
        <v>0</v>
      </c>
      <c r="R119" s="41" t="n">
        <v>98.7</v>
      </c>
      <c r="S119" s="43" t="n">
        <v>3385.41</v>
      </c>
      <c r="T119" s="44" t="n">
        <f aca="false">IF(O119=0,"-",S119/O119)</f>
        <v>34.3</v>
      </c>
      <c r="U119" s="45" t="n">
        <f aca="false">IF(O119=0,"-",O119/N119)</f>
        <v>98.7</v>
      </c>
      <c r="V119" s="4"/>
    </row>
    <row r="120" customFormat="false" ht="26.25" hidden="false" customHeight="true" outlineLevel="0" collapsed="false">
      <c r="A120" s="85"/>
      <c r="B120" s="85"/>
      <c r="C120" s="174" t="s">
        <v>143</v>
      </c>
      <c r="D120" s="39" t="n">
        <f aca="false">SUM(E120:L120)</f>
        <v>3</v>
      </c>
      <c r="E120" s="39" t="n">
        <v>0</v>
      </c>
      <c r="F120" s="48" t="n">
        <v>0</v>
      </c>
      <c r="G120" s="48" t="n">
        <v>0</v>
      </c>
      <c r="H120" s="48" t="n">
        <v>0</v>
      </c>
      <c r="I120" s="48" t="n">
        <v>3</v>
      </c>
      <c r="J120" s="48" t="n">
        <v>0</v>
      </c>
      <c r="K120" s="48" t="n">
        <v>0</v>
      </c>
      <c r="L120" s="48" t="n">
        <v>0</v>
      </c>
      <c r="M120" s="48" t="n">
        <f aca="false">SUM(E120:I120)</f>
        <v>3</v>
      </c>
      <c r="N120" s="48" t="n">
        <v>3</v>
      </c>
      <c r="O120" s="50" t="n">
        <f aca="false">IF(AND(P120=0,Q120=0,R120=0),0,SUM(P120:R120))</f>
        <v>525.9</v>
      </c>
      <c r="P120" s="51" t="n">
        <v>0</v>
      </c>
      <c r="Q120" s="52" t="n">
        <v>0</v>
      </c>
      <c r="R120" s="51" t="n">
        <v>525.9</v>
      </c>
      <c r="S120" s="53" t="n">
        <v>13332.12</v>
      </c>
      <c r="T120" s="54" t="n">
        <f aca="false">IF(O120=0,"-",S120/O120)</f>
        <v>25.3510553337136</v>
      </c>
      <c r="U120" s="66" t="n">
        <f aca="false">IF(O120=0,"-",O120/N120)</f>
        <v>175.3</v>
      </c>
      <c r="V120" s="4"/>
    </row>
    <row r="121" customFormat="false" ht="14.1" hidden="false" customHeight="true" outlineLevel="0" collapsed="false">
      <c r="A121" s="46" t="s">
        <v>144</v>
      </c>
      <c r="B121" s="55"/>
      <c r="C121" s="56" t="s">
        <v>30</v>
      </c>
      <c r="D121" s="91" t="n">
        <f aca="false">SUM(E121:L121)</f>
        <v>11</v>
      </c>
      <c r="E121" s="175" t="n">
        <f aca="false">SUM(E117:E120)</f>
        <v>0</v>
      </c>
      <c r="F121" s="176" t="n">
        <f aca="false">SUM(F117:F120)</f>
        <v>0</v>
      </c>
      <c r="G121" s="176" t="n">
        <f aca="false">SUM(G117:G120)</f>
        <v>0</v>
      </c>
      <c r="H121" s="176" t="n">
        <f aca="false">SUM(H117:H120)</f>
        <v>0</v>
      </c>
      <c r="I121" s="176" t="n">
        <f aca="false">SUM(I117:I120)</f>
        <v>11</v>
      </c>
      <c r="J121" s="176" t="n">
        <f aca="false">SUM(J117:J120)</f>
        <v>0</v>
      </c>
      <c r="K121" s="176" t="n">
        <f aca="false">SUM(K117:K120)</f>
        <v>0</v>
      </c>
      <c r="L121" s="176" t="n">
        <f aca="false">SUM(L117:L120)</f>
        <v>0</v>
      </c>
      <c r="M121" s="176" t="n">
        <f aca="false">SUM(E121:I121)</f>
        <v>11</v>
      </c>
      <c r="N121" s="176" t="n">
        <f aca="false">SUM(N117:N120)</f>
        <v>10</v>
      </c>
      <c r="O121" s="58" t="n">
        <f aca="false">IF(AND(P121=0,Q121=0,R121=0),0,SUM(P121:R121))</f>
        <v>1185.5</v>
      </c>
      <c r="P121" s="59" t="n">
        <f aca="false">SUM(P117:P120)</f>
        <v>0</v>
      </c>
      <c r="Q121" s="59" t="n">
        <f aca="false">SUM(Q117:Q120)</f>
        <v>0</v>
      </c>
      <c r="R121" s="59" t="n">
        <f aca="false">SUM(R117:R120)</f>
        <v>1185.5</v>
      </c>
      <c r="S121" s="61" t="n">
        <f aca="false">SUM(S117:S120)</f>
        <v>33536.33</v>
      </c>
      <c r="T121" s="62" t="n">
        <f aca="false">IF(O121=0,"-",S121/O121)</f>
        <v>28.2887642345002</v>
      </c>
      <c r="U121" s="68" t="n">
        <f aca="false">IF(O121=0,"-",O121/N121)</f>
        <v>118.55</v>
      </c>
      <c r="V121" s="4"/>
    </row>
    <row r="122" customFormat="false" ht="14.1" hidden="false" customHeight="true" outlineLevel="0" collapsed="false">
      <c r="A122" s="69"/>
      <c r="B122" s="85"/>
      <c r="C122" s="38" t="s">
        <v>145</v>
      </c>
      <c r="D122" s="39" t="n">
        <f aca="false">SUM(E122:L122)</f>
        <v>2</v>
      </c>
      <c r="E122" s="39" t="n">
        <v>0</v>
      </c>
      <c r="F122" s="39" t="n">
        <v>0</v>
      </c>
      <c r="G122" s="39" t="n">
        <v>0</v>
      </c>
      <c r="H122" s="39" t="n">
        <v>0</v>
      </c>
      <c r="I122" s="39" t="n">
        <v>1</v>
      </c>
      <c r="J122" s="39" t="n">
        <v>1</v>
      </c>
      <c r="K122" s="39" t="n">
        <v>0</v>
      </c>
      <c r="L122" s="39" t="n">
        <v>0</v>
      </c>
      <c r="M122" s="39" t="n">
        <f aca="false">SUM(E122:I122)</f>
        <v>1</v>
      </c>
      <c r="N122" s="39" t="n">
        <v>1</v>
      </c>
      <c r="O122" s="40" t="n">
        <f aca="false">IF(AND(P122=0,Q122=0,R122=0),0,SUM(P122:R122))</f>
        <v>239.2</v>
      </c>
      <c r="P122" s="41" t="n">
        <v>0</v>
      </c>
      <c r="Q122" s="42" t="n">
        <v>0</v>
      </c>
      <c r="R122" s="41" t="n">
        <v>239.2</v>
      </c>
      <c r="S122" s="43" t="n">
        <v>6936.8</v>
      </c>
      <c r="T122" s="44" t="n">
        <f aca="false">IF(O122=0,"-",S122/O122)</f>
        <v>29</v>
      </c>
      <c r="U122" s="45" t="n">
        <f aca="false">IF(O122=0,"-",O122/N122)</f>
        <v>239.2</v>
      </c>
      <c r="V122" s="4"/>
    </row>
    <row r="123" customFormat="false" ht="14.1" hidden="false" customHeight="true" outlineLevel="0" collapsed="false">
      <c r="A123" s="85"/>
      <c r="B123" s="46" t="s">
        <v>146</v>
      </c>
      <c r="C123" s="38" t="s">
        <v>147</v>
      </c>
      <c r="D123" s="39" t="n">
        <f aca="false">SUM(E123:L123)</f>
        <v>1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1</v>
      </c>
      <c r="K123" s="39" t="n">
        <v>0</v>
      </c>
      <c r="L123" s="39" t="n">
        <v>0</v>
      </c>
      <c r="M123" s="39" t="n">
        <f aca="false">SUM(E123:I123)</f>
        <v>0</v>
      </c>
      <c r="N123" s="39" t="n">
        <v>0</v>
      </c>
      <c r="O123" s="40" t="n">
        <f aca="false">IF(AND(P123=0,Q123=0,R123=0),0,SUM(P123:R123))</f>
        <v>0</v>
      </c>
      <c r="P123" s="41" t="n">
        <v>0</v>
      </c>
      <c r="Q123" s="42" t="n">
        <v>0</v>
      </c>
      <c r="R123" s="41" t="n">
        <v>0</v>
      </c>
      <c r="S123" s="43" t="n">
        <v>0</v>
      </c>
      <c r="T123" s="44" t="str">
        <f aca="false">IF(O123=0,"-",S123/O123)</f>
        <v>-</v>
      </c>
      <c r="U123" s="45" t="str">
        <f aca="false">IF(O123=0,"-",O123/N123)</f>
        <v>-</v>
      </c>
      <c r="V123" s="136"/>
    </row>
    <row r="124" customFormat="false" ht="14.1" hidden="false" customHeight="true" outlineLevel="0" collapsed="false">
      <c r="A124" s="85"/>
      <c r="B124" s="46"/>
      <c r="C124" s="47" t="s">
        <v>148</v>
      </c>
      <c r="D124" s="48" t="n">
        <f aca="false">SUM(E124:L124)</f>
        <v>1</v>
      </c>
      <c r="E124" s="48" t="n">
        <v>0</v>
      </c>
      <c r="F124" s="48" t="n">
        <v>0</v>
      </c>
      <c r="G124" s="48" t="n">
        <v>0</v>
      </c>
      <c r="H124" s="48" t="n">
        <v>0</v>
      </c>
      <c r="I124" s="48" t="n">
        <v>1</v>
      </c>
      <c r="J124" s="48" t="n">
        <v>0</v>
      </c>
      <c r="K124" s="48" t="n">
        <v>0</v>
      </c>
      <c r="L124" s="48" t="n">
        <v>0</v>
      </c>
      <c r="M124" s="48" t="n">
        <f aca="false">SUM(E124:I124)</f>
        <v>1</v>
      </c>
      <c r="N124" s="48" t="n">
        <v>1</v>
      </c>
      <c r="O124" s="50" t="n">
        <f aca="false">IF(AND(P124=0,Q124=0,R124=0),0,SUM(P124:R124))</f>
        <v>156.6</v>
      </c>
      <c r="P124" s="51" t="n">
        <v>0</v>
      </c>
      <c r="Q124" s="52" t="n">
        <v>0</v>
      </c>
      <c r="R124" s="51" t="n">
        <v>156.6</v>
      </c>
      <c r="S124" s="53" t="n">
        <v>5449.68</v>
      </c>
      <c r="T124" s="54" t="n">
        <f aca="false">IF(O124=0,"-",S124/O124)</f>
        <v>34.8</v>
      </c>
      <c r="U124" s="66" t="n">
        <f aca="false">IF(O124=0,"-",O124/N124)</f>
        <v>156.6</v>
      </c>
      <c r="V124" s="4"/>
    </row>
    <row r="125" customFormat="false" ht="14.1" hidden="false" customHeight="true" outlineLevel="0" collapsed="false">
      <c r="A125" s="85"/>
      <c r="B125" s="55"/>
      <c r="C125" s="56" t="s">
        <v>30</v>
      </c>
      <c r="D125" s="57" t="n">
        <f aca="false">SUM(E125:L125)</f>
        <v>4</v>
      </c>
      <c r="E125" s="57" t="n">
        <f aca="false">SUM(E122:E124)</f>
        <v>0</v>
      </c>
      <c r="F125" s="57" t="n">
        <f aca="false">SUM(F122:F124)</f>
        <v>0</v>
      </c>
      <c r="G125" s="57" t="n">
        <f aca="false">SUM(G122:G124)</f>
        <v>0</v>
      </c>
      <c r="H125" s="57" t="n">
        <f aca="false">SUM(H122:H124)</f>
        <v>0</v>
      </c>
      <c r="I125" s="57" t="n">
        <f aca="false">SUM(I122:I124)</f>
        <v>2</v>
      </c>
      <c r="J125" s="57" t="n">
        <f aca="false">SUM(J122:J124)</f>
        <v>2</v>
      </c>
      <c r="K125" s="57" t="n">
        <f aca="false">SUM(K122:K124)</f>
        <v>0</v>
      </c>
      <c r="L125" s="57" t="n">
        <f aca="false">SUM(L122:L124)</f>
        <v>0</v>
      </c>
      <c r="M125" s="57" t="n">
        <f aca="false">SUM(E125:I125)</f>
        <v>2</v>
      </c>
      <c r="N125" s="57" t="n">
        <f aca="false">SUM(N122:N124)</f>
        <v>2</v>
      </c>
      <c r="O125" s="58" t="n">
        <f aca="false">IF(AND(P125=0,Q125=0,R125=0),0,SUM(P125:R125))</f>
        <v>395.8</v>
      </c>
      <c r="P125" s="59" t="n">
        <v>0</v>
      </c>
      <c r="Q125" s="60" t="n">
        <f aca="false">SUM(Q122:Q124)</f>
        <v>0</v>
      </c>
      <c r="R125" s="59" t="n">
        <f aca="false">SUM(R122:R124)</f>
        <v>395.8</v>
      </c>
      <c r="S125" s="61" t="n">
        <f aca="false">SUM(S122:S124)</f>
        <v>12386.48</v>
      </c>
      <c r="T125" s="62" t="n">
        <f aca="false">IF(O125=0,"-",S125/O125)</f>
        <v>31.2947953511875</v>
      </c>
      <c r="U125" s="68" t="n">
        <f aca="false">IF(O125=0,"-",O125/N125)</f>
        <v>197.9</v>
      </c>
      <c r="V125" s="4"/>
    </row>
    <row r="126" customFormat="false" ht="14.1" hidden="false" customHeight="true" outlineLevel="0" collapsed="false">
      <c r="A126" s="116"/>
      <c r="B126" s="117" t="s">
        <v>67</v>
      </c>
      <c r="C126" s="118"/>
      <c r="D126" s="119" t="n">
        <f aca="false">SUM(E126:L126)</f>
        <v>15</v>
      </c>
      <c r="E126" s="120" t="n">
        <f aca="false">E121+E125</f>
        <v>0</v>
      </c>
      <c r="F126" s="120" t="n">
        <f aca="false">F121+F125</f>
        <v>0</v>
      </c>
      <c r="G126" s="120" t="n">
        <f aca="false">G121+G125</f>
        <v>0</v>
      </c>
      <c r="H126" s="120" t="n">
        <f aca="false">H121+H125</f>
        <v>0</v>
      </c>
      <c r="I126" s="120" t="n">
        <f aca="false">I121+I125</f>
        <v>13</v>
      </c>
      <c r="J126" s="120" t="n">
        <f aca="false">J121+J125</f>
        <v>2</v>
      </c>
      <c r="K126" s="120" t="n">
        <f aca="false">K121+K125</f>
        <v>0</v>
      </c>
      <c r="L126" s="120" t="n">
        <f aca="false">L121+L125</f>
        <v>0</v>
      </c>
      <c r="M126" s="120" t="n">
        <f aca="false">SUM(E126:I126)</f>
        <v>13</v>
      </c>
      <c r="N126" s="120" t="n">
        <f aca="false">N121+N125</f>
        <v>12</v>
      </c>
      <c r="O126" s="121" t="n">
        <f aca="false">IF(AND(P126=0,Q126=0,R126=0),0,SUM(P126:R126))</f>
        <v>1581.3</v>
      </c>
      <c r="P126" s="122" t="n">
        <f aca="false">P121+P125</f>
        <v>0</v>
      </c>
      <c r="Q126" s="123" t="n">
        <f aca="false">Q121+Q125</f>
        <v>0</v>
      </c>
      <c r="R126" s="122" t="n">
        <f aca="false">R121+R125</f>
        <v>1581.3</v>
      </c>
      <c r="S126" s="124" t="n">
        <f aca="false">S121+S125</f>
        <v>45922.81</v>
      </c>
      <c r="T126" s="125" t="n">
        <f aca="false">IF(O126=0,"-",S126/O126)</f>
        <v>29.0411749826092</v>
      </c>
      <c r="U126" s="126" t="n">
        <f aca="false">IF(O126=0,"-",O126/N126)</f>
        <v>131.775</v>
      </c>
      <c r="V126" s="4"/>
    </row>
    <row r="127" customFormat="false" ht="14.1" hidden="false" customHeight="true" outlineLevel="0" collapsed="false">
      <c r="A127" s="177"/>
      <c r="B127" s="178" t="s">
        <v>149</v>
      </c>
      <c r="C127" s="179" t="s">
        <v>150</v>
      </c>
      <c r="D127" s="180" t="n">
        <f aca="false">SUM(E127:L127)</f>
        <v>2</v>
      </c>
      <c r="E127" s="181" t="n">
        <v>0</v>
      </c>
      <c r="F127" s="181" t="n">
        <v>0</v>
      </c>
      <c r="G127" s="181" t="n">
        <v>0</v>
      </c>
      <c r="H127" s="181" t="n">
        <v>0</v>
      </c>
      <c r="I127" s="181" t="n">
        <v>1</v>
      </c>
      <c r="J127" s="181" t="n">
        <v>1</v>
      </c>
      <c r="K127" s="181" t="n">
        <v>0</v>
      </c>
      <c r="L127" s="181" t="n">
        <v>0</v>
      </c>
      <c r="M127" s="181" t="n">
        <f aca="false">SUM(E127:I127)</f>
        <v>1</v>
      </c>
      <c r="N127" s="181" t="n">
        <v>1</v>
      </c>
      <c r="O127" s="182" t="n">
        <f aca="false">IF(AND(P127=0,Q127=0,R127=0),0,SUM(P127:R127))</f>
        <v>127.9</v>
      </c>
      <c r="P127" s="183" t="n">
        <v>0</v>
      </c>
      <c r="Q127" s="184" t="n">
        <v>0</v>
      </c>
      <c r="R127" s="183" t="n">
        <v>127.9</v>
      </c>
      <c r="S127" s="185" t="n">
        <v>3325.4</v>
      </c>
      <c r="T127" s="186" t="n">
        <f aca="false">IF(O127=0,"-",S127/O127)</f>
        <v>26</v>
      </c>
      <c r="U127" s="187" t="n">
        <f aca="false">IF(O127=0,"-",O127/N127)</f>
        <v>127.9</v>
      </c>
      <c r="V127" s="136"/>
    </row>
    <row r="128" s="196" customFormat="true" ht="14.1" hidden="true" customHeight="true" outlineLevel="1" collapsed="false">
      <c r="A128" s="188"/>
      <c r="B128" s="97" t="s">
        <v>57</v>
      </c>
      <c r="C128" s="98"/>
      <c r="D128" s="99" t="n">
        <f aca="false">D127</f>
        <v>2</v>
      </c>
      <c r="E128" s="189" t="n">
        <f aca="false">E127</f>
        <v>0</v>
      </c>
      <c r="F128" s="189" t="n">
        <f aca="false">F127</f>
        <v>0</v>
      </c>
      <c r="G128" s="189" t="n">
        <f aca="false">G127</f>
        <v>0</v>
      </c>
      <c r="H128" s="189" t="n">
        <f aca="false">H127</f>
        <v>0</v>
      </c>
      <c r="I128" s="189" t="n">
        <f aca="false">I127</f>
        <v>1</v>
      </c>
      <c r="J128" s="189" t="n">
        <f aca="false">J127</f>
        <v>1</v>
      </c>
      <c r="K128" s="189" t="n">
        <f aca="false">K127</f>
        <v>0</v>
      </c>
      <c r="L128" s="189" t="n">
        <f aca="false">L127</f>
        <v>0</v>
      </c>
      <c r="M128" s="189" t="n">
        <f aca="false">M127</f>
        <v>1</v>
      </c>
      <c r="N128" s="189" t="n">
        <f aca="false">N127</f>
        <v>1</v>
      </c>
      <c r="O128" s="40" t="n">
        <f aca="false">IF(AND(P128=0,Q128=0,R128=0),0,SUM(P128:R128))</f>
        <v>127.9</v>
      </c>
      <c r="P128" s="190" t="n">
        <f aca="false">P127</f>
        <v>0</v>
      </c>
      <c r="Q128" s="191" t="n">
        <f aca="false">Q127</f>
        <v>0</v>
      </c>
      <c r="R128" s="190" t="n">
        <f aca="false">R127</f>
        <v>127.9</v>
      </c>
      <c r="S128" s="192" t="n">
        <f aca="false">S127</f>
        <v>3325.4</v>
      </c>
      <c r="T128" s="193" t="n">
        <f aca="false">T127</f>
        <v>26</v>
      </c>
      <c r="U128" s="194" t="n">
        <f aca="false">U127</f>
        <v>127.9</v>
      </c>
      <c r="V128" s="195"/>
    </row>
    <row r="129" customFormat="false" ht="14.1" hidden="false" customHeight="true" outlineLevel="0" collapsed="false">
      <c r="A129" s="64"/>
      <c r="B129" s="197"/>
      <c r="C129" s="38" t="s">
        <v>151</v>
      </c>
      <c r="D129" s="39" t="n">
        <f aca="false">SUM(E129:L129)</f>
        <v>1</v>
      </c>
      <c r="E129" s="39" t="n">
        <v>0</v>
      </c>
      <c r="F129" s="39" t="n">
        <v>0</v>
      </c>
      <c r="G129" s="39" t="n">
        <v>0</v>
      </c>
      <c r="H129" s="39" t="n">
        <v>0</v>
      </c>
      <c r="I129" s="39" t="n">
        <v>0</v>
      </c>
      <c r="J129" s="39" t="n">
        <v>1</v>
      </c>
      <c r="K129" s="39" t="n">
        <v>0</v>
      </c>
      <c r="L129" s="39" t="n">
        <v>0</v>
      </c>
      <c r="M129" s="39" t="n">
        <f aca="false">SUM(E129:I129)</f>
        <v>0</v>
      </c>
      <c r="N129" s="39" t="n">
        <v>0</v>
      </c>
      <c r="O129" s="40" t="n">
        <f aca="false">IF(AND(P129=0,Q129=0,R129=0),0,SUM(P129:R129))</f>
        <v>0</v>
      </c>
      <c r="P129" s="41" t="n">
        <v>0</v>
      </c>
      <c r="Q129" s="42" t="n">
        <v>0</v>
      </c>
      <c r="R129" s="41" t="n">
        <v>0</v>
      </c>
      <c r="S129" s="43" t="n">
        <v>0</v>
      </c>
      <c r="T129" s="72" t="str">
        <f aca="false">IF(O129=0,"-",S129/O129)</f>
        <v>-</v>
      </c>
      <c r="U129" s="73" t="str">
        <f aca="false">IF(O129=0,"-",O129/N129)</f>
        <v>-</v>
      </c>
      <c r="V129" s="136"/>
    </row>
    <row r="130" customFormat="false" ht="14.1" hidden="false" customHeight="true" outlineLevel="0" collapsed="false">
      <c r="A130" s="64"/>
      <c r="B130" s="85"/>
      <c r="C130" s="38" t="s">
        <v>152</v>
      </c>
      <c r="D130" s="39" t="n">
        <f aca="false">SUM(E130:L130)</f>
        <v>2</v>
      </c>
      <c r="E130" s="39" t="n">
        <v>0</v>
      </c>
      <c r="F130" s="39" t="n">
        <v>0</v>
      </c>
      <c r="G130" s="39" t="n">
        <v>0</v>
      </c>
      <c r="H130" s="39" t="n">
        <v>0</v>
      </c>
      <c r="I130" s="39" t="n">
        <v>1</v>
      </c>
      <c r="J130" s="39" t="n">
        <v>1</v>
      </c>
      <c r="K130" s="39" t="n">
        <v>0</v>
      </c>
      <c r="L130" s="39" t="n">
        <v>0</v>
      </c>
      <c r="M130" s="39" t="n">
        <f aca="false">SUM(E130:I130)</f>
        <v>1</v>
      </c>
      <c r="N130" s="39" t="n">
        <v>1</v>
      </c>
      <c r="O130" s="40" t="n">
        <f aca="false">IF(AND(P130=0,Q130=0,R130=0),0,SUM(P130:R130))</f>
        <v>332.7</v>
      </c>
      <c r="P130" s="41" t="n">
        <v>0</v>
      </c>
      <c r="Q130" s="42" t="n">
        <v>0</v>
      </c>
      <c r="R130" s="41" t="n">
        <v>332.7</v>
      </c>
      <c r="S130" s="43" t="n">
        <v>8883.09</v>
      </c>
      <c r="T130" s="44" t="n">
        <f aca="false">IF(O130=0,"-",S130/O130)</f>
        <v>26.7</v>
      </c>
      <c r="U130" s="45" t="n">
        <f aca="false">IF(O130=0,"-",O130/N130)</f>
        <v>332.7</v>
      </c>
      <c r="V130" s="136"/>
    </row>
    <row r="131" customFormat="false" ht="14.1" hidden="false" customHeight="true" outlineLevel="0" collapsed="false">
      <c r="A131" s="85" t="s">
        <v>150</v>
      </c>
      <c r="B131" s="86" t="s">
        <v>153</v>
      </c>
      <c r="C131" s="38" t="s">
        <v>154</v>
      </c>
      <c r="D131" s="39" t="n">
        <f aca="false">SUM(E131:L131)</f>
        <v>3</v>
      </c>
      <c r="E131" s="39" t="n">
        <v>1</v>
      </c>
      <c r="F131" s="39" t="n">
        <v>1</v>
      </c>
      <c r="G131" s="39" t="n">
        <v>0</v>
      </c>
      <c r="H131" s="39" t="n">
        <v>0</v>
      </c>
      <c r="I131" s="39" t="n">
        <v>1</v>
      </c>
      <c r="J131" s="39" t="n">
        <v>0</v>
      </c>
      <c r="K131" s="39" t="n">
        <v>0</v>
      </c>
      <c r="L131" s="39" t="n">
        <v>0</v>
      </c>
      <c r="M131" s="39" t="n">
        <f aca="false">SUM(E131:I131)</f>
        <v>3</v>
      </c>
      <c r="N131" s="39" t="n">
        <v>3</v>
      </c>
      <c r="O131" s="40" t="n">
        <f aca="false">IF(AND(P131=0,Q131=0,R131=0),0,SUM(P131:R131))</f>
        <v>48.8</v>
      </c>
      <c r="P131" s="41" t="n">
        <v>3.1</v>
      </c>
      <c r="Q131" s="42" t="n">
        <v>1</v>
      </c>
      <c r="R131" s="41" t="n">
        <v>44.7</v>
      </c>
      <c r="S131" s="43" t="n">
        <v>744.16</v>
      </c>
      <c r="T131" s="44" t="n">
        <f aca="false">IF(O131=0,"-",S131/O131)</f>
        <v>15.2491803278689</v>
      </c>
      <c r="U131" s="45" t="n">
        <f aca="false">IF(O131=0,"-",O131/N131)</f>
        <v>16.2666666666667</v>
      </c>
      <c r="V131" s="136"/>
    </row>
    <row r="132" customFormat="false" ht="14.1" hidden="false" customHeight="true" outlineLevel="0" collapsed="false">
      <c r="A132" s="198"/>
      <c r="B132" s="131"/>
      <c r="C132" s="38" t="s">
        <v>155</v>
      </c>
      <c r="D132" s="39" t="n">
        <f aca="false">SUM(E132:L132)</f>
        <v>1</v>
      </c>
      <c r="E132" s="39" t="n">
        <v>0</v>
      </c>
      <c r="F132" s="39" t="n">
        <v>0</v>
      </c>
      <c r="G132" s="39" t="n">
        <v>0</v>
      </c>
      <c r="H132" s="39" t="n">
        <v>0</v>
      </c>
      <c r="I132" s="39" t="n">
        <v>0</v>
      </c>
      <c r="J132" s="39" t="n">
        <v>1</v>
      </c>
      <c r="K132" s="39" t="n">
        <v>0</v>
      </c>
      <c r="L132" s="39" t="n">
        <v>0</v>
      </c>
      <c r="M132" s="39" t="n">
        <f aca="false">SUM(E132:I132)</f>
        <v>0</v>
      </c>
      <c r="N132" s="39" t="n">
        <v>0</v>
      </c>
      <c r="O132" s="40" t="n">
        <f aca="false">IF(AND(P132=0,Q132=0,R132=0),0,SUM(P132:R132))</f>
        <v>0</v>
      </c>
      <c r="P132" s="41" t="n">
        <v>0</v>
      </c>
      <c r="Q132" s="42" t="n">
        <v>0</v>
      </c>
      <c r="R132" s="41" t="n">
        <v>0</v>
      </c>
      <c r="S132" s="43" t="n">
        <v>0</v>
      </c>
      <c r="T132" s="72" t="str">
        <f aca="false">IF(O132=0,"-",S132/O132)</f>
        <v>-</v>
      </c>
      <c r="U132" s="73" t="str">
        <f aca="false">IF(O132=0,"-",O132/N132)</f>
        <v>-</v>
      </c>
      <c r="V132" s="136"/>
    </row>
    <row r="133" customFormat="false" ht="14.1" hidden="false" customHeight="true" outlineLevel="0" collapsed="false">
      <c r="A133" s="198"/>
      <c r="B133" s="131"/>
      <c r="C133" s="38" t="s">
        <v>156</v>
      </c>
      <c r="D133" s="39" t="n">
        <f aca="false">SUM(E133:L133)</f>
        <v>3</v>
      </c>
      <c r="E133" s="39" t="n">
        <v>0</v>
      </c>
      <c r="F133" s="39" t="n">
        <v>0</v>
      </c>
      <c r="G133" s="39" t="n">
        <v>0</v>
      </c>
      <c r="H133" s="39" t="n">
        <v>0</v>
      </c>
      <c r="I133" s="39" t="n">
        <v>3</v>
      </c>
      <c r="J133" s="39" t="n">
        <v>0</v>
      </c>
      <c r="K133" s="39" t="n">
        <v>0</v>
      </c>
      <c r="L133" s="39" t="n">
        <v>0</v>
      </c>
      <c r="M133" s="39" t="n">
        <v>3</v>
      </c>
      <c r="N133" s="39" t="n">
        <v>3</v>
      </c>
      <c r="O133" s="40" t="n">
        <f aca="false">IF(AND(P133=0,Q133=0,R133=0),0,SUM(P133:R133))</f>
        <v>686.2</v>
      </c>
      <c r="P133" s="41" t="n">
        <v>0</v>
      </c>
      <c r="Q133" s="42" t="n">
        <v>0</v>
      </c>
      <c r="R133" s="41" t="n">
        <v>686.2</v>
      </c>
      <c r="S133" s="43" t="n">
        <v>9260.81</v>
      </c>
      <c r="T133" s="44" t="n">
        <f aca="false">IF(O133=0,"-",S133/O133)</f>
        <v>13.4957883998834</v>
      </c>
      <c r="U133" s="45" t="n">
        <f aca="false">IF(O133=0,"-",O133/N133)</f>
        <v>228.733333333333</v>
      </c>
      <c r="V133" s="136"/>
    </row>
    <row r="134" customFormat="false" ht="14.1" hidden="false" customHeight="true" outlineLevel="0" collapsed="false">
      <c r="A134" s="85"/>
      <c r="B134" s="55"/>
      <c r="C134" s="90" t="s">
        <v>30</v>
      </c>
      <c r="D134" s="91" t="n">
        <f aca="false">SUM(D129:D133)</f>
        <v>10</v>
      </c>
      <c r="E134" s="91" t="n">
        <f aca="false">SUM(E129:E133)</f>
        <v>1</v>
      </c>
      <c r="F134" s="91" t="n">
        <f aca="false">SUM(F129:F133)</f>
        <v>1</v>
      </c>
      <c r="G134" s="91" t="n">
        <f aca="false">SUM(G129:G133)</f>
        <v>0</v>
      </c>
      <c r="H134" s="91" t="n">
        <f aca="false">SUM(H129:H133)</f>
        <v>0</v>
      </c>
      <c r="I134" s="91" t="n">
        <f aca="false">SUM(I129:I133)</f>
        <v>5</v>
      </c>
      <c r="J134" s="91" t="n">
        <f aca="false">SUM(J129:J133)</f>
        <v>3</v>
      </c>
      <c r="K134" s="91" t="n">
        <f aca="false">SUM(K129:K133)</f>
        <v>0</v>
      </c>
      <c r="L134" s="91" t="n">
        <f aca="false">SUM(L129:L133)</f>
        <v>0</v>
      </c>
      <c r="M134" s="91" t="n">
        <f aca="false">SUM(M129:M133)</f>
        <v>7</v>
      </c>
      <c r="N134" s="91" t="n">
        <f aca="false">SUM(N129:N133)</f>
        <v>7</v>
      </c>
      <c r="O134" s="114" t="n">
        <f aca="false">SUM(O129:O133)</f>
        <v>1067.7</v>
      </c>
      <c r="P134" s="93" t="n">
        <f aca="false">SUM(P129:P133)</f>
        <v>3.1</v>
      </c>
      <c r="Q134" s="93" t="n">
        <f aca="false">SUM(Q129:Q133)</f>
        <v>1</v>
      </c>
      <c r="R134" s="93" t="n">
        <f aca="false">SUM(R129:R133)</f>
        <v>1063.6</v>
      </c>
      <c r="S134" s="199" t="n">
        <f aca="false">SUM(S129:S133)</f>
        <v>18888.06</v>
      </c>
      <c r="T134" s="94" t="n">
        <f aca="false">IF(O134=0,"-",S134/O134)</f>
        <v>17.6904186569261</v>
      </c>
      <c r="U134" s="63" t="n">
        <f aca="false">IF(O134=0,"-",O134/N134)</f>
        <v>152.528571428571</v>
      </c>
      <c r="V134" s="136"/>
    </row>
    <row r="135" customFormat="false" ht="3.6" hidden="false" customHeight="true" outlineLevel="1" collapsed="false">
      <c r="A135" s="85"/>
      <c r="B135" s="75" t="s">
        <v>157</v>
      </c>
      <c r="C135" s="76"/>
      <c r="D135" s="77" t="n">
        <f aca="false">SUM(D129:D133)</f>
        <v>10</v>
      </c>
      <c r="E135" s="77" t="n">
        <f aca="false">SUM(E129:E133)</f>
        <v>1</v>
      </c>
      <c r="F135" s="77" t="n">
        <f aca="false">SUM(F129:F133)</f>
        <v>1</v>
      </c>
      <c r="G135" s="77" t="n">
        <f aca="false">SUM(G129:G133)</f>
        <v>0</v>
      </c>
      <c r="H135" s="77" t="n">
        <f aca="false">SUM(H129:H133)</f>
        <v>0</v>
      </c>
      <c r="I135" s="77" t="n">
        <f aca="false">SUM(I129:I133)</f>
        <v>5</v>
      </c>
      <c r="J135" s="77" t="n">
        <f aca="false">SUM(J129:J133)</f>
        <v>3</v>
      </c>
      <c r="K135" s="77" t="n">
        <f aca="false">SUM(K129:K133)</f>
        <v>0</v>
      </c>
      <c r="L135" s="77" t="n">
        <f aca="false">SUM(L129:L133)</f>
        <v>0</v>
      </c>
      <c r="M135" s="77" t="n">
        <f aca="false">SUM(M129:M133)</f>
        <v>7</v>
      </c>
      <c r="N135" s="77" t="n">
        <f aca="false">SUM(N129:N133)</f>
        <v>7</v>
      </c>
      <c r="O135" s="200" t="n">
        <f aca="false">SUM(O129:O133)</f>
        <v>1067.7</v>
      </c>
      <c r="P135" s="201" t="n">
        <f aca="false">SUM(P129:P133)</f>
        <v>3.1</v>
      </c>
      <c r="Q135" s="201" t="n">
        <f aca="false">SUM(Q129:Q133)</f>
        <v>1</v>
      </c>
      <c r="R135" s="201" t="n">
        <f aca="false">SUM(R129:R133)</f>
        <v>1063.6</v>
      </c>
      <c r="S135" s="202" t="n">
        <f aca="false">SUM(S129:S133)</f>
        <v>18888.06</v>
      </c>
      <c r="T135" s="203" t="n">
        <f aca="false">IF(O135=0,"-",S135/O135)</f>
        <v>17.6904186569261</v>
      </c>
      <c r="U135" s="203" t="n">
        <f aca="false">IF(O135=0,"-",O135/N135)</f>
        <v>152.528571428571</v>
      </c>
      <c r="V135" s="136"/>
    </row>
    <row r="136" customFormat="false" ht="14.1" hidden="false" customHeight="true" outlineLevel="0" collapsed="false">
      <c r="A136" s="204"/>
      <c r="B136" s="117" t="s">
        <v>67</v>
      </c>
      <c r="C136" s="118"/>
      <c r="D136" s="205" t="n">
        <f aca="false">D128+D135</f>
        <v>12</v>
      </c>
      <c r="E136" s="119" t="n">
        <f aca="false">E128+E135</f>
        <v>1</v>
      </c>
      <c r="F136" s="119" t="n">
        <f aca="false">F128+F135</f>
        <v>1</v>
      </c>
      <c r="G136" s="119" t="n">
        <f aca="false">G128+G135</f>
        <v>0</v>
      </c>
      <c r="H136" s="119" t="n">
        <f aca="false">H128+H135</f>
        <v>0</v>
      </c>
      <c r="I136" s="119" t="n">
        <f aca="false">I128+I135</f>
        <v>6</v>
      </c>
      <c r="J136" s="119" t="n">
        <f aca="false">J128+J135</f>
        <v>4</v>
      </c>
      <c r="K136" s="119" t="n">
        <f aca="false">K128+K135</f>
        <v>0</v>
      </c>
      <c r="L136" s="119" t="n">
        <f aca="false">L128+L135</f>
        <v>0</v>
      </c>
      <c r="M136" s="119" t="n">
        <f aca="false">M128+M135</f>
        <v>8</v>
      </c>
      <c r="N136" s="119" t="n">
        <f aca="false">N128+N135</f>
        <v>8</v>
      </c>
      <c r="O136" s="170" t="n">
        <f aca="false">O128+O135</f>
        <v>1195.6</v>
      </c>
      <c r="P136" s="171" t="n">
        <f aca="false">P128+P135</f>
        <v>3.1</v>
      </c>
      <c r="Q136" s="171" t="n">
        <f aca="false">Q128+Q135</f>
        <v>1</v>
      </c>
      <c r="R136" s="171" t="n">
        <f aca="false">R128+R135</f>
        <v>1191.5</v>
      </c>
      <c r="S136" s="173" t="n">
        <f aca="false">S128+S135</f>
        <v>22213.46</v>
      </c>
      <c r="T136" s="206" t="n">
        <f aca="false">IF(O136=0,"-",S136/O136)</f>
        <v>18.5793409166945</v>
      </c>
      <c r="U136" s="126" t="n">
        <f aca="false">IF(O136=0,"-",O136/N136)</f>
        <v>149.45</v>
      </c>
      <c r="V136" s="136"/>
    </row>
    <row r="137" customFormat="false" ht="14.1" hidden="false" customHeight="true" outlineLevel="0" collapsed="false">
      <c r="A137" s="207"/>
      <c r="B137" s="208"/>
      <c r="C137" s="209" t="s">
        <v>158</v>
      </c>
      <c r="D137" s="112" t="n">
        <v>1</v>
      </c>
      <c r="E137" s="39" t="n">
        <v>0</v>
      </c>
      <c r="F137" s="39" t="n">
        <v>0</v>
      </c>
      <c r="G137" s="39" t="n">
        <v>0</v>
      </c>
      <c r="H137" s="39" t="n">
        <v>0</v>
      </c>
      <c r="I137" s="39" t="n">
        <v>0</v>
      </c>
      <c r="J137" s="39" t="n">
        <v>1</v>
      </c>
      <c r="K137" s="39" t="n">
        <v>0</v>
      </c>
      <c r="L137" s="39" t="n">
        <v>0</v>
      </c>
      <c r="M137" s="39" t="n">
        <v>0</v>
      </c>
      <c r="N137" s="39" t="n">
        <v>0</v>
      </c>
      <c r="O137" s="109" t="n">
        <v>0</v>
      </c>
      <c r="P137" s="42" t="n">
        <v>0</v>
      </c>
      <c r="Q137" s="42" t="n">
        <v>0</v>
      </c>
      <c r="R137" s="42" t="n">
        <v>0</v>
      </c>
      <c r="S137" s="44" t="n">
        <v>0</v>
      </c>
      <c r="T137" s="72" t="str">
        <f aca="false">IF(O137=0,"-",S137/O137)</f>
        <v>-</v>
      </c>
      <c r="U137" s="73" t="str">
        <f aca="false">IF(O137=0,"-",O137/N137)</f>
        <v>-</v>
      </c>
      <c r="V137" s="136"/>
    </row>
    <row r="138" customFormat="false" ht="14.1" hidden="false" customHeight="true" outlineLevel="0" collapsed="false">
      <c r="A138" s="46"/>
      <c r="B138" s="46"/>
      <c r="C138" s="38" t="s">
        <v>159</v>
      </c>
      <c r="D138" s="112" t="n">
        <f aca="false">SUM(E138:L138)</f>
        <v>1</v>
      </c>
      <c r="E138" s="39" t="n">
        <v>0</v>
      </c>
      <c r="F138" s="39" t="n">
        <v>1</v>
      </c>
      <c r="G138" s="39" t="n">
        <v>0</v>
      </c>
      <c r="H138" s="39" t="n">
        <v>0</v>
      </c>
      <c r="I138" s="39" t="n">
        <v>0</v>
      </c>
      <c r="J138" s="39" t="n">
        <v>0</v>
      </c>
      <c r="K138" s="39" t="n">
        <v>0</v>
      </c>
      <c r="L138" s="39" t="n">
        <v>0</v>
      </c>
      <c r="M138" s="39" t="n">
        <f aca="false">SUM(E138:I138)</f>
        <v>1</v>
      </c>
      <c r="N138" s="39" t="n">
        <v>0</v>
      </c>
      <c r="O138" s="40" t="n">
        <f aca="false">IF(AND(P138=0,Q138=0,R138=0),0,SUM(P138:R138))</f>
        <v>0</v>
      </c>
      <c r="P138" s="41" t="n">
        <v>0</v>
      </c>
      <c r="Q138" s="42" t="n">
        <v>0</v>
      </c>
      <c r="R138" s="41" t="n">
        <v>0</v>
      </c>
      <c r="S138" s="43" t="n">
        <v>0</v>
      </c>
      <c r="T138" s="72" t="str">
        <f aca="false">IF(O138=0,"-",S138/O138)</f>
        <v>-</v>
      </c>
      <c r="U138" s="73" t="str">
        <f aca="false">IF(O138=0,"-",O138/N138)</f>
        <v>-</v>
      </c>
      <c r="V138" s="4"/>
    </row>
    <row r="139" customFormat="false" ht="14.1" hidden="false" customHeight="true" outlineLevel="0" collapsed="false">
      <c r="A139" s="64"/>
      <c r="B139" s="46"/>
      <c r="C139" s="38" t="s">
        <v>160</v>
      </c>
      <c r="D139" s="112" t="n">
        <f aca="false">SUM(E139:L139)</f>
        <v>2</v>
      </c>
      <c r="E139" s="39" t="n">
        <v>0</v>
      </c>
      <c r="F139" s="39" t="n">
        <v>0</v>
      </c>
      <c r="G139" s="39" t="n">
        <v>0</v>
      </c>
      <c r="H139" s="39" t="n">
        <v>0</v>
      </c>
      <c r="I139" s="39" t="n">
        <v>1</v>
      </c>
      <c r="J139" s="39" t="n">
        <v>0</v>
      </c>
      <c r="K139" s="39" t="n">
        <v>1</v>
      </c>
      <c r="L139" s="39" t="n">
        <v>0</v>
      </c>
      <c r="M139" s="39" t="n">
        <f aca="false">SUM(E139:I139)</f>
        <v>1</v>
      </c>
      <c r="N139" s="39" t="n">
        <v>1</v>
      </c>
      <c r="O139" s="40" t="n">
        <f aca="false">IF(AND(P139=0,Q139=0,R139=0),0,SUM(P139:R139))</f>
        <v>139.4</v>
      </c>
      <c r="P139" s="41" t="n">
        <v>0</v>
      </c>
      <c r="Q139" s="42" t="n">
        <v>0</v>
      </c>
      <c r="R139" s="41" t="n">
        <v>139.4</v>
      </c>
      <c r="S139" s="43" t="n">
        <v>3122.56</v>
      </c>
      <c r="T139" s="44" t="n">
        <f aca="false">IF(O139=0,"-",S139/O139)</f>
        <v>22.4</v>
      </c>
      <c r="U139" s="45" t="n">
        <f aca="false">IF(O139=0,"-",O139/N139)</f>
        <v>139.4</v>
      </c>
      <c r="V139" s="4"/>
    </row>
    <row r="140" customFormat="false" ht="14.1" hidden="false" customHeight="true" outlineLevel="0" collapsed="false">
      <c r="A140" s="210" t="s">
        <v>121</v>
      </c>
      <c r="B140" s="86"/>
      <c r="C140" s="38" t="s">
        <v>161</v>
      </c>
      <c r="D140" s="39" t="n">
        <v>1</v>
      </c>
      <c r="E140" s="39" t="n">
        <v>0</v>
      </c>
      <c r="F140" s="39" t="n">
        <v>0</v>
      </c>
      <c r="G140" s="39" t="n">
        <v>0</v>
      </c>
      <c r="H140" s="39" t="n">
        <v>1</v>
      </c>
      <c r="I140" s="39" t="n">
        <v>0</v>
      </c>
      <c r="J140" s="39" t="n">
        <v>0</v>
      </c>
      <c r="K140" s="39" t="n">
        <v>0</v>
      </c>
      <c r="L140" s="39" t="n">
        <v>0</v>
      </c>
      <c r="M140" s="39" t="n">
        <f aca="false">SUM(E140:I140)</f>
        <v>1</v>
      </c>
      <c r="N140" s="39" t="n">
        <v>0</v>
      </c>
      <c r="O140" s="40" t="n">
        <f aca="false">IF(AND(P140=0,Q140=0,R140=0),0,SUM(P140:R140))</f>
        <v>0</v>
      </c>
      <c r="P140" s="41" t="n">
        <v>0</v>
      </c>
      <c r="Q140" s="42" t="n">
        <v>0</v>
      </c>
      <c r="R140" s="41" t="n">
        <v>0</v>
      </c>
      <c r="S140" s="43" t="n">
        <v>0</v>
      </c>
      <c r="T140" s="44" t="str">
        <f aca="false">IF(O140=0,"-",S140/O140)</f>
        <v>-</v>
      </c>
      <c r="U140" s="45" t="str">
        <f aca="false">IF(O140=0,"-",O140/N140)</f>
        <v>-</v>
      </c>
      <c r="V140" s="4"/>
    </row>
    <row r="141" customFormat="false" ht="14.1" hidden="false" customHeight="true" outlineLevel="0" collapsed="false">
      <c r="A141" s="46"/>
      <c r="B141" s="86"/>
      <c r="C141" s="38" t="s">
        <v>162</v>
      </c>
      <c r="D141" s="39" t="n">
        <f aca="false">SUM(E141:L141)</f>
        <v>1</v>
      </c>
      <c r="E141" s="39" t="n">
        <v>0</v>
      </c>
      <c r="F141" s="39" t="n">
        <v>0</v>
      </c>
      <c r="G141" s="39" t="n">
        <v>0</v>
      </c>
      <c r="H141" s="39" t="n">
        <v>0</v>
      </c>
      <c r="I141" s="39" t="n">
        <v>1</v>
      </c>
      <c r="J141" s="39" t="n">
        <v>0</v>
      </c>
      <c r="K141" s="39" t="n">
        <v>0</v>
      </c>
      <c r="L141" s="39" t="n">
        <v>0</v>
      </c>
      <c r="M141" s="39" t="n">
        <f aca="false">SUM(E141:I141)</f>
        <v>1</v>
      </c>
      <c r="N141" s="39" t="n">
        <v>0</v>
      </c>
      <c r="O141" s="40" t="n">
        <f aca="false">IF(AND(P141=0,Q141=0,R141=0),0,SUM(P141:R141))</f>
        <v>0</v>
      </c>
      <c r="P141" s="41" t="n">
        <v>0</v>
      </c>
      <c r="Q141" s="42" t="n">
        <v>0</v>
      </c>
      <c r="R141" s="41" t="n">
        <v>0</v>
      </c>
      <c r="S141" s="43" t="n">
        <v>0</v>
      </c>
      <c r="T141" s="44" t="str">
        <f aca="false">IF(O141=0,"-",S141/O141)</f>
        <v>-</v>
      </c>
      <c r="U141" s="45" t="str">
        <f aca="false">IF(O141=0,"-",O141/N141)</f>
        <v>-</v>
      </c>
      <c r="V141" s="4"/>
    </row>
    <row r="142" customFormat="false" ht="14.1" hidden="false" customHeight="true" outlineLevel="0" collapsed="false">
      <c r="A142" s="46"/>
      <c r="B142" s="86"/>
      <c r="C142" s="38" t="s">
        <v>163</v>
      </c>
      <c r="D142" s="39" t="n">
        <f aca="false">SUM(E142:L142)</f>
        <v>1</v>
      </c>
      <c r="E142" s="39" t="n">
        <v>0</v>
      </c>
      <c r="F142" s="39" t="n">
        <v>0</v>
      </c>
      <c r="G142" s="39" t="n">
        <v>0</v>
      </c>
      <c r="H142" s="39" t="n">
        <v>0</v>
      </c>
      <c r="I142" s="39" t="n">
        <v>1</v>
      </c>
      <c r="J142" s="39" t="n">
        <v>0</v>
      </c>
      <c r="K142" s="39" t="n">
        <v>0</v>
      </c>
      <c r="L142" s="39" t="n">
        <v>0</v>
      </c>
      <c r="M142" s="39" t="n">
        <f aca="false">SUM(E142:I142)</f>
        <v>1</v>
      </c>
      <c r="N142" s="39" t="n">
        <v>1</v>
      </c>
      <c r="O142" s="40" t="n">
        <f aca="false">IF(AND(P142=0,Q142=0,R142=0),0,SUM(P142:R142))</f>
        <v>99.4</v>
      </c>
      <c r="P142" s="41" t="n">
        <v>0</v>
      </c>
      <c r="Q142" s="42" t="n">
        <v>0</v>
      </c>
      <c r="R142" s="41" t="n">
        <v>99.4</v>
      </c>
      <c r="S142" s="43" t="n">
        <v>1650.04</v>
      </c>
      <c r="T142" s="44" t="n">
        <f aca="false">IF(O142=0,"-",S142/O142)</f>
        <v>16.6</v>
      </c>
      <c r="U142" s="45" t="n">
        <f aca="false">IF(O142=0,"-",O142/N142)</f>
        <v>99.4</v>
      </c>
      <c r="V142" s="4"/>
    </row>
    <row r="143" customFormat="false" ht="14.1" hidden="false" customHeight="true" outlineLevel="0" collapsed="false">
      <c r="A143" s="46"/>
      <c r="B143" s="86"/>
      <c r="C143" s="38" t="s">
        <v>164</v>
      </c>
      <c r="D143" s="39" t="n">
        <f aca="false">SUM(E143:L143)</f>
        <v>1</v>
      </c>
      <c r="E143" s="39" t="n">
        <v>0</v>
      </c>
      <c r="F143" s="39" t="n">
        <v>0</v>
      </c>
      <c r="G143" s="39" t="n">
        <v>0</v>
      </c>
      <c r="H143" s="39" t="n">
        <v>0</v>
      </c>
      <c r="I143" s="39" t="n">
        <v>1</v>
      </c>
      <c r="J143" s="39" t="n">
        <v>0</v>
      </c>
      <c r="K143" s="39" t="n">
        <v>0</v>
      </c>
      <c r="L143" s="39" t="n">
        <v>0</v>
      </c>
      <c r="M143" s="39" t="n">
        <f aca="false">SUM(E143:I143)</f>
        <v>1</v>
      </c>
      <c r="N143" s="39" t="n">
        <v>1</v>
      </c>
      <c r="O143" s="40" t="n">
        <f aca="false">IF(AND(P143=0,Q143=0,R143=0),0,SUM(P143:R143))</f>
        <v>632.7</v>
      </c>
      <c r="P143" s="41" t="n">
        <v>0</v>
      </c>
      <c r="Q143" s="42" t="n">
        <v>0</v>
      </c>
      <c r="R143" s="41" t="n">
        <v>632.7</v>
      </c>
      <c r="S143" s="43" t="n">
        <v>10059.93</v>
      </c>
      <c r="T143" s="44" t="n">
        <f aca="false">IF(O143=0,"-",S143/O143)</f>
        <v>15.9</v>
      </c>
      <c r="U143" s="45" t="n">
        <f aca="false">IF(O143=0,"-",O143/N143)</f>
        <v>632.7</v>
      </c>
      <c r="V143" s="4"/>
    </row>
    <row r="144" customFormat="false" ht="13.5" hidden="false" customHeight="true" outlineLevel="0" collapsed="false">
      <c r="A144" s="64"/>
      <c r="B144" s="85"/>
      <c r="C144" s="38" t="s">
        <v>165</v>
      </c>
      <c r="D144" s="39" t="n">
        <f aca="false">SUM(E144:L144)</f>
        <v>4</v>
      </c>
      <c r="E144" s="39" t="n">
        <v>0</v>
      </c>
      <c r="F144" s="39" t="n">
        <v>0</v>
      </c>
      <c r="G144" s="39" t="n">
        <v>0</v>
      </c>
      <c r="H144" s="39" t="n">
        <v>1</v>
      </c>
      <c r="I144" s="39" t="n">
        <v>0</v>
      </c>
      <c r="J144" s="39" t="n">
        <v>3</v>
      </c>
      <c r="K144" s="39" t="n">
        <v>0</v>
      </c>
      <c r="L144" s="39" t="n">
        <v>0</v>
      </c>
      <c r="M144" s="39" t="n">
        <f aca="false">SUM(E144:I144)</f>
        <v>1</v>
      </c>
      <c r="N144" s="39" t="n">
        <v>1</v>
      </c>
      <c r="O144" s="40" t="n">
        <f aca="false">IF(AND(P144=0,Q144=0,R144=0),0,SUM(P144:R144))</f>
        <v>6.6</v>
      </c>
      <c r="P144" s="41" t="n">
        <v>0</v>
      </c>
      <c r="Q144" s="42" t="n">
        <v>6.6</v>
      </c>
      <c r="R144" s="41" t="n">
        <v>0</v>
      </c>
      <c r="S144" s="43" t="n">
        <v>104.94</v>
      </c>
      <c r="T144" s="44" t="n">
        <f aca="false">IF(O144=0,"-",S144/O144)</f>
        <v>15.9</v>
      </c>
      <c r="U144" s="45" t="n">
        <f aca="false">IF(O144=0,"-",O144/N144)</f>
        <v>6.6</v>
      </c>
      <c r="V144" s="4"/>
    </row>
    <row r="145" customFormat="false" ht="14.1" hidden="false" customHeight="true" outlineLevel="0" collapsed="false">
      <c r="A145" s="64"/>
      <c r="B145" s="85"/>
      <c r="C145" s="38" t="s">
        <v>166</v>
      </c>
      <c r="D145" s="39" t="n">
        <f aca="false">SUM(E145:L145)</f>
        <v>2</v>
      </c>
      <c r="E145" s="39" t="n">
        <v>0</v>
      </c>
      <c r="F145" s="39" t="n">
        <v>0</v>
      </c>
      <c r="G145" s="39" t="n">
        <v>1</v>
      </c>
      <c r="H145" s="39" t="n">
        <v>0</v>
      </c>
      <c r="I145" s="39" t="n">
        <v>0</v>
      </c>
      <c r="J145" s="39" t="n">
        <v>0</v>
      </c>
      <c r="K145" s="39" t="n">
        <v>1</v>
      </c>
      <c r="L145" s="39" t="n">
        <v>0</v>
      </c>
      <c r="M145" s="39" t="n">
        <f aca="false">SUM(E145:I145)</f>
        <v>1</v>
      </c>
      <c r="N145" s="39" t="n">
        <v>1</v>
      </c>
      <c r="O145" s="40" t="n">
        <f aca="false">IF(AND(P145=0,Q145=0,R145=0),0,SUM(P145:R145))</f>
        <v>2.6</v>
      </c>
      <c r="P145" s="42" t="n">
        <v>2.6</v>
      </c>
      <c r="Q145" s="42" t="n">
        <v>0</v>
      </c>
      <c r="R145" s="41" t="n">
        <v>0</v>
      </c>
      <c r="S145" s="211" t="n">
        <v>31.2</v>
      </c>
      <c r="T145" s="44" t="n">
        <f aca="false">IF(O145=0,"-",S145/O145)</f>
        <v>12</v>
      </c>
      <c r="U145" s="45" t="n">
        <f aca="false">IF(O145=0,"-",O145/N145)</f>
        <v>2.6</v>
      </c>
      <c r="V145" s="4"/>
    </row>
    <row r="146" customFormat="false" ht="14.1" hidden="false" customHeight="true" outlineLevel="0" collapsed="false">
      <c r="A146" s="210" t="s">
        <v>121</v>
      </c>
      <c r="B146" s="210" t="s">
        <v>121</v>
      </c>
      <c r="C146" s="38" t="s">
        <v>167</v>
      </c>
      <c r="D146" s="39" t="n">
        <f aca="false">SUM(E146:L146)</f>
        <v>1</v>
      </c>
      <c r="E146" s="39" t="n">
        <v>0</v>
      </c>
      <c r="F146" s="39" t="n">
        <v>0</v>
      </c>
      <c r="G146" s="39" t="n">
        <v>0</v>
      </c>
      <c r="H146" s="39" t="n">
        <v>0</v>
      </c>
      <c r="I146" s="39" t="n">
        <v>1</v>
      </c>
      <c r="J146" s="39" t="n">
        <v>0</v>
      </c>
      <c r="K146" s="39" t="n">
        <v>0</v>
      </c>
      <c r="L146" s="39" t="n">
        <v>0</v>
      </c>
      <c r="M146" s="39" t="n">
        <f aca="false">SUM(E146:I146)</f>
        <v>1</v>
      </c>
      <c r="N146" s="39" t="n">
        <v>1</v>
      </c>
      <c r="O146" s="40" t="n">
        <f aca="false">IF(AND(P146=0,Q146=0,R146=0),0,SUM(P146:R146))</f>
        <v>215.5</v>
      </c>
      <c r="P146" s="41" t="n">
        <v>0</v>
      </c>
      <c r="Q146" s="42" t="n">
        <v>0</v>
      </c>
      <c r="R146" s="41" t="n">
        <v>215.5</v>
      </c>
      <c r="S146" s="43" t="n">
        <v>8102.8</v>
      </c>
      <c r="T146" s="44" t="n">
        <f aca="false">IF(O146=0,"-",S146/O146)</f>
        <v>37.6</v>
      </c>
      <c r="U146" s="45" t="n">
        <f aca="false">IF(O146=0,"-",O146/N146)</f>
        <v>215.5</v>
      </c>
      <c r="V146" s="4"/>
    </row>
    <row r="147" customFormat="false" ht="14.1" hidden="false" customHeight="true" outlineLevel="0" collapsed="false">
      <c r="A147" s="46"/>
      <c r="B147" s="86"/>
      <c r="C147" s="38" t="s">
        <v>168</v>
      </c>
      <c r="D147" s="39" t="n">
        <f aca="false">SUM(E147:L147)</f>
        <v>1</v>
      </c>
      <c r="E147" s="39" t="n">
        <v>0</v>
      </c>
      <c r="F147" s="39" t="n">
        <v>0</v>
      </c>
      <c r="G147" s="39" t="n">
        <v>0</v>
      </c>
      <c r="H147" s="39" t="n">
        <v>0</v>
      </c>
      <c r="I147" s="39" t="n">
        <v>0</v>
      </c>
      <c r="J147" s="39" t="n">
        <v>0</v>
      </c>
      <c r="K147" s="39" t="n">
        <v>1</v>
      </c>
      <c r="L147" s="39" t="n">
        <v>0</v>
      </c>
      <c r="M147" s="39" t="n">
        <v>0</v>
      </c>
      <c r="N147" s="39" t="n">
        <v>0</v>
      </c>
      <c r="O147" s="109" t="n">
        <v>0</v>
      </c>
      <c r="P147" s="42" t="n">
        <v>0</v>
      </c>
      <c r="Q147" s="42" t="n">
        <v>0</v>
      </c>
      <c r="R147" s="42" t="n">
        <v>0</v>
      </c>
      <c r="S147" s="44" t="n">
        <v>0</v>
      </c>
      <c r="T147" s="72" t="str">
        <f aca="false">IF(O147=0,"-",S147/O147)</f>
        <v>-</v>
      </c>
      <c r="U147" s="73" t="str">
        <f aca="false">IF(O147=0,"-",O147/N147)</f>
        <v>-</v>
      </c>
      <c r="V147" s="4"/>
    </row>
    <row r="148" customFormat="false" ht="14.1" hidden="false" customHeight="true" outlineLevel="0" collapsed="false">
      <c r="A148" s="46"/>
      <c r="B148" s="86"/>
      <c r="C148" s="38" t="s">
        <v>169</v>
      </c>
      <c r="D148" s="39" t="n">
        <f aca="false">SUM(E148:L148)</f>
        <v>1</v>
      </c>
      <c r="E148" s="39" t="n">
        <v>0</v>
      </c>
      <c r="F148" s="39" t="n">
        <v>0</v>
      </c>
      <c r="G148" s="39" t="n">
        <v>0</v>
      </c>
      <c r="H148" s="39" t="n">
        <v>0</v>
      </c>
      <c r="I148" s="39" t="n">
        <v>0</v>
      </c>
      <c r="J148" s="39" t="n">
        <v>0</v>
      </c>
      <c r="K148" s="39" t="n">
        <v>0</v>
      </c>
      <c r="L148" s="39" t="n">
        <v>1</v>
      </c>
      <c r="M148" s="39" t="n">
        <v>0</v>
      </c>
      <c r="N148" s="39" t="n">
        <v>0</v>
      </c>
      <c r="O148" s="109" t="n">
        <v>0</v>
      </c>
      <c r="P148" s="42" t="n">
        <v>0</v>
      </c>
      <c r="Q148" s="42" t="n">
        <v>0</v>
      </c>
      <c r="R148" s="42" t="n">
        <v>0</v>
      </c>
      <c r="S148" s="44" t="n">
        <v>0</v>
      </c>
      <c r="T148" s="72" t="str">
        <f aca="false">IF(O148=0,"-",S148/O148)</f>
        <v>-</v>
      </c>
      <c r="U148" s="73" t="str">
        <f aca="false">IF(O148=0,"-",O148/N148)</f>
        <v>-</v>
      </c>
      <c r="V148" s="4"/>
    </row>
    <row r="149" customFormat="false" ht="14.1" hidden="false" customHeight="true" outlineLevel="0" collapsed="false">
      <c r="A149" s="46"/>
      <c r="B149" s="85"/>
      <c r="C149" s="38" t="s">
        <v>170</v>
      </c>
      <c r="D149" s="39" t="n">
        <f aca="false">SUM(E149:L149)</f>
        <v>3</v>
      </c>
      <c r="E149" s="39" t="n">
        <v>0</v>
      </c>
      <c r="F149" s="39" t="n">
        <v>0</v>
      </c>
      <c r="G149" s="39" t="n">
        <v>1</v>
      </c>
      <c r="H149" s="39" t="n">
        <v>0</v>
      </c>
      <c r="I149" s="39" t="n">
        <v>1</v>
      </c>
      <c r="J149" s="39" t="n">
        <v>0</v>
      </c>
      <c r="K149" s="39" t="n">
        <v>0</v>
      </c>
      <c r="L149" s="39" t="n">
        <v>1</v>
      </c>
      <c r="M149" s="39" t="n">
        <f aca="false">SUM(E149:I149)</f>
        <v>2</v>
      </c>
      <c r="N149" s="39" t="n">
        <v>1</v>
      </c>
      <c r="O149" s="40" t="n">
        <f aca="false">IF(AND(P149=0,Q149=0,R149=0),0,SUM(P149:R149))</f>
        <v>25</v>
      </c>
      <c r="P149" s="41" t="n">
        <v>25</v>
      </c>
      <c r="Q149" s="42" t="n">
        <v>0</v>
      </c>
      <c r="R149" s="41" t="n">
        <v>0</v>
      </c>
      <c r="S149" s="43" t="n">
        <v>367.5</v>
      </c>
      <c r="T149" s="44" t="n">
        <f aca="false">IF(O149=0,"-",S149/O149)</f>
        <v>14.7</v>
      </c>
      <c r="U149" s="45" t="n">
        <f aca="false">IF(O149=0,"-",O149/N149)</f>
        <v>25</v>
      </c>
      <c r="V149" s="4"/>
    </row>
    <row r="150" customFormat="false" ht="14.1" hidden="false" customHeight="true" outlineLevel="0" collapsed="false">
      <c r="A150" s="46"/>
      <c r="B150" s="46"/>
      <c r="C150" s="38" t="s">
        <v>171</v>
      </c>
      <c r="D150" s="39" t="n">
        <f aca="false">SUM(E150:L150)</f>
        <v>2</v>
      </c>
      <c r="E150" s="39" t="n">
        <v>0</v>
      </c>
      <c r="F150" s="39" t="n">
        <v>0</v>
      </c>
      <c r="G150" s="39" t="n">
        <v>0</v>
      </c>
      <c r="H150" s="39" t="n">
        <v>0</v>
      </c>
      <c r="I150" s="39" t="n">
        <v>2</v>
      </c>
      <c r="J150" s="39" t="n">
        <v>0</v>
      </c>
      <c r="K150" s="39" t="n">
        <v>0</v>
      </c>
      <c r="L150" s="39" t="n">
        <v>0</v>
      </c>
      <c r="M150" s="39" t="n">
        <f aca="false">SUM(E150:I150)</f>
        <v>2</v>
      </c>
      <c r="N150" s="39" t="n">
        <v>2</v>
      </c>
      <c r="O150" s="40" t="n">
        <f aca="false">IF(AND(P150=0,Q150=0,R150=0),0,SUM(P150:R150))</f>
        <v>9.2</v>
      </c>
      <c r="P150" s="41" t="n">
        <v>0</v>
      </c>
      <c r="Q150" s="42" t="n">
        <v>0</v>
      </c>
      <c r="R150" s="41" t="n">
        <v>9.2</v>
      </c>
      <c r="S150" s="43" t="n">
        <v>98.25</v>
      </c>
      <c r="T150" s="44" t="n">
        <f aca="false">IF(O150=0,"-",S150/O150)</f>
        <v>10.679347826087</v>
      </c>
      <c r="U150" s="45" t="n">
        <f aca="false">IF(O150=0,"-",O150/N150)</f>
        <v>4.6</v>
      </c>
      <c r="V150" s="4"/>
    </row>
    <row r="151" customFormat="false" ht="14.1" hidden="false" customHeight="true" outlineLevel="0" collapsed="false">
      <c r="A151" s="64"/>
      <c r="B151" s="85"/>
      <c r="C151" s="38" t="s">
        <v>172</v>
      </c>
      <c r="D151" s="39" t="n">
        <f aca="false">SUM(E151:L151)</f>
        <v>1</v>
      </c>
      <c r="E151" s="39" t="n">
        <v>0</v>
      </c>
      <c r="F151" s="39" t="n">
        <v>0</v>
      </c>
      <c r="G151" s="39" t="n">
        <v>0</v>
      </c>
      <c r="H151" s="39" t="n">
        <v>1</v>
      </c>
      <c r="I151" s="39" t="n">
        <v>0</v>
      </c>
      <c r="J151" s="39" t="n">
        <v>0</v>
      </c>
      <c r="K151" s="39" t="n">
        <v>0</v>
      </c>
      <c r="L151" s="39" t="n">
        <v>0</v>
      </c>
      <c r="M151" s="39" t="n">
        <f aca="false">SUM(E151:I151)</f>
        <v>1</v>
      </c>
      <c r="N151" s="39" t="n">
        <v>0</v>
      </c>
      <c r="O151" s="40" t="n">
        <f aca="false">IF(AND(P151=0,Q151=0,R151=0),0,SUM(P151:R151))</f>
        <v>0</v>
      </c>
      <c r="P151" s="41" t="n">
        <v>0</v>
      </c>
      <c r="Q151" s="42" t="n">
        <v>0</v>
      </c>
      <c r="R151" s="41" t="n">
        <v>0</v>
      </c>
      <c r="S151" s="43" t="n">
        <v>0</v>
      </c>
      <c r="T151" s="44" t="str">
        <f aca="false">IF(O151=0,"-",S151/O151)</f>
        <v>-</v>
      </c>
      <c r="U151" s="45" t="str">
        <f aca="false">IF(O151=0,"-",O151/N151)</f>
        <v>-</v>
      </c>
      <c r="V151" s="4"/>
    </row>
    <row r="152" customFormat="false" ht="14.1" hidden="false" customHeight="true" outlineLevel="0" collapsed="false">
      <c r="A152" s="46" t="s">
        <v>173</v>
      </c>
      <c r="B152" s="46" t="s">
        <v>173</v>
      </c>
      <c r="C152" s="38" t="s">
        <v>174</v>
      </c>
      <c r="D152" s="39" t="n">
        <f aca="false">SUM(E152:L152)</f>
        <v>1</v>
      </c>
      <c r="E152" s="39" t="n">
        <v>0</v>
      </c>
      <c r="F152" s="39" t="n">
        <v>0</v>
      </c>
      <c r="G152" s="39" t="n">
        <v>0</v>
      </c>
      <c r="H152" s="39" t="n">
        <v>0</v>
      </c>
      <c r="I152" s="39" t="n">
        <v>1</v>
      </c>
      <c r="J152" s="39" t="n">
        <v>0</v>
      </c>
      <c r="K152" s="39" t="n">
        <v>0</v>
      </c>
      <c r="L152" s="39" t="n">
        <v>0</v>
      </c>
      <c r="M152" s="39" t="n">
        <f aca="false">SUM(E152:I152)</f>
        <v>1</v>
      </c>
      <c r="N152" s="39" t="n">
        <v>1</v>
      </c>
      <c r="O152" s="40" t="n">
        <f aca="false">IF(AND(P152=0,Q152=0,R152=0),0,SUM(P152:R152))</f>
        <v>180.2</v>
      </c>
      <c r="P152" s="41" t="n">
        <v>0</v>
      </c>
      <c r="Q152" s="42" t="n">
        <v>0</v>
      </c>
      <c r="R152" s="41" t="n">
        <v>180.2</v>
      </c>
      <c r="S152" s="43" t="n">
        <v>5243.82</v>
      </c>
      <c r="T152" s="44" t="n">
        <f aca="false">IF(O152=0,"-",S152/O152)</f>
        <v>29.1</v>
      </c>
      <c r="U152" s="45" t="n">
        <f aca="false">IF(O152=0,"-",O152/N152)</f>
        <v>180.2</v>
      </c>
      <c r="V152" s="4"/>
    </row>
    <row r="153" customFormat="false" ht="14.25" hidden="false" customHeight="true" outlineLevel="0" collapsed="false">
      <c r="A153" s="64"/>
      <c r="B153" s="46"/>
      <c r="C153" s="38" t="s">
        <v>175</v>
      </c>
      <c r="D153" s="39" t="n">
        <v>2</v>
      </c>
      <c r="E153" s="39" t="n">
        <v>0</v>
      </c>
      <c r="F153" s="39" t="n">
        <v>0</v>
      </c>
      <c r="G153" s="39" t="n">
        <v>0</v>
      </c>
      <c r="H153" s="39" t="n">
        <v>0</v>
      </c>
      <c r="I153" s="39" t="n">
        <v>2</v>
      </c>
      <c r="J153" s="39" t="n">
        <v>0</v>
      </c>
      <c r="K153" s="39" t="n">
        <v>0</v>
      </c>
      <c r="L153" s="39" t="n">
        <v>0</v>
      </c>
      <c r="M153" s="39" t="n">
        <f aca="false">SUM(E153:I153)</f>
        <v>2</v>
      </c>
      <c r="N153" s="39" t="n">
        <v>2</v>
      </c>
      <c r="O153" s="40" t="n">
        <f aca="false">IF(AND(P153=0,Q153=0,R153=0),0,SUM(P153:R153))</f>
        <v>216.9</v>
      </c>
      <c r="P153" s="41" t="n">
        <v>0</v>
      </c>
      <c r="Q153" s="42" t="n">
        <v>0</v>
      </c>
      <c r="R153" s="41" t="n">
        <v>216.9</v>
      </c>
      <c r="S153" s="43" t="n">
        <v>6890.8</v>
      </c>
      <c r="T153" s="44" t="n">
        <f aca="false">IF(O153=0,"-",S153/O153)</f>
        <v>31.7694790225911</v>
      </c>
      <c r="U153" s="45" t="n">
        <f aca="false">IF(O153=0,"-",O153/N153)</f>
        <v>108.45</v>
      </c>
      <c r="V153" s="4"/>
    </row>
    <row r="154" customFormat="false" ht="14.1" hidden="false" customHeight="true" outlineLevel="0" collapsed="false">
      <c r="A154" s="64"/>
      <c r="B154" s="85"/>
      <c r="C154" s="38" t="s">
        <v>176</v>
      </c>
      <c r="D154" s="39" t="n">
        <f aca="false">SUM(E154:L154)</f>
        <v>12</v>
      </c>
      <c r="E154" s="39" t="n">
        <v>11</v>
      </c>
      <c r="F154" s="39" t="n">
        <v>0</v>
      </c>
      <c r="G154" s="39" t="n">
        <v>1</v>
      </c>
      <c r="H154" s="39" t="n">
        <v>0</v>
      </c>
      <c r="I154" s="39" t="n">
        <v>0</v>
      </c>
      <c r="J154" s="39" t="n">
        <v>0</v>
      </c>
      <c r="K154" s="39" t="n">
        <v>0</v>
      </c>
      <c r="L154" s="39" t="n">
        <v>0</v>
      </c>
      <c r="M154" s="39" t="n">
        <f aca="false">SUM(E154:I154)</f>
        <v>12</v>
      </c>
      <c r="N154" s="39" t="n">
        <v>12</v>
      </c>
      <c r="O154" s="40" t="n">
        <f aca="false">IF(AND(P154=0,Q154=0,R154=0),0,SUM(P154:R154))</f>
        <v>221.9</v>
      </c>
      <c r="P154" s="41" t="n">
        <v>221.9</v>
      </c>
      <c r="Q154" s="42" t="n">
        <v>0</v>
      </c>
      <c r="R154" s="41" t="n">
        <v>0</v>
      </c>
      <c r="S154" s="43" t="n">
        <v>8143.73</v>
      </c>
      <c r="T154" s="44" t="n">
        <f aca="false">IF(O154=0,"-",S154/O154)</f>
        <v>36.7</v>
      </c>
      <c r="U154" s="45" t="n">
        <f aca="false">IF(O154=0,"-",O154/N154)</f>
        <v>18.4916666666667</v>
      </c>
      <c r="V154" s="4"/>
    </row>
    <row r="155" customFormat="false" ht="14.1" hidden="false" customHeight="true" outlineLevel="0" collapsed="false">
      <c r="A155" s="64"/>
      <c r="B155" s="85"/>
      <c r="C155" s="38" t="s">
        <v>177</v>
      </c>
      <c r="D155" s="39" t="n">
        <f aca="false">SUM(E155:L155)</f>
        <v>1</v>
      </c>
      <c r="E155" s="39" t="n">
        <v>0</v>
      </c>
      <c r="F155" s="39" t="n">
        <v>0</v>
      </c>
      <c r="G155" s="39" t="n">
        <v>0</v>
      </c>
      <c r="H155" s="39" t="n">
        <v>0</v>
      </c>
      <c r="I155" s="39" t="n">
        <v>0</v>
      </c>
      <c r="J155" s="39" t="n">
        <v>0</v>
      </c>
      <c r="K155" s="39" t="n">
        <v>1</v>
      </c>
      <c r="L155" s="39" t="n">
        <v>0</v>
      </c>
      <c r="M155" s="39" t="n">
        <f aca="false">SUM(E155:I155)</f>
        <v>0</v>
      </c>
      <c r="N155" s="39" t="n">
        <v>0</v>
      </c>
      <c r="O155" s="40" t="n">
        <v>0</v>
      </c>
      <c r="P155" s="41" t="n">
        <v>0</v>
      </c>
      <c r="Q155" s="42" t="n">
        <v>0</v>
      </c>
      <c r="R155" s="41" t="n">
        <v>0</v>
      </c>
      <c r="S155" s="44" t="n">
        <v>0</v>
      </c>
      <c r="T155" s="72" t="str">
        <f aca="false">IF(O155=0,"-",S155/O155)</f>
        <v>-</v>
      </c>
      <c r="U155" s="73" t="str">
        <f aca="false">IF(O155=0,"-",O155/N155)</f>
        <v>-</v>
      </c>
      <c r="V155" s="4"/>
    </row>
    <row r="156" customFormat="false" ht="14.1" hidden="false" customHeight="true" outlineLevel="0" collapsed="false">
      <c r="A156" s="46"/>
      <c r="B156" s="46"/>
      <c r="C156" s="38" t="s">
        <v>178</v>
      </c>
      <c r="D156" s="39" t="n">
        <f aca="false">SUM(E156:L156)</f>
        <v>1</v>
      </c>
      <c r="E156" s="39" t="n">
        <v>0</v>
      </c>
      <c r="F156" s="39" t="n">
        <v>0</v>
      </c>
      <c r="G156" s="39" t="n">
        <v>0</v>
      </c>
      <c r="H156" s="39" t="n">
        <v>0</v>
      </c>
      <c r="I156" s="39" t="n">
        <v>1</v>
      </c>
      <c r="J156" s="39" t="n">
        <v>0</v>
      </c>
      <c r="K156" s="39" t="n">
        <v>0</v>
      </c>
      <c r="L156" s="39" t="n">
        <v>0</v>
      </c>
      <c r="M156" s="39" t="n">
        <f aca="false">SUM(E156:I156)</f>
        <v>1</v>
      </c>
      <c r="N156" s="39" t="n">
        <v>1</v>
      </c>
      <c r="O156" s="40" t="n">
        <f aca="false">IF(AND(P156=0,Q156=0,R156=0),0,SUM(P156:R156))</f>
        <v>112</v>
      </c>
      <c r="P156" s="41" t="n">
        <v>0</v>
      </c>
      <c r="Q156" s="42" t="n">
        <v>0</v>
      </c>
      <c r="R156" s="41" t="n">
        <v>112</v>
      </c>
      <c r="S156" s="43" t="n">
        <v>4032</v>
      </c>
      <c r="T156" s="44" t="n">
        <f aca="false">IF(O156=0,"-",S156/O156)</f>
        <v>36</v>
      </c>
      <c r="U156" s="45" t="n">
        <f aca="false">IF(O156=0,"-",O156/N156)</f>
        <v>112</v>
      </c>
      <c r="V156" s="4"/>
    </row>
    <row r="157" customFormat="false" ht="14.1" hidden="false" customHeight="true" outlineLevel="0" collapsed="false">
      <c r="A157" s="107"/>
      <c r="B157" s="107"/>
      <c r="C157" s="38" t="s">
        <v>179</v>
      </c>
      <c r="D157" s="39" t="n">
        <f aca="false">SUM(E157:L157)</f>
        <v>3</v>
      </c>
      <c r="E157" s="39" t="n">
        <v>0</v>
      </c>
      <c r="F157" s="39" t="n">
        <v>0</v>
      </c>
      <c r="G157" s="39" t="n">
        <v>0</v>
      </c>
      <c r="H157" s="39" t="n">
        <v>1</v>
      </c>
      <c r="I157" s="39" t="n">
        <v>1</v>
      </c>
      <c r="J157" s="39" t="n">
        <v>0</v>
      </c>
      <c r="K157" s="39" t="n">
        <v>1</v>
      </c>
      <c r="L157" s="39" t="n">
        <v>0</v>
      </c>
      <c r="M157" s="39" t="n">
        <f aca="false">SUM(E157:I157)</f>
        <v>2</v>
      </c>
      <c r="N157" s="39" t="n">
        <v>2</v>
      </c>
      <c r="O157" s="40" t="n">
        <f aca="false">IF(AND(P157=0,Q157=0,R157=0),0,SUM(P157:R157))</f>
        <v>101.1</v>
      </c>
      <c r="P157" s="41" t="n">
        <v>0</v>
      </c>
      <c r="Q157" s="42" t="n">
        <v>0</v>
      </c>
      <c r="R157" s="41" t="n">
        <v>101.1</v>
      </c>
      <c r="S157" s="43" t="n">
        <v>1622.58</v>
      </c>
      <c r="T157" s="44" t="n">
        <f aca="false">IF(O157=0,"-",S157/O157)</f>
        <v>16.0492581602374</v>
      </c>
      <c r="U157" s="45" t="n">
        <f aca="false">IF(O157=0,"-",O157/N157)</f>
        <v>50.55</v>
      </c>
      <c r="V157" s="4"/>
    </row>
    <row r="158" customFormat="false" ht="14.1" hidden="false" customHeight="true" outlineLevel="0" collapsed="false">
      <c r="A158" s="86"/>
      <c r="B158" s="86"/>
      <c r="C158" s="38" t="s">
        <v>180</v>
      </c>
      <c r="D158" s="39" t="n">
        <f aca="false">SUM(E158:L158)</f>
        <v>2</v>
      </c>
      <c r="E158" s="39" t="n">
        <v>0</v>
      </c>
      <c r="F158" s="39" t="n">
        <v>0</v>
      </c>
      <c r="G158" s="39" t="n">
        <v>1</v>
      </c>
      <c r="H158" s="39" t="n">
        <v>1</v>
      </c>
      <c r="I158" s="39" t="n">
        <v>0</v>
      </c>
      <c r="J158" s="39" t="n">
        <v>0</v>
      </c>
      <c r="K158" s="39" t="n">
        <v>0</v>
      </c>
      <c r="L158" s="39" t="n">
        <v>0</v>
      </c>
      <c r="M158" s="39" t="n">
        <f aca="false">SUM(E158:I158)</f>
        <v>2</v>
      </c>
      <c r="N158" s="39" t="n">
        <v>2</v>
      </c>
      <c r="O158" s="40" t="n">
        <f aca="false">IF(AND(P158=0,Q158=0,R158=0),0,SUM(P158:R158))</f>
        <v>262.7</v>
      </c>
      <c r="P158" s="42" t="n">
        <v>215.7</v>
      </c>
      <c r="Q158" s="42" t="n">
        <v>47</v>
      </c>
      <c r="R158" s="41" t="n">
        <v>0</v>
      </c>
      <c r="S158" s="43" t="n">
        <v>8162.75</v>
      </c>
      <c r="T158" s="44" t="n">
        <f aca="false">IF(O158=0,"-",S158/O158)</f>
        <v>31.07251617815</v>
      </c>
      <c r="U158" s="45" t="n">
        <f aca="false">IF(O158=0,"-",O158/N158)</f>
        <v>131.35</v>
      </c>
      <c r="V158" s="4"/>
    </row>
    <row r="159" customFormat="false" ht="14.1" hidden="false" customHeight="true" outlineLevel="0" collapsed="false">
      <c r="A159" s="85"/>
      <c r="B159" s="85"/>
      <c r="C159" s="38" t="s">
        <v>181</v>
      </c>
      <c r="D159" s="39" t="n">
        <f aca="false">SUM(E159:L159)</f>
        <v>1</v>
      </c>
      <c r="E159" s="39" t="n">
        <v>0</v>
      </c>
      <c r="F159" s="39" t="n">
        <v>0</v>
      </c>
      <c r="G159" s="39" t="n">
        <v>0</v>
      </c>
      <c r="H159" s="39" t="n">
        <v>1</v>
      </c>
      <c r="I159" s="39" t="n">
        <v>0</v>
      </c>
      <c r="J159" s="39" t="n">
        <v>0</v>
      </c>
      <c r="K159" s="39" t="n">
        <v>0</v>
      </c>
      <c r="L159" s="39" t="n">
        <v>0</v>
      </c>
      <c r="M159" s="39" t="n">
        <f aca="false">SUM(E159:I159)</f>
        <v>1</v>
      </c>
      <c r="N159" s="39" t="n">
        <v>1</v>
      </c>
      <c r="O159" s="40" t="n">
        <f aca="false">IF(AND(P159=0,Q159=0,R159=0),0,SUM(P159:R159))</f>
        <v>56.3</v>
      </c>
      <c r="P159" s="41" t="n">
        <v>0</v>
      </c>
      <c r="Q159" s="42" t="n">
        <v>56.3</v>
      </c>
      <c r="R159" s="41" t="n">
        <v>0</v>
      </c>
      <c r="S159" s="43" t="n">
        <v>1576.4</v>
      </c>
      <c r="T159" s="44" t="n">
        <f aca="false">IF(O159=0,"-",S159/O159)</f>
        <v>28</v>
      </c>
      <c r="U159" s="45" t="n">
        <f aca="false">IF(O159=0,"-",O159/N159)</f>
        <v>56.3</v>
      </c>
      <c r="V159" s="4"/>
    </row>
    <row r="160" customFormat="false" ht="14.1" hidden="false" customHeight="true" outlineLevel="0" collapsed="false">
      <c r="A160" s="85"/>
      <c r="B160" s="85"/>
      <c r="C160" s="38" t="s">
        <v>182</v>
      </c>
      <c r="D160" s="39" t="n">
        <v>1</v>
      </c>
      <c r="E160" s="39" t="n">
        <v>0</v>
      </c>
      <c r="F160" s="39" t="n">
        <v>0</v>
      </c>
      <c r="G160" s="39" t="n">
        <v>0</v>
      </c>
      <c r="H160" s="39" t="n">
        <v>0</v>
      </c>
      <c r="I160" s="39" t="n">
        <v>1</v>
      </c>
      <c r="J160" s="39" t="n">
        <v>0</v>
      </c>
      <c r="K160" s="39" t="n">
        <v>0</v>
      </c>
      <c r="L160" s="39" t="n">
        <v>0</v>
      </c>
      <c r="M160" s="39" t="n">
        <f aca="false">SUM(E160:I160)</f>
        <v>1</v>
      </c>
      <c r="N160" s="39" t="n">
        <v>1</v>
      </c>
      <c r="O160" s="40" t="n">
        <f aca="false">IF(AND(P160=0,Q160=0,R160=0),0,SUM(P160:R160))</f>
        <v>11.9</v>
      </c>
      <c r="P160" s="41" t="n">
        <v>0</v>
      </c>
      <c r="Q160" s="42" t="n">
        <v>0</v>
      </c>
      <c r="R160" s="41" t="n">
        <v>11.9</v>
      </c>
      <c r="S160" s="43" t="n">
        <v>245.14</v>
      </c>
      <c r="T160" s="44" t="n">
        <f aca="false">IF(O160=0,"-",S160/O160)</f>
        <v>20.6</v>
      </c>
      <c r="U160" s="45" t="n">
        <f aca="false">IF(O160=0,"-",O160/N160)</f>
        <v>11.9</v>
      </c>
      <c r="V160" s="4"/>
    </row>
    <row r="161" customFormat="false" ht="14.1" hidden="false" customHeight="true" outlineLevel="0" collapsed="false">
      <c r="A161" s="85" t="s">
        <v>173</v>
      </c>
      <c r="B161" s="85"/>
      <c r="C161" s="38" t="s">
        <v>183</v>
      </c>
      <c r="D161" s="39" t="n">
        <f aca="false">SUM(E161:L161)</f>
        <v>2</v>
      </c>
      <c r="E161" s="39" t="n">
        <v>0</v>
      </c>
      <c r="F161" s="39" t="n">
        <v>0</v>
      </c>
      <c r="G161" s="39" t="n">
        <v>0</v>
      </c>
      <c r="H161" s="39" t="n">
        <v>0</v>
      </c>
      <c r="I161" s="39" t="n">
        <v>2</v>
      </c>
      <c r="J161" s="39" t="n">
        <v>0</v>
      </c>
      <c r="K161" s="39" t="n">
        <v>0</v>
      </c>
      <c r="L161" s="39" t="n">
        <v>0</v>
      </c>
      <c r="M161" s="39" t="n">
        <f aca="false">SUM(E161:I161)</f>
        <v>2</v>
      </c>
      <c r="N161" s="39" t="n">
        <v>2</v>
      </c>
      <c r="O161" s="40" t="n">
        <f aca="false">IF(AND(P161=0,Q161=0,R161=0),0,SUM(P161:R161))</f>
        <v>633.8</v>
      </c>
      <c r="P161" s="41" t="n">
        <v>0</v>
      </c>
      <c r="Q161" s="42" t="n">
        <v>0</v>
      </c>
      <c r="R161" s="41" t="n">
        <v>633.8</v>
      </c>
      <c r="S161" s="43" t="n">
        <v>15454.44</v>
      </c>
      <c r="T161" s="44" t="n">
        <f aca="false">IF(O161=0,"-",S161/O161)</f>
        <v>24.3837803723572</v>
      </c>
      <c r="U161" s="45" t="n">
        <f aca="false">IF(O161=0,"-",O161/N161)</f>
        <v>316.9</v>
      </c>
      <c r="V161" s="4"/>
    </row>
    <row r="162" customFormat="false" ht="14.1" hidden="false" customHeight="true" outlineLevel="0" collapsed="false">
      <c r="A162" s="85"/>
      <c r="B162" s="85"/>
      <c r="C162" s="38" t="s">
        <v>184</v>
      </c>
      <c r="D162" s="39" t="n">
        <f aca="false">SUM(E162:L162)</f>
        <v>1</v>
      </c>
      <c r="E162" s="39" t="n">
        <v>0</v>
      </c>
      <c r="F162" s="39" t="n">
        <v>0</v>
      </c>
      <c r="G162" s="39" t="n">
        <v>0</v>
      </c>
      <c r="H162" s="39" t="n">
        <v>0</v>
      </c>
      <c r="I162" s="39" t="n">
        <v>1</v>
      </c>
      <c r="J162" s="39" t="n">
        <v>0</v>
      </c>
      <c r="K162" s="39" t="n">
        <v>0</v>
      </c>
      <c r="L162" s="39" t="n">
        <v>0</v>
      </c>
      <c r="M162" s="39" t="n">
        <f aca="false">SUM(E162:I162)</f>
        <v>1</v>
      </c>
      <c r="N162" s="39" t="n">
        <v>0</v>
      </c>
      <c r="O162" s="40" t="n">
        <f aca="false">IF(AND(P162=0,Q162=0,R162=0),0,SUM(P162:R162))</f>
        <v>0</v>
      </c>
      <c r="P162" s="41" t="n">
        <v>0</v>
      </c>
      <c r="Q162" s="42" t="n">
        <v>0</v>
      </c>
      <c r="R162" s="41" t="n">
        <v>0</v>
      </c>
      <c r="S162" s="43" t="n">
        <v>0</v>
      </c>
      <c r="T162" s="44" t="str">
        <f aca="false">IF(O162=0,"-",S162/O162)</f>
        <v>-</v>
      </c>
      <c r="U162" s="45" t="str">
        <f aca="false">IF(O162=0,"-",O162/N162)</f>
        <v>-</v>
      </c>
      <c r="V162" s="4"/>
    </row>
    <row r="163" customFormat="false" ht="14.1" hidden="false" customHeight="true" outlineLevel="0" collapsed="false">
      <c r="A163" s="85"/>
      <c r="B163" s="85"/>
      <c r="C163" s="38" t="s">
        <v>185</v>
      </c>
      <c r="D163" s="39" t="n">
        <f aca="false">SUM(E163:L163)</f>
        <v>1</v>
      </c>
      <c r="E163" s="39" t="n">
        <v>0</v>
      </c>
      <c r="F163" s="39" t="n">
        <v>0</v>
      </c>
      <c r="G163" s="39" t="n">
        <v>0</v>
      </c>
      <c r="H163" s="39" t="n">
        <v>0</v>
      </c>
      <c r="I163" s="39" t="n">
        <v>1</v>
      </c>
      <c r="J163" s="39" t="n">
        <v>0</v>
      </c>
      <c r="K163" s="39" t="n">
        <v>0</v>
      </c>
      <c r="L163" s="39" t="n">
        <v>0</v>
      </c>
      <c r="M163" s="39" t="n">
        <f aca="false">SUM(E163:I163)</f>
        <v>1</v>
      </c>
      <c r="N163" s="39" t="n">
        <v>1</v>
      </c>
      <c r="O163" s="40" t="n">
        <f aca="false">IF(AND(P163=0,Q163=0,R163=0),0,SUM(P163:R163))</f>
        <v>108.7</v>
      </c>
      <c r="P163" s="41" t="n">
        <v>0</v>
      </c>
      <c r="Q163" s="42" t="n">
        <v>0</v>
      </c>
      <c r="R163" s="41" t="n">
        <v>108.7</v>
      </c>
      <c r="S163" s="43" t="n">
        <v>2608.8</v>
      </c>
      <c r="T163" s="44" t="n">
        <f aca="false">IF(O163=0,"-",S163/O163)</f>
        <v>24</v>
      </c>
      <c r="U163" s="45" t="n">
        <f aca="false">IF(O163=0,"-",O163/N163)</f>
        <v>108.7</v>
      </c>
      <c r="V163" s="4"/>
    </row>
    <row r="164" customFormat="false" ht="14.1" hidden="false" customHeight="true" outlineLevel="0" collapsed="false">
      <c r="A164" s="85"/>
      <c r="B164" s="85"/>
      <c r="C164" s="38" t="s">
        <v>186</v>
      </c>
      <c r="D164" s="39" t="n">
        <f aca="false">SUM(E164:L164)</f>
        <v>1</v>
      </c>
      <c r="E164" s="39" t="n">
        <v>0</v>
      </c>
      <c r="F164" s="39" t="n">
        <v>0</v>
      </c>
      <c r="G164" s="39" t="n">
        <v>0</v>
      </c>
      <c r="H164" s="39" t="n">
        <v>0</v>
      </c>
      <c r="I164" s="39" t="n">
        <v>1</v>
      </c>
      <c r="J164" s="39" t="n">
        <v>0</v>
      </c>
      <c r="K164" s="39" t="n">
        <v>0</v>
      </c>
      <c r="L164" s="39" t="n">
        <v>0</v>
      </c>
      <c r="M164" s="39" t="n">
        <f aca="false">SUM(E164:I164)</f>
        <v>1</v>
      </c>
      <c r="N164" s="39" t="n">
        <v>1</v>
      </c>
      <c r="O164" s="40" t="n">
        <f aca="false">IF(AND(P164=0,Q164=0,R164=0),0,SUM(P164:R164))</f>
        <v>132.4</v>
      </c>
      <c r="P164" s="41" t="n">
        <v>0</v>
      </c>
      <c r="Q164" s="42" t="n">
        <v>0</v>
      </c>
      <c r="R164" s="41" t="n">
        <v>132.4</v>
      </c>
      <c r="S164" s="43" t="n">
        <v>2317</v>
      </c>
      <c r="T164" s="44" t="n">
        <f aca="false">IF(O164=0,"-",S164/O164)</f>
        <v>17.5</v>
      </c>
      <c r="U164" s="45" t="n">
        <f aca="false">IF(O164=0,"-",O164/N164)</f>
        <v>132.4</v>
      </c>
      <c r="V164" s="4"/>
    </row>
    <row r="165" customFormat="false" ht="14.1" hidden="false" customHeight="true" outlineLevel="0" collapsed="false">
      <c r="A165" s="85"/>
      <c r="B165" s="85"/>
      <c r="C165" s="38" t="s">
        <v>187</v>
      </c>
      <c r="D165" s="39" t="n">
        <f aca="false">SUM(E165:L165)</f>
        <v>2</v>
      </c>
      <c r="E165" s="39" t="n">
        <v>0</v>
      </c>
      <c r="F165" s="39" t="n">
        <v>0</v>
      </c>
      <c r="G165" s="39" t="n">
        <v>0</v>
      </c>
      <c r="H165" s="39" t="n">
        <v>0</v>
      </c>
      <c r="I165" s="39" t="n">
        <v>2</v>
      </c>
      <c r="J165" s="39" t="n">
        <v>0</v>
      </c>
      <c r="K165" s="39" t="n">
        <v>0</v>
      </c>
      <c r="L165" s="39" t="n">
        <v>0</v>
      </c>
      <c r="M165" s="39" t="n">
        <f aca="false">SUM(E165:I165)</f>
        <v>2</v>
      </c>
      <c r="N165" s="39" t="n">
        <v>2</v>
      </c>
      <c r="O165" s="40" t="n">
        <f aca="false">IF(AND(P165=0,Q165=0,R165=0),0,SUM(P165:R165))</f>
        <v>237.8</v>
      </c>
      <c r="P165" s="41" t="n">
        <v>0</v>
      </c>
      <c r="Q165" s="42" t="n">
        <v>0</v>
      </c>
      <c r="R165" s="41" t="n">
        <v>237.8</v>
      </c>
      <c r="S165" s="43" t="n">
        <v>4453.24</v>
      </c>
      <c r="T165" s="44" t="n">
        <f aca="false">IF(O165=0,"-",S165/O165)</f>
        <v>18.7268292682927</v>
      </c>
      <c r="U165" s="45" t="n">
        <f aca="false">IF(O165=0,"-",O165/N165)</f>
        <v>118.9</v>
      </c>
      <c r="V165" s="4"/>
    </row>
    <row r="166" customFormat="false" ht="14.1" hidden="false" customHeight="true" outlineLevel="0" collapsed="false">
      <c r="A166" s="85"/>
      <c r="B166" s="85"/>
      <c r="C166" s="38" t="s">
        <v>188</v>
      </c>
      <c r="D166" s="39" t="n">
        <v>1</v>
      </c>
      <c r="E166" s="39" t="n">
        <v>0</v>
      </c>
      <c r="F166" s="39" t="n">
        <v>0</v>
      </c>
      <c r="G166" s="39" t="n">
        <v>0</v>
      </c>
      <c r="H166" s="39" t="n">
        <v>0</v>
      </c>
      <c r="I166" s="39" t="n">
        <v>1</v>
      </c>
      <c r="J166" s="39" t="n">
        <v>0</v>
      </c>
      <c r="K166" s="39" t="n">
        <v>0</v>
      </c>
      <c r="L166" s="39" t="n">
        <v>0</v>
      </c>
      <c r="M166" s="39" t="n">
        <f aca="false">SUM(E166:I166)</f>
        <v>1</v>
      </c>
      <c r="N166" s="39" t="n">
        <v>1</v>
      </c>
      <c r="O166" s="40" t="n">
        <v>2.4</v>
      </c>
      <c r="P166" s="41" t="n">
        <v>0</v>
      </c>
      <c r="Q166" s="42" t="n">
        <v>0</v>
      </c>
      <c r="R166" s="41" t="n">
        <v>2.4</v>
      </c>
      <c r="S166" s="43" t="n">
        <v>50</v>
      </c>
      <c r="T166" s="44" t="n">
        <v>21</v>
      </c>
      <c r="U166" s="45" t="n">
        <f aca="false">IF(O166=0,"-",O166/N166)</f>
        <v>2.4</v>
      </c>
      <c r="V166" s="4"/>
    </row>
    <row r="167" customFormat="false" ht="14.1" hidden="false" customHeight="true" outlineLevel="0" collapsed="false">
      <c r="A167" s="85"/>
      <c r="B167" s="85"/>
      <c r="C167" s="38" t="s">
        <v>189</v>
      </c>
      <c r="D167" s="39" t="n">
        <f aca="false">SUM(E167:L167)</f>
        <v>1</v>
      </c>
      <c r="E167" s="39" t="n">
        <v>0</v>
      </c>
      <c r="F167" s="39" t="n">
        <v>0</v>
      </c>
      <c r="G167" s="39" t="n">
        <v>0</v>
      </c>
      <c r="H167" s="39" t="n">
        <v>0</v>
      </c>
      <c r="I167" s="39" t="n">
        <v>1</v>
      </c>
      <c r="J167" s="39" t="n">
        <v>0</v>
      </c>
      <c r="K167" s="39" t="n">
        <v>0</v>
      </c>
      <c r="L167" s="39" t="n">
        <v>0</v>
      </c>
      <c r="M167" s="39" t="n">
        <f aca="false">SUM(E167:I167)</f>
        <v>1</v>
      </c>
      <c r="N167" s="39" t="n">
        <v>1</v>
      </c>
      <c r="O167" s="40" t="n">
        <f aca="false">IF(AND(P167=0,Q167=0,R167=0),0,SUM(P167:R167))</f>
        <v>25</v>
      </c>
      <c r="P167" s="41" t="n">
        <v>0</v>
      </c>
      <c r="Q167" s="42" t="n">
        <v>0</v>
      </c>
      <c r="R167" s="41" t="n">
        <v>25</v>
      </c>
      <c r="S167" s="43" t="n">
        <v>500</v>
      </c>
      <c r="T167" s="44" t="n">
        <f aca="false">IF(O167=0,"-",S167/O167)</f>
        <v>20</v>
      </c>
      <c r="U167" s="45" t="n">
        <f aca="false">IF(O167=0,"-",O167/N167)</f>
        <v>25</v>
      </c>
      <c r="V167" s="4"/>
    </row>
    <row r="168" customFormat="false" ht="14.1" hidden="false" customHeight="true" outlineLevel="0" collapsed="false">
      <c r="A168" s="204"/>
      <c r="B168" s="117" t="s">
        <v>190</v>
      </c>
      <c r="C168" s="118"/>
      <c r="D168" s="119" t="n">
        <f aca="false">SUM(E168:L168)</f>
        <v>56</v>
      </c>
      <c r="E168" s="212" t="n">
        <f aca="false">SUM(E137:E167)</f>
        <v>11</v>
      </c>
      <c r="F168" s="212" t="n">
        <f aca="false">SUM(F137:F167)</f>
        <v>1</v>
      </c>
      <c r="G168" s="212" t="n">
        <f aca="false">SUM(G137:G167)</f>
        <v>4</v>
      </c>
      <c r="H168" s="212" t="n">
        <f aca="false">SUM(H137:H167)</f>
        <v>6</v>
      </c>
      <c r="I168" s="212" t="n">
        <f aca="false">SUM(I137:I167)</f>
        <v>23</v>
      </c>
      <c r="J168" s="212" t="n">
        <f aca="false">SUM(J137:J167)</f>
        <v>4</v>
      </c>
      <c r="K168" s="212" t="n">
        <f aca="false">SUM(K137:K167)</f>
        <v>5</v>
      </c>
      <c r="L168" s="212" t="n">
        <f aca="false">SUM(L137:L167)</f>
        <v>2</v>
      </c>
      <c r="M168" s="212" t="n">
        <f aca="false">SUM(M137:M167)</f>
        <v>45</v>
      </c>
      <c r="N168" s="212" t="n">
        <f aca="false">SUM(N137:N167)</f>
        <v>39</v>
      </c>
      <c r="O168" s="213" t="n">
        <f aca="false">IF(AND(P168=0,Q168=0,R168=0),0,SUM(P168:R168))</f>
        <v>3433.5</v>
      </c>
      <c r="P168" s="214" t="n">
        <f aca="false">SUM(P137:P167)</f>
        <v>465.2</v>
      </c>
      <c r="Q168" s="214" t="n">
        <f aca="false">SUM(Q137:Q167)</f>
        <v>109.9</v>
      </c>
      <c r="R168" s="214" t="n">
        <f aca="false">SUM(R137:R167)</f>
        <v>2858.4</v>
      </c>
      <c r="S168" s="215" t="n">
        <f aca="false">SUM(S137:S167)</f>
        <v>84837.92</v>
      </c>
      <c r="T168" s="215" t="n">
        <f aca="false">IF(O168=0,"-",S168/O168)</f>
        <v>24.708874326489</v>
      </c>
      <c r="U168" s="173" t="n">
        <f aca="false">IF(O168=0,"-",O168/N168)</f>
        <v>88.0384615384615</v>
      </c>
      <c r="V168" s="4"/>
    </row>
    <row r="169" customFormat="false" ht="14.1" hidden="false" customHeight="true" outlineLevel="0" collapsed="false">
      <c r="A169" s="207"/>
      <c r="B169" s="216"/>
      <c r="C169" s="217" t="s">
        <v>191</v>
      </c>
      <c r="D169" s="218" t="n">
        <f aca="false">SUM(E169:L169)</f>
        <v>5</v>
      </c>
      <c r="E169" s="219" t="n">
        <v>0</v>
      </c>
      <c r="F169" s="219" t="n">
        <v>0</v>
      </c>
      <c r="G169" s="219" t="n">
        <v>1</v>
      </c>
      <c r="H169" s="219" t="n">
        <v>1</v>
      </c>
      <c r="I169" s="219" t="n">
        <v>2</v>
      </c>
      <c r="J169" s="219" t="n">
        <v>1</v>
      </c>
      <c r="K169" s="219" t="n">
        <v>0</v>
      </c>
      <c r="L169" s="219" t="n">
        <v>0</v>
      </c>
      <c r="M169" s="219" t="n">
        <f aca="false">SUM(E169:I169)</f>
        <v>4</v>
      </c>
      <c r="N169" s="219" t="n">
        <v>3</v>
      </c>
      <c r="O169" s="220" t="n">
        <f aca="false">IF(AND(P169=0,Q169=0,R169=0),0,SUM(P169:R169))</f>
        <v>228.5</v>
      </c>
      <c r="P169" s="221" t="n">
        <v>29.63</v>
      </c>
      <c r="Q169" s="222" t="n">
        <v>0</v>
      </c>
      <c r="R169" s="221" t="n">
        <v>198.87</v>
      </c>
      <c r="S169" s="223" t="n">
        <v>10069.81</v>
      </c>
      <c r="T169" s="224" t="n">
        <f aca="false">IF(O169=0,"-",S169/O169)</f>
        <v>44.0691903719913</v>
      </c>
      <c r="U169" s="225" t="n">
        <f aca="false">IF(O169=0,"-",O169/N169)</f>
        <v>76.1666666666667</v>
      </c>
      <c r="V169" s="4"/>
    </row>
    <row r="170" customFormat="false" ht="14.1" hidden="false" customHeight="true" outlineLevel="0" collapsed="false">
      <c r="A170" s="64"/>
      <c r="B170" s="226" t="s">
        <v>192</v>
      </c>
      <c r="C170" s="227" t="s">
        <v>193</v>
      </c>
      <c r="D170" s="49" t="n">
        <v>1</v>
      </c>
      <c r="E170" s="49" t="n">
        <v>0</v>
      </c>
      <c r="F170" s="228" t="n">
        <v>0</v>
      </c>
      <c r="G170" s="48" t="n">
        <v>0</v>
      </c>
      <c r="H170" s="49" t="n">
        <v>0</v>
      </c>
      <c r="I170" s="228" t="n">
        <v>0</v>
      </c>
      <c r="J170" s="48" t="n">
        <v>1</v>
      </c>
      <c r="K170" s="48" t="n">
        <v>0</v>
      </c>
      <c r="L170" s="48" t="n">
        <v>0</v>
      </c>
      <c r="M170" s="48" t="n">
        <f aca="false">SUM(E170:I170)</f>
        <v>0</v>
      </c>
      <c r="N170" s="48" t="n">
        <v>0</v>
      </c>
      <c r="O170" s="50" t="n">
        <f aca="false">IF(AND(P170=0,Q170=0,R170=0),0,SUM(P170:R170))</f>
        <v>0</v>
      </c>
      <c r="P170" s="51" t="n">
        <v>0</v>
      </c>
      <c r="Q170" s="52" t="n">
        <v>0</v>
      </c>
      <c r="R170" s="51" t="n">
        <v>0</v>
      </c>
      <c r="S170" s="53" t="n">
        <v>0</v>
      </c>
      <c r="T170" s="70" t="str">
        <f aca="false">IF(O170=0,"-",S170/O170)</f>
        <v>-</v>
      </c>
      <c r="U170" s="71" t="str">
        <f aca="false">IF(O170=0,"-",O170/N170)</f>
        <v>-</v>
      </c>
      <c r="V170" s="4"/>
    </row>
    <row r="171" customFormat="false" ht="14.1" hidden="false" customHeight="true" outlineLevel="0" collapsed="false">
      <c r="A171" s="64"/>
      <c r="B171" s="229"/>
      <c r="C171" s="230" t="s">
        <v>30</v>
      </c>
      <c r="D171" s="231" t="n">
        <f aca="false">SUM(E171:L171)</f>
        <v>6</v>
      </c>
      <c r="E171" s="57" t="n">
        <f aca="false">SUM(E169:E170)</f>
        <v>0</v>
      </c>
      <c r="F171" s="57" t="n">
        <f aca="false">SUM(F169:F170)</f>
        <v>0</v>
      </c>
      <c r="G171" s="57" t="n">
        <f aca="false">SUM(G169:G170)</f>
        <v>1</v>
      </c>
      <c r="H171" s="57" t="n">
        <f aca="false">SUM(H169:H170)</f>
        <v>1</v>
      </c>
      <c r="I171" s="57" t="n">
        <f aca="false">SUM(I169:I170)</f>
        <v>2</v>
      </c>
      <c r="J171" s="57" t="n">
        <f aca="false">SUM(J169:J170)</f>
        <v>2</v>
      </c>
      <c r="K171" s="57" t="n">
        <f aca="false">SUM(K169:K170)</f>
        <v>0</v>
      </c>
      <c r="L171" s="57" t="n">
        <f aca="false">SUM(L169:L170)</f>
        <v>0</v>
      </c>
      <c r="M171" s="57" t="n">
        <f aca="false">SUM(E171:I171)</f>
        <v>4</v>
      </c>
      <c r="N171" s="232" t="n">
        <f aca="false">SUM(N169:N170)</f>
        <v>3</v>
      </c>
      <c r="O171" s="59" t="n">
        <f aca="false">SUM(O169:O170)</f>
        <v>228.5</v>
      </c>
      <c r="P171" s="59" t="n">
        <f aca="false">SUM(P169:P170)</f>
        <v>29.63</v>
      </c>
      <c r="Q171" s="59" t="n">
        <f aca="false">SUM(Q169:Q170)</f>
        <v>0</v>
      </c>
      <c r="R171" s="59" t="n">
        <f aca="false">SUM(R169:R170)</f>
        <v>198.87</v>
      </c>
      <c r="S171" s="59" t="n">
        <f aca="false">SUM(S169:S170)</f>
        <v>10069.81</v>
      </c>
      <c r="T171" s="62" t="n">
        <f aca="false">IF(O171=0,"-",S171/O171)</f>
        <v>44.0691903719913</v>
      </c>
      <c r="U171" s="68" t="n">
        <f aca="false">IF(O171=0,"-",O171/N171)</f>
        <v>76.1666666666667</v>
      </c>
      <c r="V171" s="4"/>
    </row>
    <row r="172" customFormat="false" ht="13.5" hidden="false" customHeight="true" outlineLevel="0" collapsed="false">
      <c r="A172" s="64"/>
      <c r="B172" s="85"/>
      <c r="C172" s="38" t="s">
        <v>194</v>
      </c>
      <c r="D172" s="39" t="n">
        <f aca="false">SUM(E172:L172)</f>
        <v>4</v>
      </c>
      <c r="E172" s="39" t="n">
        <v>0</v>
      </c>
      <c r="F172" s="39" t="n">
        <v>1</v>
      </c>
      <c r="G172" s="39" t="n">
        <v>1</v>
      </c>
      <c r="H172" s="39" t="n">
        <v>0</v>
      </c>
      <c r="I172" s="39" t="n">
        <v>1</v>
      </c>
      <c r="J172" s="39" t="n">
        <v>1</v>
      </c>
      <c r="K172" s="39" t="n">
        <v>0</v>
      </c>
      <c r="L172" s="39" t="n">
        <v>0</v>
      </c>
      <c r="M172" s="39" t="n">
        <f aca="false">SUM(E172:I172)</f>
        <v>3</v>
      </c>
      <c r="N172" s="39" t="n">
        <v>2</v>
      </c>
      <c r="O172" s="233" t="n">
        <f aca="false">IF(AND(P172=0,Q172=0,R172=0),0,SUM(P172:R172))</f>
        <v>42.95</v>
      </c>
      <c r="P172" s="41" t="n">
        <v>5.84</v>
      </c>
      <c r="Q172" s="42" t="n">
        <v>0</v>
      </c>
      <c r="R172" s="41" t="n">
        <v>37.11</v>
      </c>
      <c r="S172" s="43" t="n">
        <v>827.77</v>
      </c>
      <c r="T172" s="44" t="n">
        <f aca="false">IF(O172=0,"-",S172/O172)</f>
        <v>19.2728754365541</v>
      </c>
      <c r="U172" s="45" t="n">
        <f aca="false">IF(O172=0,"-",O172/N172)</f>
        <v>21.475</v>
      </c>
      <c r="V172" s="4"/>
    </row>
    <row r="173" customFormat="false" ht="13.5" hidden="false" customHeight="true" outlineLevel="0" collapsed="false">
      <c r="A173" s="46"/>
      <c r="B173" s="86" t="s">
        <v>195</v>
      </c>
      <c r="C173" s="38" t="s">
        <v>196</v>
      </c>
      <c r="D173" s="39" t="n">
        <f aca="false">SUM(E173:L173)</f>
        <v>1</v>
      </c>
      <c r="E173" s="39" t="n">
        <v>0</v>
      </c>
      <c r="F173" s="39" t="n">
        <v>0</v>
      </c>
      <c r="G173" s="39" t="n">
        <v>0</v>
      </c>
      <c r="H173" s="39" t="n">
        <v>0</v>
      </c>
      <c r="I173" s="39" t="n">
        <v>1</v>
      </c>
      <c r="J173" s="39" t="n">
        <v>0</v>
      </c>
      <c r="K173" s="39" t="n">
        <v>0</v>
      </c>
      <c r="L173" s="39" t="n">
        <v>0</v>
      </c>
      <c r="M173" s="39" t="n">
        <f aca="false">SUM(E173:I173)</f>
        <v>1</v>
      </c>
      <c r="N173" s="39" t="n">
        <v>1</v>
      </c>
      <c r="O173" s="50" t="n">
        <f aca="false">IF(AND(P173=0,Q173=0,R173=0),0,SUM(P173:R173))</f>
        <v>22.19</v>
      </c>
      <c r="P173" s="41" t="n">
        <v>0</v>
      </c>
      <c r="Q173" s="42" t="n">
        <v>0</v>
      </c>
      <c r="R173" s="41" t="n">
        <v>22.19</v>
      </c>
      <c r="S173" s="43" t="n">
        <v>485.6</v>
      </c>
      <c r="T173" s="44" t="n">
        <f aca="false">IF(O173=0,"-",S173/O173)</f>
        <v>21.8837314105453</v>
      </c>
      <c r="U173" s="45" t="n">
        <f aca="false">IF(O173=0,"-",O173/N173)</f>
        <v>22.19</v>
      </c>
      <c r="V173" s="4"/>
    </row>
    <row r="174" customFormat="false" ht="14.1" hidden="false" customHeight="true" outlineLevel="0" collapsed="false">
      <c r="A174" s="64"/>
      <c r="B174" s="55"/>
      <c r="C174" s="90" t="s">
        <v>30</v>
      </c>
      <c r="D174" s="91" t="n">
        <f aca="false">SUM(E174:L174)</f>
        <v>5</v>
      </c>
      <c r="E174" s="91" t="n">
        <f aca="false">SUM(E172:E173)</f>
        <v>0</v>
      </c>
      <c r="F174" s="91" t="n">
        <f aca="false">SUM(F172:F173)</f>
        <v>1</v>
      </c>
      <c r="G174" s="91" t="n">
        <f aca="false">SUM(G172:G173)</f>
        <v>1</v>
      </c>
      <c r="H174" s="91" t="n">
        <f aca="false">SUM(H172:H173)</f>
        <v>0</v>
      </c>
      <c r="I174" s="91" t="n">
        <f aca="false">SUM(I172:I173)</f>
        <v>2</v>
      </c>
      <c r="J174" s="91" t="n">
        <f aca="false">SUM(J172:J173)</f>
        <v>1</v>
      </c>
      <c r="K174" s="91" t="n">
        <f aca="false">SUM(K172:K173)</f>
        <v>0</v>
      </c>
      <c r="L174" s="91" t="n">
        <f aca="false">SUM(L172:L173)</f>
        <v>0</v>
      </c>
      <c r="M174" s="91" t="n">
        <f aca="false">SUM(E174:I174)</f>
        <v>4</v>
      </c>
      <c r="N174" s="234" t="n">
        <f aca="false">SUM(N172:N173)</f>
        <v>3</v>
      </c>
      <c r="O174" s="115" t="n">
        <f aca="false">SUM(O172:O173)</f>
        <v>65.14</v>
      </c>
      <c r="P174" s="115" t="n">
        <f aca="false">SUM(P172:P173)</f>
        <v>5.84</v>
      </c>
      <c r="Q174" s="115" t="n">
        <f aca="false">SUM(Q172:Q173)</f>
        <v>0</v>
      </c>
      <c r="R174" s="115" t="n">
        <f aca="false">SUM(R172:R173)</f>
        <v>59.3</v>
      </c>
      <c r="S174" s="115" t="n">
        <f aca="false">SUM(S172:S173)</f>
        <v>1313.37</v>
      </c>
      <c r="T174" s="94" t="n">
        <f aca="false">IF(O174=0,"-",S174/O174)</f>
        <v>20.1622658888548</v>
      </c>
      <c r="U174" s="63" t="n">
        <f aca="false">IF(O174=0,"-",O174/N174)</f>
        <v>21.7133333333333</v>
      </c>
      <c r="V174" s="4"/>
    </row>
    <row r="175" customFormat="false" ht="14.1" hidden="false" customHeight="true" outlineLevel="0" collapsed="false">
      <c r="A175" s="64"/>
      <c r="B175" s="235"/>
      <c r="C175" s="236" t="s">
        <v>197</v>
      </c>
      <c r="D175" s="237" t="n">
        <f aca="false">SUM(E175:L175)</f>
        <v>3</v>
      </c>
      <c r="E175" s="237" t="n">
        <v>0</v>
      </c>
      <c r="F175" s="237" t="n">
        <v>0</v>
      </c>
      <c r="G175" s="237" t="n">
        <v>0</v>
      </c>
      <c r="H175" s="237" t="n">
        <v>0</v>
      </c>
      <c r="I175" s="237" t="n">
        <v>2</v>
      </c>
      <c r="J175" s="237" t="n">
        <v>1</v>
      </c>
      <c r="K175" s="237" t="n">
        <v>0</v>
      </c>
      <c r="L175" s="237" t="n">
        <v>0</v>
      </c>
      <c r="M175" s="237" t="n">
        <f aca="false">SUM(E175:I175)</f>
        <v>2</v>
      </c>
      <c r="N175" s="237" t="n">
        <v>2</v>
      </c>
      <c r="O175" s="40" t="n">
        <f aca="false">IF(AND(P175=0,Q175=0,R175=0),0,SUM(P175:R175))</f>
        <v>194.73</v>
      </c>
      <c r="P175" s="238" t="n">
        <v>0</v>
      </c>
      <c r="Q175" s="239" t="n">
        <v>0</v>
      </c>
      <c r="R175" s="238" t="n">
        <v>194.73</v>
      </c>
      <c r="S175" s="240" t="n">
        <v>4549.25</v>
      </c>
      <c r="T175" s="241" t="n">
        <f aca="false">IF(O175=0,"-",S175/O175)</f>
        <v>23.3618343347199</v>
      </c>
      <c r="U175" s="242" t="n">
        <f aca="false">IF(O175=0,"-",O175/N175)</f>
        <v>97.365</v>
      </c>
      <c r="V175" s="4"/>
    </row>
    <row r="176" customFormat="false" ht="14.1" hidden="false" customHeight="true" outlineLevel="0" collapsed="false">
      <c r="A176" s="64"/>
      <c r="B176" s="46"/>
      <c r="C176" s="38" t="s">
        <v>198</v>
      </c>
      <c r="D176" s="39" t="n">
        <f aca="false">SUM(E176:L176)</f>
        <v>1</v>
      </c>
      <c r="E176" s="39" t="n">
        <v>0</v>
      </c>
      <c r="F176" s="39" t="n">
        <v>0</v>
      </c>
      <c r="G176" s="39" t="n">
        <v>0</v>
      </c>
      <c r="H176" s="39" t="n">
        <v>0</v>
      </c>
      <c r="I176" s="39" t="n">
        <v>1</v>
      </c>
      <c r="J176" s="39" t="n">
        <v>0</v>
      </c>
      <c r="K176" s="39" t="n">
        <v>0</v>
      </c>
      <c r="L176" s="39" t="n">
        <v>0</v>
      </c>
      <c r="M176" s="39" t="n">
        <f aca="false">SUM(E176:I176)</f>
        <v>1</v>
      </c>
      <c r="N176" s="39" t="n">
        <v>1</v>
      </c>
      <c r="O176" s="133" t="n">
        <f aca="false">IF(AND(P176=0,Q176=0,R176=0),0,SUM(P176:R176))</f>
        <v>11.34</v>
      </c>
      <c r="P176" s="41" t="n">
        <v>0</v>
      </c>
      <c r="Q176" s="42" t="n">
        <v>0</v>
      </c>
      <c r="R176" s="41" t="n">
        <v>11.34</v>
      </c>
      <c r="S176" s="43" t="n">
        <v>291.44</v>
      </c>
      <c r="T176" s="44" t="n">
        <f aca="false">IF(O176=0,"-",S176/O176)</f>
        <v>25.700176366843</v>
      </c>
      <c r="U176" s="45" t="n">
        <f aca="false">IF(O176=0,"-",O176/N176)</f>
        <v>11.34</v>
      </c>
      <c r="V176" s="4"/>
    </row>
    <row r="177" customFormat="false" ht="14.1" hidden="false" customHeight="true" outlineLevel="0" collapsed="false">
      <c r="A177" s="64"/>
      <c r="B177" s="46" t="s">
        <v>199</v>
      </c>
      <c r="C177" s="38" t="s">
        <v>200</v>
      </c>
      <c r="D177" s="39" t="n">
        <f aca="false">SUM(E177:L177)</f>
        <v>1</v>
      </c>
      <c r="E177" s="39" t="n">
        <v>0</v>
      </c>
      <c r="F177" s="39" t="n">
        <v>0</v>
      </c>
      <c r="G177" s="39" t="n">
        <v>1</v>
      </c>
      <c r="H177" s="39" t="n">
        <v>0</v>
      </c>
      <c r="I177" s="39" t="n">
        <v>0</v>
      </c>
      <c r="J177" s="39" t="n">
        <v>0</v>
      </c>
      <c r="K177" s="39" t="n">
        <v>0</v>
      </c>
      <c r="L177" s="39" t="n">
        <v>0</v>
      </c>
      <c r="M177" s="39" t="n">
        <f aca="false">SUM(E177:I177)</f>
        <v>1</v>
      </c>
      <c r="N177" s="39" t="n">
        <v>1</v>
      </c>
      <c r="O177" s="133" t="n">
        <f aca="false">IF(AND(P177=0,Q177=0,R177=0),0,SUM(P177:R177))</f>
        <v>507.39</v>
      </c>
      <c r="P177" s="41" t="n">
        <v>507.39</v>
      </c>
      <c r="Q177" s="42" t="n">
        <v>0</v>
      </c>
      <c r="R177" s="41" t="n">
        <v>0</v>
      </c>
      <c r="S177" s="43" t="n">
        <v>24253.24</v>
      </c>
      <c r="T177" s="44" t="n">
        <f aca="false">IF(O177=0,"-",S177/O177)</f>
        <v>47.7999960582589</v>
      </c>
      <c r="U177" s="45" t="n">
        <f aca="false">IF(O177=0,"-",O177/N177)</f>
        <v>507.39</v>
      </c>
      <c r="V177" s="4"/>
    </row>
    <row r="178" customFormat="false" ht="14.1" hidden="false" customHeight="true" outlineLevel="0" collapsed="false">
      <c r="A178" s="46" t="s">
        <v>201</v>
      </c>
      <c r="B178" s="46"/>
      <c r="C178" s="47" t="s">
        <v>202</v>
      </c>
      <c r="D178" s="48" t="n">
        <f aca="false">SUM(E178:L178)</f>
        <v>1</v>
      </c>
      <c r="E178" s="48" t="n">
        <v>1</v>
      </c>
      <c r="F178" s="48" t="n">
        <v>0</v>
      </c>
      <c r="G178" s="48" t="n">
        <v>0</v>
      </c>
      <c r="H178" s="48" t="n">
        <v>0</v>
      </c>
      <c r="I178" s="48" t="n">
        <v>0</v>
      </c>
      <c r="J178" s="48" t="n">
        <v>0</v>
      </c>
      <c r="K178" s="48" t="n">
        <v>0</v>
      </c>
      <c r="L178" s="48" t="n">
        <v>0</v>
      </c>
      <c r="M178" s="48" t="n">
        <f aca="false">SUM(E178:I178)</f>
        <v>1</v>
      </c>
      <c r="N178" s="48" t="n">
        <v>1</v>
      </c>
      <c r="O178" s="50" t="n">
        <f aca="false">IF(AND(P178=0,Q178=0,R178=0),0,SUM(P178:R178))</f>
        <v>7.59</v>
      </c>
      <c r="P178" s="51" t="n">
        <v>7.59</v>
      </c>
      <c r="Q178" s="52" t="n">
        <v>0</v>
      </c>
      <c r="R178" s="51" t="n">
        <v>0</v>
      </c>
      <c r="S178" s="53" t="n">
        <v>89.56</v>
      </c>
      <c r="T178" s="54" t="n">
        <f aca="false">IF(O178=0,"-",S178/O178)</f>
        <v>11.7997364953887</v>
      </c>
      <c r="U178" s="66" t="n">
        <f aca="false">IF(O178=0,"-",O178/N178)</f>
        <v>7.59</v>
      </c>
      <c r="V178" s="4"/>
    </row>
    <row r="179" customFormat="false" ht="14.1" hidden="false" customHeight="true" outlineLevel="0" collapsed="false">
      <c r="A179" s="69"/>
      <c r="B179" s="243"/>
      <c r="C179" s="90" t="s">
        <v>30</v>
      </c>
      <c r="D179" s="91" t="n">
        <f aca="false">SUM(E179:L179)</f>
        <v>6</v>
      </c>
      <c r="E179" s="91" t="n">
        <f aca="false">SUM(E175:E178)</f>
        <v>1</v>
      </c>
      <c r="F179" s="91" t="n">
        <f aca="false">SUM(F175:F178)</f>
        <v>0</v>
      </c>
      <c r="G179" s="91" t="n">
        <f aca="false">SUM(G175:G178)</f>
        <v>1</v>
      </c>
      <c r="H179" s="91" t="n">
        <f aca="false">SUM(H175:H178)</f>
        <v>0</v>
      </c>
      <c r="I179" s="91" t="n">
        <f aca="false">SUM(I175:I178)</f>
        <v>3</v>
      </c>
      <c r="J179" s="91" t="n">
        <f aca="false">SUM(J175:J178)</f>
        <v>1</v>
      </c>
      <c r="K179" s="91" t="n">
        <f aca="false">SUM(K175:K178)</f>
        <v>0</v>
      </c>
      <c r="L179" s="91" t="n">
        <f aca="false">SUM(L175:L178)</f>
        <v>0</v>
      </c>
      <c r="M179" s="91" t="n">
        <f aca="false">SUM(E175:I178)</f>
        <v>5</v>
      </c>
      <c r="N179" s="91" t="n">
        <f aca="false">SUM(N175:N178)</f>
        <v>5</v>
      </c>
      <c r="O179" s="92" t="n">
        <f aca="false">IF(AND(P179=0,Q179=0,R179=0),0,SUM(P179:R179))</f>
        <v>721.05</v>
      </c>
      <c r="P179" s="115" t="n">
        <f aca="false">SUM(P175:P178)</f>
        <v>514.98</v>
      </c>
      <c r="Q179" s="115" t="n">
        <f aca="false">SUM(Q175:Q178)</f>
        <v>0</v>
      </c>
      <c r="R179" s="115" t="n">
        <f aca="false">SUM(R175:R178)</f>
        <v>206.07</v>
      </c>
      <c r="S179" s="244" t="n">
        <f aca="false">SUM(S175:S178)</f>
        <v>29183.49</v>
      </c>
      <c r="T179" s="94" t="n">
        <f aca="false">IF(O179=0,"-",S179/O179)</f>
        <v>40.4736009985438</v>
      </c>
      <c r="U179" s="63" t="n">
        <f aca="false">IF(O179=0,"-",O179/N179)</f>
        <v>144.21</v>
      </c>
      <c r="V179" s="4"/>
    </row>
    <row r="180" customFormat="false" ht="13.5" hidden="false" customHeight="true" outlineLevel="0" collapsed="false">
      <c r="A180" s="69"/>
      <c r="B180" s="235"/>
      <c r="C180" s="236" t="s">
        <v>203</v>
      </c>
      <c r="D180" s="237" t="n">
        <f aca="false">SUM(E180:L180)</f>
        <v>1</v>
      </c>
      <c r="E180" s="237" t="n">
        <v>0</v>
      </c>
      <c r="F180" s="237" t="n">
        <v>0</v>
      </c>
      <c r="G180" s="237" t="n">
        <v>1</v>
      </c>
      <c r="H180" s="237" t="n">
        <v>0</v>
      </c>
      <c r="I180" s="237" t="n">
        <v>0</v>
      </c>
      <c r="J180" s="237" t="n">
        <v>0</v>
      </c>
      <c r="K180" s="237" t="n">
        <v>0</v>
      </c>
      <c r="L180" s="237" t="n">
        <v>0</v>
      </c>
      <c r="M180" s="237" t="n">
        <f aca="false">SUM(E180:I180)</f>
        <v>1</v>
      </c>
      <c r="N180" s="237" t="n">
        <v>1</v>
      </c>
      <c r="O180" s="233" t="n">
        <f aca="false">IF(AND(P180=0,Q180=0,R180=0),0,SUM(P180:R180))</f>
        <v>1.29</v>
      </c>
      <c r="P180" s="238" t="n">
        <v>1.29</v>
      </c>
      <c r="Q180" s="239" t="n">
        <v>0</v>
      </c>
      <c r="R180" s="238" t="n">
        <v>0</v>
      </c>
      <c r="S180" s="240" t="n">
        <v>17.42</v>
      </c>
      <c r="T180" s="241" t="n">
        <f aca="false">IF(O180=0,"-",S180/O180)</f>
        <v>13.5038759689922</v>
      </c>
      <c r="U180" s="242" t="n">
        <f aca="false">IF(O180=0,"-",O180/N180)</f>
        <v>1.29</v>
      </c>
      <c r="V180" s="4"/>
    </row>
    <row r="181" customFormat="false" ht="13.5" hidden="false" customHeight="true" outlineLevel="0" collapsed="false">
      <c r="A181" s="85"/>
      <c r="B181" s="85"/>
      <c r="C181" s="38" t="s">
        <v>204</v>
      </c>
      <c r="D181" s="39" t="n">
        <f aca="false">SUM(E181:L181)</f>
        <v>3</v>
      </c>
      <c r="E181" s="39" t="n">
        <v>0</v>
      </c>
      <c r="F181" s="39" t="n">
        <v>0</v>
      </c>
      <c r="G181" s="39" t="n">
        <v>2</v>
      </c>
      <c r="H181" s="39" t="n">
        <v>0</v>
      </c>
      <c r="I181" s="39" t="n">
        <v>0</v>
      </c>
      <c r="J181" s="39" t="n">
        <v>1</v>
      </c>
      <c r="K181" s="39" t="n">
        <v>0</v>
      </c>
      <c r="L181" s="39" t="n">
        <v>0</v>
      </c>
      <c r="M181" s="39" t="n">
        <f aca="false">SUM(E181:I181)</f>
        <v>2</v>
      </c>
      <c r="N181" s="39" t="n">
        <v>2</v>
      </c>
      <c r="O181" s="133" t="n">
        <f aca="false">IF(AND(P181=0,Q181=0,R181=0),0,SUM(P181:R181))</f>
        <v>419.18</v>
      </c>
      <c r="P181" s="41" t="n">
        <v>419.18</v>
      </c>
      <c r="Q181" s="42" t="n">
        <v>0</v>
      </c>
      <c r="R181" s="41" t="n">
        <v>0</v>
      </c>
      <c r="S181" s="43" t="n">
        <v>17824.79</v>
      </c>
      <c r="T181" s="44" t="n">
        <f aca="false">IF(O181=0,"-",S181/O181)</f>
        <v>42.5229972804046</v>
      </c>
      <c r="U181" s="45" t="n">
        <f aca="false">IF(O181=0,"-",O181/N181)</f>
        <v>209.59</v>
      </c>
      <c r="V181" s="4"/>
    </row>
    <row r="182" customFormat="false" ht="12.75" hidden="false" customHeight="true" outlineLevel="0" collapsed="false">
      <c r="A182" s="85"/>
      <c r="B182" s="85"/>
      <c r="C182" s="38" t="s">
        <v>205</v>
      </c>
      <c r="D182" s="39" t="n">
        <v>1</v>
      </c>
      <c r="E182" s="39" t="n">
        <v>0</v>
      </c>
      <c r="F182" s="39" t="n">
        <v>1</v>
      </c>
      <c r="G182" s="39" t="n">
        <v>0</v>
      </c>
      <c r="H182" s="39" t="n">
        <v>0</v>
      </c>
      <c r="I182" s="39" t="n">
        <v>0</v>
      </c>
      <c r="J182" s="39" t="n">
        <v>0</v>
      </c>
      <c r="K182" s="39" t="n">
        <v>0</v>
      </c>
      <c r="L182" s="39" t="n">
        <v>0</v>
      </c>
      <c r="M182" s="39" t="n">
        <f aca="false">SUM(E182:I182)</f>
        <v>1</v>
      </c>
      <c r="N182" s="39" t="n">
        <v>0</v>
      </c>
      <c r="O182" s="133" t="n">
        <f aca="false">IF(AND(P182=0,Q182=0,R182=0),0,SUM(P182:R182))</f>
        <v>0</v>
      </c>
      <c r="P182" s="41" t="n">
        <v>0</v>
      </c>
      <c r="Q182" s="42" t="n">
        <v>0</v>
      </c>
      <c r="R182" s="41" t="n">
        <v>0</v>
      </c>
      <c r="S182" s="44" t="n">
        <v>0</v>
      </c>
      <c r="T182" s="72" t="str">
        <f aca="false">IF(O182=0,"-",S182/O182)</f>
        <v>-</v>
      </c>
      <c r="U182" s="73" t="str">
        <f aca="false">IF(O182=0,"-",O182/N182)</f>
        <v>-</v>
      </c>
      <c r="V182" s="4"/>
    </row>
    <row r="183" customFormat="false" ht="14.1" hidden="false" customHeight="true" outlineLevel="0" collapsed="false">
      <c r="A183" s="107"/>
      <c r="B183" s="46" t="s">
        <v>206</v>
      </c>
      <c r="C183" s="38" t="s">
        <v>207</v>
      </c>
      <c r="D183" s="39" t="n">
        <f aca="false">SUM(E183:L183)</f>
        <v>1</v>
      </c>
      <c r="E183" s="39" t="n">
        <v>0</v>
      </c>
      <c r="F183" s="39" t="n">
        <v>0</v>
      </c>
      <c r="G183" s="39" t="n">
        <v>0</v>
      </c>
      <c r="H183" s="39" t="n">
        <v>0</v>
      </c>
      <c r="I183" s="39" t="n">
        <v>1</v>
      </c>
      <c r="J183" s="39" t="n">
        <v>0</v>
      </c>
      <c r="K183" s="39" t="n">
        <v>0</v>
      </c>
      <c r="L183" s="39" t="n">
        <v>0</v>
      </c>
      <c r="M183" s="39" t="n">
        <f aca="false">SUM(E183:I183)</f>
        <v>1</v>
      </c>
      <c r="N183" s="39" t="n">
        <v>1</v>
      </c>
      <c r="O183" s="133" t="n">
        <f aca="false">IF(AND(P183=0,Q183=0,R183=0),0,SUM(P183:R183))</f>
        <v>139.12</v>
      </c>
      <c r="P183" s="41" t="n">
        <v>0</v>
      </c>
      <c r="Q183" s="42" t="n">
        <v>0</v>
      </c>
      <c r="R183" s="41" t="n">
        <v>139.12</v>
      </c>
      <c r="S183" s="43" t="n">
        <v>3547.56</v>
      </c>
      <c r="T183" s="44" t="n">
        <f aca="false">IF(O183=0,"-",S183/O183)</f>
        <v>25.5</v>
      </c>
      <c r="U183" s="45" t="n">
        <f aca="false">IF(O183=0,"-",O183/N183)</f>
        <v>139.12</v>
      </c>
      <c r="V183" s="4"/>
    </row>
    <row r="184" customFormat="false" ht="14.1" hidden="false" customHeight="true" outlineLevel="0" collapsed="false">
      <c r="A184" s="110"/>
      <c r="B184" s="86"/>
      <c r="C184" s="38" t="s">
        <v>208</v>
      </c>
      <c r="D184" s="39" t="n">
        <v>1</v>
      </c>
      <c r="E184" s="39" t="n">
        <v>0</v>
      </c>
      <c r="F184" s="39" t="n">
        <v>0</v>
      </c>
      <c r="G184" s="39" t="n">
        <v>0</v>
      </c>
      <c r="H184" s="39" t="n">
        <v>0</v>
      </c>
      <c r="I184" s="39" t="n">
        <v>0</v>
      </c>
      <c r="J184" s="39" t="n">
        <v>1</v>
      </c>
      <c r="K184" s="39" t="n">
        <v>0</v>
      </c>
      <c r="L184" s="39" t="n">
        <v>0</v>
      </c>
      <c r="M184" s="39" t="n">
        <f aca="false">SUM(E184:I184)</f>
        <v>0</v>
      </c>
      <c r="N184" s="39" t="n">
        <v>0</v>
      </c>
      <c r="O184" s="133" t="n">
        <f aca="false">IF(AND(P184=0,Q184=0,R184=0),0,SUM(P184:R184))</f>
        <v>0</v>
      </c>
      <c r="P184" s="41" t="n">
        <v>0</v>
      </c>
      <c r="Q184" s="42" t="n">
        <v>0</v>
      </c>
      <c r="R184" s="41" t="n">
        <v>0</v>
      </c>
      <c r="S184" s="44" t="n">
        <v>0</v>
      </c>
      <c r="T184" s="72" t="str">
        <f aca="false">IF(O184=0,"-",S184/O184)</f>
        <v>-</v>
      </c>
      <c r="U184" s="73" t="str">
        <f aca="false">IF(O184=0,"-",O184/N184)</f>
        <v>-</v>
      </c>
      <c r="V184" s="4"/>
    </row>
    <row r="185" customFormat="false" ht="14.1" hidden="false" customHeight="true" outlineLevel="0" collapsed="false">
      <c r="A185" s="110"/>
      <c r="B185" s="110"/>
      <c r="C185" s="38" t="s">
        <v>209</v>
      </c>
      <c r="D185" s="39" t="n">
        <f aca="false">SUM(E185:L185)</f>
        <v>1</v>
      </c>
      <c r="E185" s="39" t="n">
        <v>0</v>
      </c>
      <c r="F185" s="39" t="n">
        <v>0</v>
      </c>
      <c r="G185" s="39" t="n">
        <v>0</v>
      </c>
      <c r="H185" s="39" t="n">
        <v>0</v>
      </c>
      <c r="I185" s="39" t="n">
        <v>1</v>
      </c>
      <c r="J185" s="39" t="n">
        <v>0</v>
      </c>
      <c r="K185" s="39" t="n">
        <v>0</v>
      </c>
      <c r="L185" s="39" t="n">
        <v>0</v>
      </c>
      <c r="M185" s="39" t="n">
        <f aca="false">SUM(E185:I185)</f>
        <v>1</v>
      </c>
      <c r="N185" s="39" t="n">
        <v>1</v>
      </c>
      <c r="O185" s="133" t="n">
        <f aca="false">IF(AND(P185=0,Q185=0,R185=0),0,SUM(P185:R185))</f>
        <v>95.85</v>
      </c>
      <c r="P185" s="41" t="n">
        <v>0</v>
      </c>
      <c r="Q185" s="42" t="n">
        <v>0</v>
      </c>
      <c r="R185" s="41" t="n">
        <v>95.85</v>
      </c>
      <c r="S185" s="43" t="n">
        <v>1581.53</v>
      </c>
      <c r="T185" s="44" t="n">
        <f aca="false">IF(O185=0,"-",S185/O185)</f>
        <v>16.5000521648409</v>
      </c>
      <c r="U185" s="45" t="n">
        <f aca="false">IF(O185=0,"-",O185/N185)</f>
        <v>95.85</v>
      </c>
      <c r="V185" s="4"/>
    </row>
    <row r="186" customFormat="false" ht="13.5" hidden="false" customHeight="true" outlineLevel="0" collapsed="false">
      <c r="A186" s="85"/>
      <c r="B186" s="37" t="s">
        <v>121</v>
      </c>
      <c r="C186" s="38" t="s">
        <v>210</v>
      </c>
      <c r="D186" s="39" t="n">
        <f aca="false">SUM(E186:L186)</f>
        <v>1</v>
      </c>
      <c r="E186" s="39" t="n">
        <v>0</v>
      </c>
      <c r="F186" s="39" t="n">
        <v>0</v>
      </c>
      <c r="G186" s="39" t="n">
        <v>0</v>
      </c>
      <c r="H186" s="39" t="n">
        <v>0</v>
      </c>
      <c r="I186" s="39" t="n">
        <v>1</v>
      </c>
      <c r="J186" s="39" t="n">
        <v>0</v>
      </c>
      <c r="K186" s="39" t="n">
        <v>0</v>
      </c>
      <c r="L186" s="39" t="n">
        <v>0</v>
      </c>
      <c r="M186" s="39" t="n">
        <f aca="false">SUM(E186:I186)</f>
        <v>1</v>
      </c>
      <c r="N186" s="39" t="n">
        <v>1</v>
      </c>
      <c r="O186" s="133" t="n">
        <f aca="false">IF(AND(P186=0,Q186=0,R186=0),0,SUM(P186:R186))</f>
        <v>2.2</v>
      </c>
      <c r="P186" s="41" t="n">
        <v>0</v>
      </c>
      <c r="Q186" s="42" t="n">
        <v>0</v>
      </c>
      <c r="R186" s="41" t="n">
        <v>2.2</v>
      </c>
      <c r="S186" s="43" t="n">
        <v>31.68</v>
      </c>
      <c r="T186" s="44" t="n">
        <f aca="false">IF(O186=0,"-",S186/O186)</f>
        <v>14.4</v>
      </c>
      <c r="U186" s="45" t="n">
        <f aca="false">IF(O186=0,"-",O186/N186)</f>
        <v>2.2</v>
      </c>
      <c r="V186" s="4"/>
    </row>
    <row r="187" customFormat="false" ht="14.1" hidden="false" customHeight="true" outlineLevel="0" collapsed="false">
      <c r="A187" s="85"/>
      <c r="B187" s="55"/>
      <c r="C187" s="90" t="s">
        <v>30</v>
      </c>
      <c r="D187" s="91" t="n">
        <f aca="false">SUM(E187:L187)</f>
        <v>9</v>
      </c>
      <c r="E187" s="91" t="n">
        <f aca="false">SUM(E180:E186)</f>
        <v>0</v>
      </c>
      <c r="F187" s="91" t="n">
        <f aca="false">SUM(F180:F186)</f>
        <v>1</v>
      </c>
      <c r="G187" s="91" t="n">
        <f aca="false">SUM(G180:G186)</f>
        <v>3</v>
      </c>
      <c r="H187" s="91" t="n">
        <f aca="false">SUM(H180:H186)</f>
        <v>0</v>
      </c>
      <c r="I187" s="91" t="n">
        <f aca="false">SUM(I180:I186)</f>
        <v>3</v>
      </c>
      <c r="J187" s="91" t="n">
        <f aca="false">SUM(J180:J186)</f>
        <v>2</v>
      </c>
      <c r="K187" s="91" t="n">
        <f aca="false">SUM(K180:K186)</f>
        <v>0</v>
      </c>
      <c r="L187" s="91" t="n">
        <f aca="false">SUM(L180:L186)</f>
        <v>0</v>
      </c>
      <c r="M187" s="91" t="n">
        <f aca="false">SUM(E187:I187)</f>
        <v>7</v>
      </c>
      <c r="N187" s="91" t="n">
        <f aca="false">SUM(N180:N186)</f>
        <v>6</v>
      </c>
      <c r="O187" s="92" t="n">
        <f aca="false">IF(AND(P187=0,Q187=0,R187=0),0,SUM(P187:R187))</f>
        <v>657.64</v>
      </c>
      <c r="P187" s="115" t="n">
        <f aca="false">SUM(P180:P186)</f>
        <v>420.47</v>
      </c>
      <c r="Q187" s="93" t="n">
        <f aca="false">SUM(Q180:Q186)</f>
        <v>0</v>
      </c>
      <c r="R187" s="115" t="n">
        <f aca="false">SUM(R180:R186)</f>
        <v>237.17</v>
      </c>
      <c r="S187" s="244" t="n">
        <f aca="false">SUM(S180:S186)</f>
        <v>23002.98</v>
      </c>
      <c r="T187" s="94" t="n">
        <f aca="false">IF(O187=0,"-",S187/O187)</f>
        <v>34.9780731099082</v>
      </c>
      <c r="U187" s="63" t="n">
        <f aca="false">IF(O187=0,"-",O187/N187)</f>
        <v>109.606666666667</v>
      </c>
      <c r="V187" s="4"/>
    </row>
    <row r="188" customFormat="false" ht="13.5" hidden="false" customHeight="true" outlineLevel="0" collapsed="false">
      <c r="A188" s="85"/>
      <c r="B188" s="152" t="s">
        <v>57</v>
      </c>
      <c r="C188" s="153"/>
      <c r="D188" s="154" t="n">
        <f aca="false">SUM(E188:L188)</f>
        <v>26</v>
      </c>
      <c r="E188" s="165" t="n">
        <f aca="false">SUM(E171,E174,E179,E187)</f>
        <v>1</v>
      </c>
      <c r="F188" s="165" t="n">
        <f aca="false">SUM(F171,F174,F179,F187)</f>
        <v>2</v>
      </c>
      <c r="G188" s="165" t="n">
        <f aca="false">SUM(G171,G174,G179,G187)</f>
        <v>6</v>
      </c>
      <c r="H188" s="165" t="n">
        <f aca="false">SUM(H171,H174,H179,H187)</f>
        <v>1</v>
      </c>
      <c r="I188" s="165" t="n">
        <f aca="false">SUM(I171,I174,I179,I187)</f>
        <v>10</v>
      </c>
      <c r="J188" s="165" t="n">
        <f aca="false">SUM(J171,J174,J179,J187)</f>
        <v>6</v>
      </c>
      <c r="K188" s="165" t="n">
        <f aca="false">SUM(K171,K174,K179,K187)</f>
        <v>0</v>
      </c>
      <c r="L188" s="165" t="n">
        <f aca="false">SUM(L171,L174,L179,L187)</f>
        <v>0</v>
      </c>
      <c r="M188" s="165" t="n">
        <f aca="false">SUM(M170,M174,M179,M187)</f>
        <v>16</v>
      </c>
      <c r="N188" s="165" t="n">
        <f aca="false">SUM(N171,N174,N179,N187)</f>
        <v>17</v>
      </c>
      <c r="O188" s="166" t="n">
        <f aca="false">IF(AND(P188=0,Q188=0,R188=0),0,SUM(P188:R188))</f>
        <v>1672.33</v>
      </c>
      <c r="P188" s="167" t="n">
        <f aca="false">SUM(P171,P174,P179,P187)</f>
        <v>970.92</v>
      </c>
      <c r="Q188" s="167" t="n">
        <f aca="false">SUM(Q171,Q174,Q179,Q187)</f>
        <v>0</v>
      </c>
      <c r="R188" s="167" t="n">
        <f aca="false">SUM(R171,R174,R179,R187)</f>
        <v>701.41</v>
      </c>
      <c r="S188" s="167" t="n">
        <f aca="false">SUM(S171,S174,S179,S187)</f>
        <v>63569.65</v>
      </c>
      <c r="T188" s="168" t="n">
        <f aca="false">IF(O188=0,"-",S188/O188)</f>
        <v>38.0126231066835</v>
      </c>
      <c r="U188" s="169" t="n">
        <f aca="false">IF(O188=0,"-",O188/N188)</f>
        <v>98.3723529411765</v>
      </c>
      <c r="V188" s="4"/>
    </row>
    <row r="189" s="136" customFormat="true" ht="14.1" hidden="false" customHeight="true" outlineLevel="0" collapsed="false">
      <c r="A189" s="85"/>
      <c r="B189" s="245" t="s">
        <v>211</v>
      </c>
      <c r="C189" s="246" t="s">
        <v>212</v>
      </c>
      <c r="D189" s="247" t="n">
        <f aca="false">SUM(E189:L189)</f>
        <v>1</v>
      </c>
      <c r="E189" s="144" t="n">
        <v>0</v>
      </c>
      <c r="F189" s="144" t="n">
        <v>0</v>
      </c>
      <c r="G189" s="144" t="n">
        <v>0</v>
      </c>
      <c r="H189" s="144" t="n">
        <v>0</v>
      </c>
      <c r="I189" s="144" t="n">
        <v>1</v>
      </c>
      <c r="J189" s="144" t="n">
        <v>0</v>
      </c>
      <c r="K189" s="144" t="n">
        <v>0</v>
      </c>
      <c r="L189" s="144" t="n">
        <v>0</v>
      </c>
      <c r="M189" s="144" t="n">
        <f aca="false">SUM(E189:I189)</f>
        <v>1</v>
      </c>
      <c r="N189" s="144" t="n">
        <v>1</v>
      </c>
      <c r="O189" s="248" t="n">
        <f aca="false">IF(AND(P189=0,Q189=0,R189=0),0,SUM(P189:R189))</f>
        <v>54.93</v>
      </c>
      <c r="P189" s="146" t="n">
        <v>0</v>
      </c>
      <c r="Q189" s="147" t="n">
        <v>0</v>
      </c>
      <c r="R189" s="249" t="n">
        <v>54.93</v>
      </c>
      <c r="S189" s="148" t="n">
        <v>2131.28</v>
      </c>
      <c r="T189" s="149" t="n">
        <f aca="false">IF(O189=0,"-",S189/O189)</f>
        <v>38.7999271800473</v>
      </c>
      <c r="U189" s="150" t="n">
        <f aca="false">IF(O189=0,"-",O189/N189)</f>
        <v>54.93</v>
      </c>
      <c r="V189" s="4"/>
    </row>
    <row r="190" customFormat="false" ht="14.1" hidden="false" customHeight="true" outlineLevel="0" collapsed="false">
      <c r="A190" s="85"/>
      <c r="B190" s="152" t="s">
        <v>213</v>
      </c>
      <c r="C190" s="153"/>
      <c r="D190" s="154" t="n">
        <f aca="false">SUM(E190:L190)</f>
        <v>1</v>
      </c>
      <c r="E190" s="155" t="n">
        <f aca="false">SUM(E189:E189)</f>
        <v>0</v>
      </c>
      <c r="F190" s="155" t="n">
        <f aca="false">SUM(F189:F189)</f>
        <v>0</v>
      </c>
      <c r="G190" s="155" t="n">
        <f aca="false">SUM(G189:G189)</f>
        <v>0</v>
      </c>
      <c r="H190" s="155" t="n">
        <f aca="false">SUM(H189:H189)</f>
        <v>0</v>
      </c>
      <c r="I190" s="155" t="n">
        <f aca="false">SUM(I189:I189)</f>
        <v>1</v>
      </c>
      <c r="J190" s="155" t="n">
        <f aca="false">SUM(J189:J189)</f>
        <v>0</v>
      </c>
      <c r="K190" s="155" t="n">
        <f aca="false">SUM(K189:K189)</f>
        <v>0</v>
      </c>
      <c r="L190" s="155" t="n">
        <f aca="false">SUM(L189:L189)</f>
        <v>0</v>
      </c>
      <c r="M190" s="155" t="n">
        <f aca="false">SUM(E190:I190)</f>
        <v>1</v>
      </c>
      <c r="N190" s="155" t="n">
        <f aca="false">SUM(N189:N189)</f>
        <v>1</v>
      </c>
      <c r="O190" s="250" t="n">
        <f aca="false">IF(AND(P190=0,Q190=0,R190=0),0,SUM(P190:R190))</f>
        <v>54.93</v>
      </c>
      <c r="P190" s="251" t="n">
        <f aca="false">SUM(P189:P189)</f>
        <v>0</v>
      </c>
      <c r="Q190" s="157" t="n">
        <f aca="false">SUM(Q189:Q189)</f>
        <v>0</v>
      </c>
      <c r="R190" s="251" t="n">
        <f aca="false">SUM(R189:R189)</f>
        <v>54.93</v>
      </c>
      <c r="S190" s="252" t="n">
        <f aca="false">SUM(S189:S189)</f>
        <v>2131.28</v>
      </c>
      <c r="T190" s="158" t="n">
        <f aca="false">IF(O190=0,"-",S190/O190)</f>
        <v>38.7999271800473</v>
      </c>
      <c r="U190" s="159" t="n">
        <f aca="false">IF(O190=0,"-",O190/N190)</f>
        <v>54.93</v>
      </c>
      <c r="V190" s="4"/>
    </row>
    <row r="191" customFormat="false" ht="15.75" hidden="false" customHeight="true" outlineLevel="0" collapsed="false">
      <c r="A191" s="116"/>
      <c r="B191" s="117" t="s">
        <v>190</v>
      </c>
      <c r="C191" s="118"/>
      <c r="D191" s="205" t="n">
        <f aca="false">SUM(E191:L191)</f>
        <v>27</v>
      </c>
      <c r="E191" s="120" t="n">
        <f aca="false">SUM(E188,E190)</f>
        <v>1</v>
      </c>
      <c r="F191" s="120" t="n">
        <f aca="false">SUM(F188,F190)</f>
        <v>2</v>
      </c>
      <c r="G191" s="120" t="n">
        <f aca="false">SUM(G188,G190)</f>
        <v>6</v>
      </c>
      <c r="H191" s="120" t="n">
        <f aca="false">SUM(H188,H190)</f>
        <v>1</v>
      </c>
      <c r="I191" s="120" t="n">
        <f aca="false">SUM(I188,I190)</f>
        <v>11</v>
      </c>
      <c r="J191" s="120" t="n">
        <f aca="false">SUM(J188,J190)</f>
        <v>6</v>
      </c>
      <c r="K191" s="120" t="n">
        <f aca="false">SUM(K188,K190)</f>
        <v>0</v>
      </c>
      <c r="L191" s="120" t="n">
        <f aca="false">SUM(L188,L190)</f>
        <v>0</v>
      </c>
      <c r="M191" s="120" t="n">
        <f aca="false">SUM(E191:I191)</f>
        <v>21</v>
      </c>
      <c r="N191" s="120" t="n">
        <f aca="false">SUM(N188,N190)</f>
        <v>18</v>
      </c>
      <c r="O191" s="121" t="n">
        <f aca="false">IF(AND(P191=0,Q191=0,R191=0),0,SUM(P191:R191))</f>
        <v>1727.26</v>
      </c>
      <c r="P191" s="123" t="n">
        <f aca="false">SUM(P188,P190)</f>
        <v>970.92</v>
      </c>
      <c r="Q191" s="123" t="n">
        <f aca="false">SUM(Q188,Q190)</f>
        <v>0</v>
      </c>
      <c r="R191" s="123" t="n">
        <f aca="false">SUM(R188,R190)</f>
        <v>756.34</v>
      </c>
      <c r="S191" s="125" t="n">
        <f aca="false">SUM(S188,S190)</f>
        <v>65700.93</v>
      </c>
      <c r="T191" s="125" t="n">
        <f aca="false">IF(O191=0,"-",S191/O191)</f>
        <v>38.0376608038165</v>
      </c>
      <c r="U191" s="126" t="n">
        <f aca="false">IF(O191=0,"-",O191/N191)</f>
        <v>95.9588888888889</v>
      </c>
      <c r="V191" s="4"/>
    </row>
    <row r="192" s="136" customFormat="true" ht="13.5" hidden="false" customHeight="true" outlineLevel="0" collapsed="false">
      <c r="A192" s="85"/>
      <c r="B192" s="253" t="s">
        <v>214</v>
      </c>
      <c r="C192" s="254" t="s">
        <v>215</v>
      </c>
      <c r="D192" s="218" t="n">
        <f aca="false">SUM(E192:L192)</f>
        <v>1</v>
      </c>
      <c r="E192" s="39" t="n">
        <v>0</v>
      </c>
      <c r="F192" s="39" t="n">
        <v>1</v>
      </c>
      <c r="G192" s="39" t="n">
        <v>0</v>
      </c>
      <c r="H192" s="39" t="n">
        <v>0</v>
      </c>
      <c r="I192" s="39" t="n">
        <v>0</v>
      </c>
      <c r="J192" s="39" t="n">
        <v>0</v>
      </c>
      <c r="K192" s="39" t="n">
        <v>0</v>
      </c>
      <c r="L192" s="39" t="n">
        <v>0</v>
      </c>
      <c r="M192" s="39" t="n">
        <f aca="false">SUM(E192:L192)</f>
        <v>1</v>
      </c>
      <c r="N192" s="39" t="n">
        <v>0</v>
      </c>
      <c r="O192" s="40" t="n">
        <v>0</v>
      </c>
      <c r="P192" s="41" t="n">
        <v>0</v>
      </c>
      <c r="Q192" s="42" t="n">
        <v>0</v>
      </c>
      <c r="R192" s="41" t="n">
        <v>0</v>
      </c>
      <c r="S192" s="44" t="n">
        <v>0</v>
      </c>
      <c r="T192" s="72" t="str">
        <f aca="false">IF(O192=0,"-",S192/O192)</f>
        <v>-</v>
      </c>
      <c r="U192" s="73" t="str">
        <f aca="false">IF(O192=0,"-",O192/N192)</f>
        <v>-</v>
      </c>
    </row>
    <row r="193" customFormat="false" ht="14.1" hidden="false" customHeight="true" outlineLevel="0" collapsed="false">
      <c r="A193" s="85"/>
      <c r="B193" s="243"/>
      <c r="C193" s="246" t="s">
        <v>216</v>
      </c>
      <c r="D193" s="247" t="n">
        <f aca="false">SUM(E193:L193)</f>
        <v>1</v>
      </c>
      <c r="E193" s="144" t="n">
        <v>0</v>
      </c>
      <c r="F193" s="144" t="n">
        <v>0</v>
      </c>
      <c r="G193" s="144" t="n">
        <v>0</v>
      </c>
      <c r="H193" s="144" t="n">
        <v>0</v>
      </c>
      <c r="I193" s="144" t="n">
        <v>1</v>
      </c>
      <c r="J193" s="144" t="n">
        <v>0</v>
      </c>
      <c r="K193" s="144" t="n">
        <v>0</v>
      </c>
      <c r="L193" s="144" t="n">
        <v>0</v>
      </c>
      <c r="M193" s="144" t="n">
        <f aca="false">SUM(E193:I193)</f>
        <v>1</v>
      </c>
      <c r="N193" s="144" t="n">
        <v>1</v>
      </c>
      <c r="O193" s="145" t="n">
        <f aca="false">IF(AND(P193=0,Q193=0,R193=0),0,SUM(P193:R193))</f>
        <v>115.6</v>
      </c>
      <c r="P193" s="146" t="n">
        <v>0</v>
      </c>
      <c r="Q193" s="147" t="n">
        <v>0</v>
      </c>
      <c r="R193" s="146" t="n">
        <v>115.6</v>
      </c>
      <c r="S193" s="148" t="n">
        <v>3098.08</v>
      </c>
      <c r="T193" s="149" t="n">
        <f aca="false">IF(O193=0,"-",S193/O193)</f>
        <v>26.8</v>
      </c>
      <c r="U193" s="150" t="n">
        <f aca="false">IF(O193=0,"-",O193/N193)</f>
        <v>115.6</v>
      </c>
      <c r="V193" s="136"/>
    </row>
    <row r="194" s="136" customFormat="true" ht="14.1" hidden="false" customHeight="true" outlineLevel="0" collapsed="false">
      <c r="A194" s="46"/>
      <c r="B194" s="255" t="s">
        <v>217</v>
      </c>
      <c r="C194" s="143" t="s">
        <v>218</v>
      </c>
      <c r="D194" s="247" t="n">
        <f aca="false">SUM(E194:L194)</f>
        <v>2</v>
      </c>
      <c r="E194" s="144" t="n">
        <v>0</v>
      </c>
      <c r="F194" s="144" t="n">
        <v>0</v>
      </c>
      <c r="G194" s="144" t="n">
        <v>0</v>
      </c>
      <c r="H194" s="144" t="n">
        <v>0</v>
      </c>
      <c r="I194" s="144" t="n">
        <v>2</v>
      </c>
      <c r="J194" s="144" t="n">
        <v>0</v>
      </c>
      <c r="K194" s="144" t="n">
        <v>0</v>
      </c>
      <c r="L194" s="144" t="n">
        <v>0</v>
      </c>
      <c r="M194" s="247" t="n">
        <f aca="false">SUM(E194:I194)</f>
        <v>2</v>
      </c>
      <c r="N194" s="144" t="n">
        <v>2</v>
      </c>
      <c r="O194" s="145" t="n">
        <f aca="false">IF(AND(P194=0,Q194=0,R194=0),0,SUM(P194:R194))</f>
        <v>49.7</v>
      </c>
      <c r="P194" s="146" t="n">
        <v>0</v>
      </c>
      <c r="Q194" s="147" t="n">
        <v>0</v>
      </c>
      <c r="R194" s="146" t="n">
        <v>49.7</v>
      </c>
      <c r="S194" s="148" t="n">
        <v>1248.96</v>
      </c>
      <c r="T194" s="149" t="n">
        <f aca="false">IF(O194=0,"-",S194/O194)</f>
        <v>25.1299798792757</v>
      </c>
      <c r="U194" s="150" t="n">
        <f aca="false">IF(O194=0,"-",O194/N194)</f>
        <v>24.85</v>
      </c>
      <c r="V194" s="4"/>
    </row>
    <row r="195" customFormat="false" ht="14.1" hidden="false" customHeight="true" outlineLevel="0" collapsed="false">
      <c r="A195" s="46"/>
      <c r="B195" s="256" t="s">
        <v>219</v>
      </c>
      <c r="C195" s="257" t="s">
        <v>220</v>
      </c>
      <c r="D195" s="258" t="n">
        <f aca="false">SUM(E195:L195)</f>
        <v>1</v>
      </c>
      <c r="E195" s="258" t="n">
        <v>0</v>
      </c>
      <c r="F195" s="258" t="n">
        <v>0</v>
      </c>
      <c r="G195" s="258" t="n">
        <v>0</v>
      </c>
      <c r="H195" s="258" t="n">
        <v>0</v>
      </c>
      <c r="I195" s="258" t="n">
        <v>1</v>
      </c>
      <c r="J195" s="258" t="n">
        <v>0</v>
      </c>
      <c r="K195" s="258" t="n">
        <v>0</v>
      </c>
      <c r="L195" s="258" t="n">
        <v>0</v>
      </c>
      <c r="M195" s="258" t="n">
        <f aca="false">SUM(E195:I195)</f>
        <v>1</v>
      </c>
      <c r="N195" s="258" t="n">
        <v>1</v>
      </c>
      <c r="O195" s="259" t="n">
        <f aca="false">IF(AND(P195=0,Q195=0,R195=0),0,SUM(P195:R195))</f>
        <v>20.72</v>
      </c>
      <c r="P195" s="260" t="n">
        <v>0</v>
      </c>
      <c r="Q195" s="261" t="n">
        <v>0</v>
      </c>
      <c r="R195" s="262" t="n">
        <v>20.72</v>
      </c>
      <c r="S195" s="263" t="n">
        <v>368.82</v>
      </c>
      <c r="T195" s="264" t="n">
        <f aca="false">IF(O195=0,"-",S195/O195)</f>
        <v>17.8001930501931</v>
      </c>
      <c r="U195" s="151" t="n">
        <f aca="false">IF(O195=0,"-",O195/N195)</f>
        <v>20.72</v>
      </c>
      <c r="V195" s="4"/>
    </row>
    <row r="196" customFormat="false" ht="14.1" hidden="false" customHeight="true" outlineLevel="0" collapsed="false">
      <c r="A196" s="46"/>
      <c r="B196" s="152" t="s">
        <v>57</v>
      </c>
      <c r="C196" s="153"/>
      <c r="D196" s="154" t="n">
        <f aca="false">SUM(E196:L196)</f>
        <v>5</v>
      </c>
      <c r="E196" s="154" t="n">
        <f aca="false">SUM(E192:E195)</f>
        <v>0</v>
      </c>
      <c r="F196" s="154" t="n">
        <f aca="false">SUM(F192:F195)</f>
        <v>1</v>
      </c>
      <c r="G196" s="154" t="n">
        <f aca="false">SUM(G192:G195)</f>
        <v>0</v>
      </c>
      <c r="H196" s="154" t="n">
        <f aca="false">SUM(H192:H195)</f>
        <v>0</v>
      </c>
      <c r="I196" s="154" t="n">
        <f aca="false">SUM(I192:I195)</f>
        <v>4</v>
      </c>
      <c r="J196" s="154" t="n">
        <f aca="false">SUM(J192:J195)</f>
        <v>0</v>
      </c>
      <c r="K196" s="154" t="n">
        <f aca="false">SUM(K192:K195)</f>
        <v>0</v>
      </c>
      <c r="L196" s="154" t="n">
        <f aca="false">SUM(L192:L195)</f>
        <v>0</v>
      </c>
      <c r="M196" s="154" t="n">
        <f aca="false">SUM(M192:M195)</f>
        <v>5</v>
      </c>
      <c r="N196" s="154" t="n">
        <f aca="false">SUM(N192:N195)</f>
        <v>4</v>
      </c>
      <c r="O196" s="265" t="n">
        <f aca="false">IF(AND(P196=0,Q196=0,R196=0),0,SUM(P196:R196))</f>
        <v>186.02</v>
      </c>
      <c r="P196" s="266" t="n">
        <f aca="false">SUM(P192:P195)</f>
        <v>0</v>
      </c>
      <c r="Q196" s="266" t="n">
        <f aca="false">SUM(Q192:Q195)</f>
        <v>0</v>
      </c>
      <c r="R196" s="169" t="n">
        <f aca="false">SUM(R192:R195)</f>
        <v>186.02</v>
      </c>
      <c r="S196" s="169" t="n">
        <f aca="false">SUM(S192:S195)</f>
        <v>4715.86</v>
      </c>
      <c r="T196" s="168" t="n">
        <f aca="false">IF(O196=0,"-",S196/O196)</f>
        <v>25.3513600688098</v>
      </c>
      <c r="U196" s="169" t="n">
        <f aca="false">IF(O196=0,"-",O196/N196)</f>
        <v>46.505</v>
      </c>
      <c r="V196" s="4"/>
    </row>
    <row r="197" customFormat="false" ht="13.5" hidden="false" customHeight="true" outlineLevel="0" collapsed="false">
      <c r="A197" s="85"/>
      <c r="B197" s="85"/>
      <c r="C197" s="38" t="s">
        <v>221</v>
      </c>
      <c r="D197" s="39" t="n">
        <f aca="false">SUM(E197:L197)</f>
        <v>4</v>
      </c>
      <c r="E197" s="39" t="n">
        <v>4</v>
      </c>
      <c r="F197" s="39" t="n">
        <v>0</v>
      </c>
      <c r="G197" s="39" t="n">
        <v>0</v>
      </c>
      <c r="H197" s="39" t="n">
        <v>0</v>
      </c>
      <c r="I197" s="39" t="n">
        <v>0</v>
      </c>
      <c r="J197" s="39" t="n">
        <v>0</v>
      </c>
      <c r="K197" s="39" t="n">
        <v>0</v>
      </c>
      <c r="L197" s="39" t="n">
        <v>0</v>
      </c>
      <c r="M197" s="39" t="n">
        <f aca="false">SUM(E197:I197)</f>
        <v>4</v>
      </c>
      <c r="N197" s="39" t="n">
        <v>4</v>
      </c>
      <c r="O197" s="40" t="n">
        <f aca="false">IF(AND(P197=0,Q197=0,R197=0),0,SUM(P197:R197))</f>
        <v>60.54</v>
      </c>
      <c r="P197" s="41" t="n">
        <v>60.54</v>
      </c>
      <c r="Q197" s="42" t="n">
        <v>0</v>
      </c>
      <c r="R197" s="41" t="n">
        <v>0</v>
      </c>
      <c r="S197" s="43" t="n">
        <v>1002.32</v>
      </c>
      <c r="T197" s="44" t="n">
        <f aca="false">IF(O197=0,"-",S197/O197)</f>
        <v>16.5563263957714</v>
      </c>
      <c r="U197" s="45" t="n">
        <f aca="false">IF(O197=0,"-",O197/N197)</f>
        <v>15.135</v>
      </c>
      <c r="V197" s="4"/>
    </row>
    <row r="198" customFormat="false" ht="14.1" hidden="false" customHeight="true" outlineLevel="0" collapsed="false">
      <c r="A198" s="85"/>
      <c r="B198" s="85"/>
      <c r="C198" s="38" t="s">
        <v>222</v>
      </c>
      <c r="D198" s="39" t="n">
        <f aca="false">SUM(E198:L198)</f>
        <v>1</v>
      </c>
      <c r="E198" s="39" t="n">
        <v>0</v>
      </c>
      <c r="F198" s="39" t="n">
        <v>0</v>
      </c>
      <c r="G198" s="39" t="n">
        <v>0</v>
      </c>
      <c r="H198" s="39" t="n">
        <v>0</v>
      </c>
      <c r="I198" s="39" t="n">
        <v>1</v>
      </c>
      <c r="J198" s="39" t="n">
        <v>0</v>
      </c>
      <c r="K198" s="39" t="n">
        <v>0</v>
      </c>
      <c r="L198" s="39" t="n">
        <v>0</v>
      </c>
      <c r="M198" s="39" t="n">
        <f aca="false">SUM(E198:I198)</f>
        <v>1</v>
      </c>
      <c r="N198" s="39" t="n">
        <v>1</v>
      </c>
      <c r="O198" s="40" t="n">
        <f aca="false">IF(AND(P198=0,Q198=0,R198=0),0,SUM(P198:R198))</f>
        <v>7.9</v>
      </c>
      <c r="P198" s="41" t="n">
        <v>0</v>
      </c>
      <c r="Q198" s="42" t="n">
        <v>0</v>
      </c>
      <c r="R198" s="41" t="n">
        <v>7.9</v>
      </c>
      <c r="S198" s="43" t="n">
        <v>133.96</v>
      </c>
      <c r="T198" s="44" t="n">
        <f aca="false">IF(O198=0,"-",S198/O198)</f>
        <v>16.9569620253165</v>
      </c>
      <c r="U198" s="45" t="n">
        <f aca="false">IF(O198=0,"-",O198/N198)</f>
        <v>7.9</v>
      </c>
      <c r="V198" s="136"/>
    </row>
    <row r="199" customFormat="false" ht="14.1" hidden="false" customHeight="true" outlineLevel="0" collapsed="false">
      <c r="A199" s="64" t="s">
        <v>223</v>
      </c>
      <c r="B199" s="46" t="s">
        <v>224</v>
      </c>
      <c r="C199" s="38" t="s">
        <v>225</v>
      </c>
      <c r="D199" s="39" t="n">
        <f aca="false">SUM(E199:L199)</f>
        <v>3</v>
      </c>
      <c r="E199" s="39" t="n">
        <v>1</v>
      </c>
      <c r="F199" s="39" t="n">
        <v>1</v>
      </c>
      <c r="G199" s="39" t="n">
        <v>1</v>
      </c>
      <c r="H199" s="39" t="n">
        <v>0</v>
      </c>
      <c r="I199" s="39" t="n">
        <v>0</v>
      </c>
      <c r="J199" s="39" t="n">
        <v>0</v>
      </c>
      <c r="K199" s="39" t="n">
        <v>0</v>
      </c>
      <c r="L199" s="39" t="n">
        <v>0</v>
      </c>
      <c r="M199" s="39" t="n">
        <f aca="false">SUM(E199:I199)</f>
        <v>3</v>
      </c>
      <c r="N199" s="39" t="n">
        <v>2</v>
      </c>
      <c r="O199" s="40" t="n">
        <f aca="false">IF(AND(P199=0,Q199=0,R199=0),0,SUM(P199:R199))</f>
        <v>16.8</v>
      </c>
      <c r="P199" s="41" t="n">
        <v>16.8</v>
      </c>
      <c r="Q199" s="42" t="n">
        <v>0</v>
      </c>
      <c r="R199" s="41" t="n">
        <v>0</v>
      </c>
      <c r="S199" s="43" t="n">
        <v>379.82</v>
      </c>
      <c r="T199" s="44" t="n">
        <f aca="false">IF(O199=0,"-",S199/O199)</f>
        <v>22.6083333333333</v>
      </c>
      <c r="U199" s="45" t="n">
        <f aca="false">IF(O199=0,"-",O199/N199)</f>
        <v>8.4</v>
      </c>
      <c r="V199" s="136"/>
    </row>
    <row r="200" customFormat="false" ht="13.5" hidden="false" customHeight="true" outlineLevel="0" collapsed="false">
      <c r="A200" s="64"/>
      <c r="B200" s="46"/>
      <c r="C200" s="38" t="s">
        <v>226</v>
      </c>
      <c r="D200" s="39" t="n">
        <f aca="false">SUM(E200:L200)</f>
        <v>1</v>
      </c>
      <c r="E200" s="39" t="n">
        <v>0</v>
      </c>
      <c r="F200" s="39" t="n">
        <v>0</v>
      </c>
      <c r="G200" s="39" t="n">
        <v>0</v>
      </c>
      <c r="H200" s="39" t="n">
        <v>0</v>
      </c>
      <c r="I200" s="39" t="n">
        <v>1</v>
      </c>
      <c r="J200" s="39" t="n">
        <v>0</v>
      </c>
      <c r="K200" s="39" t="n">
        <v>0</v>
      </c>
      <c r="L200" s="39" t="n">
        <v>0</v>
      </c>
      <c r="M200" s="39" t="n">
        <f aca="false">SUM(E200:I200)</f>
        <v>1</v>
      </c>
      <c r="N200" s="39" t="n">
        <v>1</v>
      </c>
      <c r="O200" s="40" t="n">
        <f aca="false">IF(AND(P200=0,Q200=0,R200=0),0,SUM(P200:R200))</f>
        <v>34.1</v>
      </c>
      <c r="P200" s="41" t="n">
        <v>0</v>
      </c>
      <c r="Q200" s="42" t="n">
        <v>0</v>
      </c>
      <c r="R200" s="41" t="n">
        <v>34.1</v>
      </c>
      <c r="S200" s="43" t="n">
        <v>851.75</v>
      </c>
      <c r="T200" s="44" t="n">
        <f aca="false">IF(O200=0,"-",S200/O200)</f>
        <v>24.9780058651026</v>
      </c>
      <c r="U200" s="45" t="n">
        <f aca="false">IF(O200=0,"-",O200/N200)</f>
        <v>34.1</v>
      </c>
      <c r="V200" s="136"/>
    </row>
    <row r="201" customFormat="false" ht="14.1" hidden="false" customHeight="true" outlineLevel="0" collapsed="false">
      <c r="A201" s="64"/>
      <c r="B201" s="86"/>
      <c r="C201" s="38" t="s">
        <v>227</v>
      </c>
      <c r="D201" s="39" t="n">
        <f aca="false">SUM(E201:L201)</f>
        <v>1</v>
      </c>
      <c r="E201" s="39" t="n">
        <v>0</v>
      </c>
      <c r="F201" s="39" t="n">
        <v>0</v>
      </c>
      <c r="G201" s="39" t="n">
        <v>0</v>
      </c>
      <c r="H201" s="39" t="n">
        <v>0</v>
      </c>
      <c r="I201" s="39" t="n">
        <v>1</v>
      </c>
      <c r="J201" s="39" t="n">
        <v>0</v>
      </c>
      <c r="K201" s="39" t="n">
        <v>0</v>
      </c>
      <c r="L201" s="39" t="n">
        <v>0</v>
      </c>
      <c r="M201" s="39" t="n">
        <f aca="false">SUM(E201:I201)</f>
        <v>1</v>
      </c>
      <c r="N201" s="39" t="n">
        <v>1</v>
      </c>
      <c r="O201" s="40" t="n">
        <f aca="false">IF(AND(P201=0,Q201=0,R201=0),0,SUM(P201:R201))</f>
        <v>92.8</v>
      </c>
      <c r="P201" s="41" t="n">
        <v>0</v>
      </c>
      <c r="Q201" s="42" t="n">
        <v>0</v>
      </c>
      <c r="R201" s="41" t="n">
        <v>92.8</v>
      </c>
      <c r="S201" s="43" t="n">
        <v>3247.65</v>
      </c>
      <c r="T201" s="44" t="n">
        <f aca="false">IF(O201=0,"-",S201/O201)</f>
        <v>34.9962284482759</v>
      </c>
      <c r="U201" s="45" t="n">
        <f aca="false">IF(O201=0,"-",O201/N201)</f>
        <v>92.8</v>
      </c>
      <c r="V201" s="136"/>
    </row>
    <row r="202" customFormat="false" ht="13.5" hidden="false" customHeight="true" outlineLevel="0" collapsed="false">
      <c r="A202" s="85"/>
      <c r="B202" s="86"/>
      <c r="C202" s="38" t="s">
        <v>228</v>
      </c>
      <c r="D202" s="39" t="n">
        <f aca="false">SUM(E202:L202)</f>
        <v>1</v>
      </c>
      <c r="E202" s="39" t="n">
        <v>0</v>
      </c>
      <c r="F202" s="39" t="n">
        <v>0</v>
      </c>
      <c r="G202" s="39" t="n">
        <v>0</v>
      </c>
      <c r="H202" s="39" t="n">
        <v>0</v>
      </c>
      <c r="I202" s="39" t="n">
        <v>1</v>
      </c>
      <c r="J202" s="39" t="n">
        <v>0</v>
      </c>
      <c r="K202" s="39" t="n">
        <v>0</v>
      </c>
      <c r="L202" s="39" t="n">
        <v>0</v>
      </c>
      <c r="M202" s="39" t="n">
        <f aca="false">SUM(E202:I202)</f>
        <v>1</v>
      </c>
      <c r="N202" s="39" t="n">
        <v>1</v>
      </c>
      <c r="O202" s="40" t="n">
        <f aca="false">IF(AND(P202=0,Q202=0,R202=0),0,SUM(P202:R202))</f>
        <v>51.77</v>
      </c>
      <c r="P202" s="41" t="n">
        <v>0</v>
      </c>
      <c r="Q202" s="42" t="n">
        <v>0</v>
      </c>
      <c r="R202" s="41" t="n">
        <v>51.77</v>
      </c>
      <c r="S202" s="43" t="n">
        <v>1138.94</v>
      </c>
      <c r="T202" s="44" t="n">
        <f aca="false">IF(O202=0,"-",S202/O202)</f>
        <v>22</v>
      </c>
      <c r="U202" s="45" t="n">
        <f aca="false">IF(O202=0,"-",O202/N202)</f>
        <v>51.77</v>
      </c>
      <c r="V202" s="136"/>
    </row>
    <row r="203" customFormat="false" ht="14.1" hidden="false" customHeight="true" outlineLevel="0" collapsed="false">
      <c r="A203" s="85"/>
      <c r="B203" s="86"/>
      <c r="C203" s="38" t="s">
        <v>229</v>
      </c>
      <c r="D203" s="39" t="n">
        <f aca="false">SUM(E203:L203)</f>
        <v>2</v>
      </c>
      <c r="E203" s="39" t="n">
        <v>0</v>
      </c>
      <c r="F203" s="39" t="n">
        <v>0</v>
      </c>
      <c r="G203" s="39" t="n">
        <v>0</v>
      </c>
      <c r="H203" s="39" t="n">
        <v>0</v>
      </c>
      <c r="I203" s="39" t="n">
        <v>2</v>
      </c>
      <c r="J203" s="39" t="n">
        <v>0</v>
      </c>
      <c r="K203" s="39" t="n">
        <v>0</v>
      </c>
      <c r="L203" s="39" t="n">
        <v>0</v>
      </c>
      <c r="M203" s="39" t="n">
        <f aca="false">SUM(E203:I203)</f>
        <v>2</v>
      </c>
      <c r="N203" s="39" t="n">
        <v>1</v>
      </c>
      <c r="O203" s="40" t="n">
        <f aca="false">IF(AND(P203=0,Q203=0,R203=0),0,SUM(P203:R203))</f>
        <v>6.6</v>
      </c>
      <c r="P203" s="41" t="n">
        <v>0</v>
      </c>
      <c r="Q203" s="42" t="n">
        <v>0</v>
      </c>
      <c r="R203" s="41" t="n">
        <v>6.6</v>
      </c>
      <c r="S203" s="43" t="n">
        <v>188.96</v>
      </c>
      <c r="T203" s="44" t="n">
        <f aca="false">IF(O203=0,"-",S203/O203)</f>
        <v>28.630303030303</v>
      </c>
      <c r="U203" s="45" t="n">
        <f aca="false">IF(O203=0,"-",O203/N203)</f>
        <v>6.6</v>
      </c>
      <c r="V203" s="136"/>
    </row>
    <row r="204" customFormat="false" ht="14.1" hidden="false" customHeight="true" outlineLevel="0" collapsed="false">
      <c r="A204" s="85"/>
      <c r="B204" s="256" t="s">
        <v>230</v>
      </c>
      <c r="C204" s="267" t="s">
        <v>231</v>
      </c>
      <c r="D204" s="237" t="n">
        <f aca="false">SUM(E204:L204)</f>
        <v>1</v>
      </c>
      <c r="E204" s="237" t="n">
        <v>0</v>
      </c>
      <c r="F204" s="237" t="n">
        <v>0</v>
      </c>
      <c r="G204" s="237" t="n">
        <v>0</v>
      </c>
      <c r="H204" s="237" t="n">
        <v>0</v>
      </c>
      <c r="I204" s="237" t="n">
        <v>0</v>
      </c>
      <c r="J204" s="237" t="n">
        <v>1</v>
      </c>
      <c r="K204" s="237" t="n">
        <v>0</v>
      </c>
      <c r="L204" s="237" t="n">
        <v>0</v>
      </c>
      <c r="M204" s="39" t="n">
        <f aca="false">SUM(E204:I204)</f>
        <v>0</v>
      </c>
      <c r="N204" s="258" t="n">
        <v>0</v>
      </c>
      <c r="O204" s="259" t="n">
        <v>0</v>
      </c>
      <c r="P204" s="260" t="n">
        <v>0</v>
      </c>
      <c r="Q204" s="261" t="n">
        <v>0</v>
      </c>
      <c r="R204" s="260" t="n">
        <v>0</v>
      </c>
      <c r="S204" s="264" t="n">
        <v>0</v>
      </c>
      <c r="T204" s="268" t="str">
        <f aca="false">IF(O204=0,"-",S204/O204)</f>
        <v>-</v>
      </c>
      <c r="U204" s="269" t="str">
        <f aca="false">IF(O204=0,"-",O204/N204)</f>
        <v>-</v>
      </c>
      <c r="V204" s="136"/>
    </row>
    <row r="205" customFormat="false" ht="16.5" hidden="false" customHeight="true" outlineLevel="0" collapsed="false">
      <c r="A205" s="64"/>
      <c r="B205" s="270" t="s">
        <v>232</v>
      </c>
      <c r="C205" s="270"/>
      <c r="D205" s="154" t="n">
        <f aca="false">SUM(E205:L205)</f>
        <v>14</v>
      </c>
      <c r="E205" s="154" t="n">
        <f aca="false">SUM(E197:E204)</f>
        <v>5</v>
      </c>
      <c r="F205" s="154" t="n">
        <f aca="false">SUM(F197:F204)</f>
        <v>1</v>
      </c>
      <c r="G205" s="154" t="n">
        <f aca="false">SUM(G197:G204)</f>
        <v>1</v>
      </c>
      <c r="H205" s="154" t="n">
        <f aca="false">SUM(H197:H204)</f>
        <v>0</v>
      </c>
      <c r="I205" s="154" t="n">
        <f aca="false">SUM(I197:I204)</f>
        <v>6</v>
      </c>
      <c r="J205" s="154" t="n">
        <f aca="false">SUM(J197:J204)</f>
        <v>1</v>
      </c>
      <c r="K205" s="154" t="n">
        <f aca="false">SUM(K197:K204)</f>
        <v>0</v>
      </c>
      <c r="L205" s="154" t="n">
        <f aca="false">SUM(L197:L204)</f>
        <v>0</v>
      </c>
      <c r="M205" s="154" t="n">
        <f aca="false">SUM(M197:M204)</f>
        <v>13</v>
      </c>
      <c r="N205" s="154" t="n">
        <f aca="false">SUM(N197:N204)</f>
        <v>11</v>
      </c>
      <c r="O205" s="271" t="n">
        <f aca="false">IF(AND(P205=0,Q205=0,R205=0),0,SUM(P205:R205))</f>
        <v>270.51</v>
      </c>
      <c r="P205" s="272" t="n">
        <f aca="false">SUM(P197:P204)</f>
        <v>77.34</v>
      </c>
      <c r="Q205" s="272" t="n">
        <f aca="false">SUM(Q197:Q204)</f>
        <v>0</v>
      </c>
      <c r="R205" s="273" t="n">
        <f aca="false">SUM(R197:R204)</f>
        <v>193.17</v>
      </c>
      <c r="S205" s="273" t="n">
        <f aca="false">SUM(S197:S204)</f>
        <v>6943.4</v>
      </c>
      <c r="T205" s="169" t="n">
        <f aca="false">IF(O205=0,"-",S205/O205)</f>
        <v>25.6678126501793</v>
      </c>
      <c r="U205" s="169" t="n">
        <f aca="false">IF(O205=0,"-",O205/N205)</f>
        <v>24.5918181818182</v>
      </c>
      <c r="V205" s="136"/>
    </row>
    <row r="206" customFormat="false" ht="14.1" hidden="false" customHeight="true" outlineLevel="0" collapsed="false">
      <c r="A206" s="85"/>
      <c r="B206" s="142" t="s">
        <v>233</v>
      </c>
      <c r="C206" s="143" t="s">
        <v>234</v>
      </c>
      <c r="D206" s="247" t="n">
        <f aca="false">SUM(E206:L206)</f>
        <v>1</v>
      </c>
      <c r="E206" s="144" t="n">
        <v>0</v>
      </c>
      <c r="F206" s="144" t="n">
        <v>0</v>
      </c>
      <c r="G206" s="144" t="n">
        <v>0</v>
      </c>
      <c r="H206" s="144" t="n">
        <v>0</v>
      </c>
      <c r="I206" s="144" t="n">
        <v>1</v>
      </c>
      <c r="J206" s="144" t="n">
        <v>0</v>
      </c>
      <c r="K206" s="144" t="n">
        <v>0</v>
      </c>
      <c r="L206" s="144" t="n">
        <v>0</v>
      </c>
      <c r="M206" s="144" t="n">
        <f aca="false">SUM(E206:I206)</f>
        <v>1</v>
      </c>
      <c r="N206" s="144" t="n">
        <v>1</v>
      </c>
      <c r="O206" s="145" t="n">
        <f aca="false">IF(AND(P206=0,Q206=0,R206=0),0,SUM(P206:R206))</f>
        <v>306</v>
      </c>
      <c r="P206" s="146" t="n">
        <v>0</v>
      </c>
      <c r="Q206" s="147" t="n">
        <v>0</v>
      </c>
      <c r="R206" s="146" t="n">
        <v>306</v>
      </c>
      <c r="S206" s="264" t="n">
        <v>5814</v>
      </c>
      <c r="T206" s="149" t="n">
        <f aca="false">IF(O206=0,"-",S206/O206)</f>
        <v>19</v>
      </c>
      <c r="U206" s="150" t="n">
        <f aca="false">IF(O206=0,"-",O206/N206)</f>
        <v>306</v>
      </c>
      <c r="V206" s="136"/>
    </row>
    <row r="207" customFormat="false" ht="15.75" hidden="false" customHeight="true" outlineLevel="0" collapsed="false">
      <c r="A207" s="85"/>
      <c r="B207" s="152" t="s">
        <v>235</v>
      </c>
      <c r="C207" s="153"/>
      <c r="D207" s="165" t="n">
        <f aca="false">D206</f>
        <v>1</v>
      </c>
      <c r="E207" s="165" t="n">
        <f aca="false">E206</f>
        <v>0</v>
      </c>
      <c r="F207" s="165" t="n">
        <f aca="false">F206</f>
        <v>0</v>
      </c>
      <c r="G207" s="165" t="n">
        <f aca="false">G206</f>
        <v>0</v>
      </c>
      <c r="H207" s="165" t="n">
        <f aca="false">H206</f>
        <v>0</v>
      </c>
      <c r="I207" s="165" t="n">
        <f aca="false">I206</f>
        <v>1</v>
      </c>
      <c r="J207" s="165" t="n">
        <f aca="false">J206</f>
        <v>0</v>
      </c>
      <c r="K207" s="165" t="n">
        <f aca="false">K206</f>
        <v>0</v>
      </c>
      <c r="L207" s="165" t="n">
        <f aca="false">L206</f>
        <v>0</v>
      </c>
      <c r="M207" s="165" t="n">
        <f aca="false">M206</f>
        <v>1</v>
      </c>
      <c r="N207" s="165" t="n">
        <f aca="false">N206</f>
        <v>1</v>
      </c>
      <c r="O207" s="166" t="n">
        <f aca="false">O206</f>
        <v>306</v>
      </c>
      <c r="P207" s="166" t="n">
        <f aca="false">P206</f>
        <v>0</v>
      </c>
      <c r="Q207" s="166" t="n">
        <f aca="false">Q206</f>
        <v>0</v>
      </c>
      <c r="R207" s="166" t="n">
        <f aca="false">R206</f>
        <v>306</v>
      </c>
      <c r="S207" s="168" t="n">
        <f aca="false">S206</f>
        <v>5814</v>
      </c>
      <c r="T207" s="168" t="n">
        <f aca="false">T206</f>
        <v>19</v>
      </c>
      <c r="U207" s="169" t="n">
        <f aca="false">U206</f>
        <v>306</v>
      </c>
      <c r="V207" s="4"/>
    </row>
    <row r="208" customFormat="false" ht="19.5" hidden="false" customHeight="true" outlineLevel="0" collapsed="false">
      <c r="A208" s="274"/>
      <c r="B208" s="117" t="s">
        <v>190</v>
      </c>
      <c r="C208" s="118"/>
      <c r="D208" s="205" t="n">
        <f aca="false">SUM(E208:L208)</f>
        <v>20</v>
      </c>
      <c r="E208" s="205" t="n">
        <f aca="false">E205+E196+E207</f>
        <v>5</v>
      </c>
      <c r="F208" s="205" t="n">
        <f aca="false">F205+F196+F207</f>
        <v>2</v>
      </c>
      <c r="G208" s="205" t="n">
        <f aca="false">G205+G196+G207</f>
        <v>1</v>
      </c>
      <c r="H208" s="205" t="n">
        <f aca="false">H205+H196+H207</f>
        <v>0</v>
      </c>
      <c r="I208" s="205" t="n">
        <f aca="false">I205+I196+I207</f>
        <v>11</v>
      </c>
      <c r="J208" s="205" t="n">
        <f aca="false">J205+J196+J207</f>
        <v>1</v>
      </c>
      <c r="K208" s="205" t="n">
        <f aca="false">K205+K196+K207</f>
        <v>0</v>
      </c>
      <c r="L208" s="205" t="n">
        <f aca="false">L205+L196+L207</f>
        <v>0</v>
      </c>
      <c r="M208" s="205" t="n">
        <f aca="false">SUM(E208:I208)</f>
        <v>19</v>
      </c>
      <c r="N208" s="205" t="n">
        <f aca="false">N205+N196+N207</f>
        <v>16</v>
      </c>
      <c r="O208" s="275" t="n">
        <f aca="false">IF(AND(P208=0,Q208=0,R208=0),0,SUM(P208:R208))</f>
        <v>762.53</v>
      </c>
      <c r="P208" s="276" t="n">
        <f aca="false">P205+P196+P207</f>
        <v>77.34</v>
      </c>
      <c r="Q208" s="277" t="n">
        <f aca="false">Q205+Q196+Q207</f>
        <v>0</v>
      </c>
      <c r="R208" s="276" t="n">
        <f aca="false">R205+R196+R207</f>
        <v>685.19</v>
      </c>
      <c r="S208" s="126" t="n">
        <f aca="false">S205+S196+S207</f>
        <v>17473.26</v>
      </c>
      <c r="T208" s="126" t="n">
        <f aca="false">IF(O208=0,"-",S208/O208)</f>
        <v>22.9148492518327</v>
      </c>
      <c r="U208" s="126" t="n">
        <f aca="false">IF(O208=0,"-",O208/N208)</f>
        <v>47.658125</v>
      </c>
      <c r="V208" s="4"/>
    </row>
    <row r="209" customFormat="false" ht="14.1" hidden="false" customHeight="true" outlineLevel="0" collapsed="false">
      <c r="A209" s="46"/>
      <c r="B209" s="46"/>
      <c r="C209" s="38" t="s">
        <v>236</v>
      </c>
      <c r="D209" s="39" t="n">
        <f aca="false">SUM(E209:L209)</f>
        <v>1</v>
      </c>
      <c r="E209" s="39" t="n">
        <v>0</v>
      </c>
      <c r="F209" s="39" t="n">
        <v>0</v>
      </c>
      <c r="G209" s="39" t="n">
        <v>1</v>
      </c>
      <c r="H209" s="39" t="n">
        <v>0</v>
      </c>
      <c r="I209" s="39" t="n">
        <v>0</v>
      </c>
      <c r="J209" s="39" t="n">
        <v>0</v>
      </c>
      <c r="K209" s="39" t="n">
        <v>0</v>
      </c>
      <c r="L209" s="39" t="n">
        <v>0</v>
      </c>
      <c r="M209" s="39" t="n">
        <f aca="false">SUM(E209:I209)</f>
        <v>1</v>
      </c>
      <c r="N209" s="39" t="n">
        <v>0</v>
      </c>
      <c r="O209" s="40" t="n">
        <f aca="false">IF(AND(P209=0,Q209=0,R209=0),0,SUM(P209:R209))</f>
        <v>0</v>
      </c>
      <c r="P209" s="41" t="n">
        <v>0</v>
      </c>
      <c r="Q209" s="42" t="n">
        <v>0</v>
      </c>
      <c r="R209" s="41" t="n">
        <v>0</v>
      </c>
      <c r="S209" s="43" t="n">
        <v>0</v>
      </c>
      <c r="T209" s="44" t="str">
        <f aca="false">IF(O209=0,"-",S209/O209)</f>
        <v>-</v>
      </c>
      <c r="U209" s="45" t="str">
        <f aca="false">IF(O209=0,"-",O209/N209)</f>
        <v>-</v>
      </c>
      <c r="V209" s="4"/>
    </row>
    <row r="210" customFormat="false" ht="14.1" hidden="false" customHeight="true" outlineLevel="0" collapsed="false">
      <c r="A210" s="46"/>
      <c r="B210" s="163"/>
      <c r="C210" s="38" t="s">
        <v>237</v>
      </c>
      <c r="D210" s="39" t="n">
        <f aca="false">SUM(E210:L210)</f>
        <v>3</v>
      </c>
      <c r="E210" s="39" t="n">
        <v>0</v>
      </c>
      <c r="F210" s="39" t="n">
        <v>0</v>
      </c>
      <c r="G210" s="39" t="n">
        <v>0</v>
      </c>
      <c r="H210" s="39" t="n">
        <v>0</v>
      </c>
      <c r="I210" s="39" t="n">
        <v>2</v>
      </c>
      <c r="J210" s="39" t="n">
        <v>1</v>
      </c>
      <c r="K210" s="39" t="n">
        <v>0</v>
      </c>
      <c r="L210" s="39" t="n">
        <v>0</v>
      </c>
      <c r="M210" s="39" t="n">
        <f aca="false">SUM(E210:I210)</f>
        <v>2</v>
      </c>
      <c r="N210" s="39" t="n">
        <v>2</v>
      </c>
      <c r="O210" s="40" t="n">
        <f aca="false">IF(AND(P210=0,Q210=0,R210=0),0,SUM(P210:R210))</f>
        <v>142.3</v>
      </c>
      <c r="P210" s="41" t="n">
        <v>0</v>
      </c>
      <c r="Q210" s="42" t="n">
        <v>0</v>
      </c>
      <c r="R210" s="41" t="n">
        <v>142.3</v>
      </c>
      <c r="S210" s="43" t="n">
        <v>2976.09</v>
      </c>
      <c r="T210" s="44" t="n">
        <f aca="false">IF(O210=0,"-",S210/O210)</f>
        <v>20.9141953619115</v>
      </c>
      <c r="U210" s="45" t="n">
        <f aca="false">IF(O210=0,"-",O210/N210)</f>
        <v>71.15</v>
      </c>
      <c r="V210" s="4"/>
    </row>
    <row r="211" customFormat="false" ht="14.1" hidden="false" customHeight="true" outlineLevel="0" collapsed="false">
      <c r="A211" s="46"/>
      <c r="B211" s="46"/>
      <c r="C211" s="38" t="s">
        <v>238</v>
      </c>
      <c r="D211" s="39" t="n">
        <f aca="false">SUM(E211:L211)</f>
        <v>1</v>
      </c>
      <c r="E211" s="39" t="n">
        <v>0</v>
      </c>
      <c r="F211" s="39" t="n">
        <v>0</v>
      </c>
      <c r="G211" s="39" t="n">
        <v>0</v>
      </c>
      <c r="H211" s="39" t="n">
        <v>0</v>
      </c>
      <c r="I211" s="39" t="n">
        <v>1</v>
      </c>
      <c r="J211" s="39" t="n">
        <v>0</v>
      </c>
      <c r="K211" s="39" t="n">
        <v>0</v>
      </c>
      <c r="L211" s="39" t="n">
        <v>0</v>
      </c>
      <c r="M211" s="39" t="n">
        <f aca="false">SUM(E211:I211)</f>
        <v>1</v>
      </c>
      <c r="N211" s="39" t="n">
        <v>1</v>
      </c>
      <c r="O211" s="40" t="n">
        <f aca="false">IF(AND(P211=0,Q211=0,R211=0),0,SUM(P211:R211))</f>
        <v>54.4</v>
      </c>
      <c r="P211" s="41" t="n">
        <v>0</v>
      </c>
      <c r="Q211" s="42" t="n">
        <v>0</v>
      </c>
      <c r="R211" s="41" t="n">
        <v>54.4</v>
      </c>
      <c r="S211" s="43" t="n">
        <v>1088</v>
      </c>
      <c r="T211" s="44" t="n">
        <f aca="false">IF(O211=0,"-",S211/O211)</f>
        <v>20</v>
      </c>
      <c r="U211" s="45" t="n">
        <f aca="false">IF(O211=0,"-",O211/N211)</f>
        <v>54.4</v>
      </c>
      <c r="V211" s="4"/>
    </row>
    <row r="212" customFormat="false" ht="14.1" hidden="false" customHeight="true" outlineLevel="0" collapsed="false">
      <c r="A212" s="46"/>
      <c r="B212" s="163"/>
      <c r="C212" s="38" t="s">
        <v>239</v>
      </c>
      <c r="D212" s="39" t="n">
        <f aca="false">SUM(E212:L212)</f>
        <v>1</v>
      </c>
      <c r="E212" s="39" t="n">
        <v>0</v>
      </c>
      <c r="F212" s="39" t="n">
        <v>0</v>
      </c>
      <c r="G212" s="39" t="n">
        <v>0</v>
      </c>
      <c r="H212" s="39" t="n">
        <v>0</v>
      </c>
      <c r="I212" s="39" t="n">
        <v>1</v>
      </c>
      <c r="J212" s="39" t="n">
        <v>0</v>
      </c>
      <c r="K212" s="39" t="n">
        <v>0</v>
      </c>
      <c r="L212" s="39" t="n">
        <v>0</v>
      </c>
      <c r="M212" s="39" t="n">
        <f aca="false">SUM(E212:I212)</f>
        <v>1</v>
      </c>
      <c r="N212" s="39" t="n">
        <v>1</v>
      </c>
      <c r="O212" s="40" t="n">
        <f aca="false">IF(AND(P212=0,Q212=0,R212=0),0,SUM(P212:R212))</f>
        <v>50.7</v>
      </c>
      <c r="P212" s="41" t="n">
        <v>0</v>
      </c>
      <c r="Q212" s="42" t="n">
        <v>0</v>
      </c>
      <c r="R212" s="41" t="n">
        <v>50.7</v>
      </c>
      <c r="S212" s="43" t="n">
        <v>993.72</v>
      </c>
      <c r="T212" s="44" t="n">
        <f aca="false">IF(O212=0,"-",S212/O212)</f>
        <v>19.6</v>
      </c>
      <c r="U212" s="45" t="n">
        <f aca="false">IF(O212=0,"-",O212/N212)</f>
        <v>50.7</v>
      </c>
      <c r="V212" s="4"/>
    </row>
    <row r="213" customFormat="false" ht="14.1" hidden="false" customHeight="true" outlineLevel="0" collapsed="false">
      <c r="A213" s="46" t="s">
        <v>240</v>
      </c>
      <c r="B213" s="46" t="s">
        <v>240</v>
      </c>
      <c r="C213" s="38" t="s">
        <v>241</v>
      </c>
      <c r="D213" s="39" t="n">
        <f aca="false">SUM(E213:L213)</f>
        <v>1</v>
      </c>
      <c r="E213" s="39" t="n">
        <v>0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1</v>
      </c>
      <c r="K213" s="39" t="n">
        <v>0</v>
      </c>
      <c r="L213" s="39" t="n">
        <v>0</v>
      </c>
      <c r="M213" s="39" t="n">
        <f aca="false">SUM(E213:I213)</f>
        <v>0</v>
      </c>
      <c r="N213" s="39" t="n">
        <v>0</v>
      </c>
      <c r="O213" s="40" t="n">
        <f aca="false">IF(AND(P213=0,Q213=0,R213=0),0,SUM(P213:R213))</f>
        <v>0</v>
      </c>
      <c r="P213" s="41" t="n">
        <v>0</v>
      </c>
      <c r="Q213" s="42" t="n">
        <v>0</v>
      </c>
      <c r="R213" s="41" t="n">
        <v>0</v>
      </c>
      <c r="S213" s="43" t="n">
        <v>0</v>
      </c>
      <c r="T213" s="72" t="str">
        <f aca="false">IF(O213=0,"-",S213/O213)</f>
        <v>-</v>
      </c>
      <c r="U213" s="73" t="str">
        <f aca="false">IF(O213=0,"-",O213/N213)</f>
        <v>-</v>
      </c>
      <c r="V213" s="4"/>
    </row>
    <row r="214" customFormat="false" ht="14.1" hidden="false" customHeight="true" outlineLevel="0" collapsed="false">
      <c r="A214" s="107"/>
      <c r="B214" s="64"/>
      <c r="C214" s="38" t="s">
        <v>242</v>
      </c>
      <c r="D214" s="39" t="n">
        <f aca="false">SUM(E214:L214)</f>
        <v>1</v>
      </c>
      <c r="E214" s="39" t="n">
        <v>0</v>
      </c>
      <c r="F214" s="39" t="n">
        <v>0</v>
      </c>
      <c r="G214" s="39" t="n">
        <v>0</v>
      </c>
      <c r="H214" s="39" t="n">
        <v>0</v>
      </c>
      <c r="I214" s="39" t="n">
        <v>1</v>
      </c>
      <c r="J214" s="39" t="n">
        <v>0</v>
      </c>
      <c r="K214" s="39" t="n">
        <v>0</v>
      </c>
      <c r="L214" s="39" t="n">
        <v>0</v>
      </c>
      <c r="M214" s="39" t="n">
        <f aca="false">SUM(E214:I214)</f>
        <v>1</v>
      </c>
      <c r="N214" s="39" t="n">
        <v>1</v>
      </c>
      <c r="O214" s="40" t="n">
        <f aca="false">IF(AND(P214=0,Q214=0,R214=0),0,SUM(P214:R214))</f>
        <v>268.5</v>
      </c>
      <c r="P214" s="41" t="n">
        <v>0</v>
      </c>
      <c r="Q214" s="42" t="n">
        <v>0</v>
      </c>
      <c r="R214" s="41" t="n">
        <v>268.5</v>
      </c>
      <c r="S214" s="43" t="n">
        <v>5423.7</v>
      </c>
      <c r="T214" s="44" t="n">
        <f aca="false">IF(O214=0,"-",S214/O214)</f>
        <v>20.2</v>
      </c>
      <c r="U214" s="45" t="n">
        <f aca="false">IF(O214=0,"-",O214/N214)</f>
        <v>268.5</v>
      </c>
      <c r="V214" s="4"/>
    </row>
    <row r="215" customFormat="false" ht="14.1" hidden="false" customHeight="true" outlineLevel="0" collapsed="false">
      <c r="A215" s="46"/>
      <c r="B215" s="46"/>
      <c r="C215" s="38" t="s">
        <v>243</v>
      </c>
      <c r="D215" s="39" t="n">
        <f aca="false">SUM(E215:L215)</f>
        <v>5</v>
      </c>
      <c r="E215" s="39" t="n">
        <v>0</v>
      </c>
      <c r="F215" s="39" t="n">
        <v>0</v>
      </c>
      <c r="G215" s="39" t="n">
        <v>0</v>
      </c>
      <c r="H215" s="39" t="n">
        <v>0</v>
      </c>
      <c r="I215" s="39" t="n">
        <v>3</v>
      </c>
      <c r="J215" s="39" t="n">
        <v>0</v>
      </c>
      <c r="K215" s="39" t="n">
        <v>2</v>
      </c>
      <c r="L215" s="39" t="n">
        <v>0</v>
      </c>
      <c r="M215" s="39" t="n">
        <f aca="false">SUM(E215:I215)</f>
        <v>3</v>
      </c>
      <c r="N215" s="39" t="n">
        <v>1</v>
      </c>
      <c r="O215" s="40" t="n">
        <f aca="false">IF(AND(P215=0,Q215=0,R215=0),0,SUM(P215:R215))</f>
        <v>167</v>
      </c>
      <c r="P215" s="41" t="n">
        <v>0</v>
      </c>
      <c r="Q215" s="42" t="n">
        <v>0</v>
      </c>
      <c r="R215" s="41" t="n">
        <v>167</v>
      </c>
      <c r="S215" s="43" t="n">
        <v>4175</v>
      </c>
      <c r="T215" s="44" t="n">
        <f aca="false">IF(O215=0,"-",S215/O215)</f>
        <v>25</v>
      </c>
      <c r="U215" s="45" t="n">
        <f aca="false">IF(O215=0,"-",O215/N215)</f>
        <v>167</v>
      </c>
      <c r="V215" s="4"/>
    </row>
    <row r="216" customFormat="false" ht="13.5" hidden="false" customHeight="true" outlineLevel="0" collapsed="false">
      <c r="A216" s="46"/>
      <c r="B216" s="46"/>
      <c r="C216" s="38" t="s">
        <v>244</v>
      </c>
      <c r="D216" s="39" t="n">
        <f aca="false">SUM(E216:L216)</f>
        <v>1</v>
      </c>
      <c r="E216" s="39" t="n">
        <v>0</v>
      </c>
      <c r="F216" s="39" t="n">
        <v>0</v>
      </c>
      <c r="G216" s="39" t="n">
        <v>0</v>
      </c>
      <c r="H216" s="39" t="n">
        <v>0</v>
      </c>
      <c r="I216" s="39" t="n">
        <v>1</v>
      </c>
      <c r="J216" s="39" t="n">
        <v>0</v>
      </c>
      <c r="K216" s="39" t="n">
        <v>0</v>
      </c>
      <c r="L216" s="39" t="n">
        <v>0</v>
      </c>
      <c r="M216" s="39" t="n">
        <f aca="false">SUM(E216:I216)</f>
        <v>1</v>
      </c>
      <c r="N216" s="39" t="n">
        <v>1</v>
      </c>
      <c r="O216" s="40" t="n">
        <f aca="false">IF(AND(P216=0,Q216=0,R216=0),0,SUM(P216:R216))</f>
        <v>66.7</v>
      </c>
      <c r="P216" s="41" t="n">
        <v>0</v>
      </c>
      <c r="Q216" s="42" t="n">
        <v>0</v>
      </c>
      <c r="R216" s="41" t="n">
        <v>66.7</v>
      </c>
      <c r="S216" s="43" t="n">
        <v>1273.97</v>
      </c>
      <c r="T216" s="44" t="n">
        <f aca="false">IF(O216=0,"-",S216/O216)</f>
        <v>19.1</v>
      </c>
      <c r="U216" s="45" t="n">
        <f aca="false">IF(O216=0,"-",O216/N216)</f>
        <v>66.7</v>
      </c>
      <c r="V216" s="4"/>
    </row>
    <row r="217" customFormat="false" ht="13.5" hidden="false" customHeight="true" outlineLevel="0" collapsed="false">
      <c r="A217" s="46"/>
      <c r="B217" s="46"/>
      <c r="C217" s="38" t="s">
        <v>245</v>
      </c>
      <c r="D217" s="39" t="n">
        <f aca="false">SUM(E217:L217)</f>
        <v>1</v>
      </c>
      <c r="E217" s="39" t="n">
        <v>0</v>
      </c>
      <c r="F217" s="39" t="n">
        <v>0</v>
      </c>
      <c r="G217" s="39" t="n">
        <v>0</v>
      </c>
      <c r="H217" s="39" t="n">
        <v>0</v>
      </c>
      <c r="I217" s="39" t="n">
        <v>1</v>
      </c>
      <c r="J217" s="39" t="n">
        <v>0</v>
      </c>
      <c r="K217" s="39" t="n">
        <v>0</v>
      </c>
      <c r="L217" s="39" t="n">
        <v>0</v>
      </c>
      <c r="M217" s="39" t="n">
        <f aca="false">SUM(E217:I217)</f>
        <v>1</v>
      </c>
      <c r="N217" s="39" t="n">
        <v>1</v>
      </c>
      <c r="O217" s="40" t="n">
        <f aca="false">IF(AND(P217=0,Q217=0,R217=0),0,SUM(P217:R217))</f>
        <v>157.4</v>
      </c>
      <c r="P217" s="41" t="n">
        <v>0</v>
      </c>
      <c r="Q217" s="42" t="n">
        <v>0</v>
      </c>
      <c r="R217" s="41" t="n">
        <v>157.4</v>
      </c>
      <c r="S217" s="43" t="n">
        <v>4234.06</v>
      </c>
      <c r="T217" s="44" t="n">
        <f aca="false">IF(O217=0,"-",S217/O217)</f>
        <v>26.9</v>
      </c>
      <c r="U217" s="45" t="n">
        <f aca="false">IF(O217=0,"-",O217/N217)</f>
        <v>157.4</v>
      </c>
      <c r="V217" s="4"/>
    </row>
    <row r="218" customFormat="false" ht="14.1" hidden="false" customHeight="true" outlineLevel="0" collapsed="false">
      <c r="A218" s="107"/>
      <c r="B218" s="46"/>
      <c r="C218" s="38" t="s">
        <v>246</v>
      </c>
      <c r="D218" s="39" t="n">
        <f aca="false">SUM(E218:L218)</f>
        <v>1</v>
      </c>
      <c r="E218" s="39" t="n">
        <v>0</v>
      </c>
      <c r="F218" s="39" t="n">
        <v>0</v>
      </c>
      <c r="G218" s="39" t="n">
        <v>0</v>
      </c>
      <c r="H218" s="39" t="n">
        <v>0</v>
      </c>
      <c r="I218" s="39" t="n">
        <v>1</v>
      </c>
      <c r="J218" s="39" t="n">
        <v>0</v>
      </c>
      <c r="K218" s="39" t="n">
        <v>0</v>
      </c>
      <c r="L218" s="39" t="n">
        <v>0</v>
      </c>
      <c r="M218" s="39" t="n">
        <f aca="false">SUM(E218:I218)</f>
        <v>1</v>
      </c>
      <c r="N218" s="39" t="n">
        <v>1</v>
      </c>
      <c r="O218" s="40" t="n">
        <f aca="false">IF(AND(P218=0,Q218=0,R218=0),0,SUM(P218:R218))</f>
        <v>168.9</v>
      </c>
      <c r="P218" s="41" t="n">
        <v>0</v>
      </c>
      <c r="Q218" s="42" t="n">
        <v>0</v>
      </c>
      <c r="R218" s="41" t="n">
        <v>168.9</v>
      </c>
      <c r="S218" s="43" t="n">
        <v>4053.6</v>
      </c>
      <c r="T218" s="44" t="n">
        <f aca="false">IF(O218=0,"-",S218/O218)</f>
        <v>24</v>
      </c>
      <c r="U218" s="45" t="n">
        <f aca="false">IF(O218=0,"-",O218/N218)</f>
        <v>168.9</v>
      </c>
      <c r="V218" s="4"/>
    </row>
    <row r="219" customFormat="false" ht="14.1" hidden="false" customHeight="true" outlineLevel="0" collapsed="false">
      <c r="A219" s="107"/>
      <c r="B219" s="46"/>
      <c r="C219" s="38" t="s">
        <v>247</v>
      </c>
      <c r="D219" s="39" t="n">
        <f aca="false">SUM(E219:L219)</f>
        <v>2</v>
      </c>
      <c r="E219" s="39" t="n">
        <v>0</v>
      </c>
      <c r="F219" s="39" t="n">
        <v>0</v>
      </c>
      <c r="G219" s="39" t="n">
        <v>0</v>
      </c>
      <c r="H219" s="39" t="n">
        <v>0</v>
      </c>
      <c r="I219" s="39" t="n">
        <v>2</v>
      </c>
      <c r="J219" s="39" t="n">
        <v>0</v>
      </c>
      <c r="K219" s="39" t="n">
        <v>0</v>
      </c>
      <c r="L219" s="39" t="n">
        <v>0</v>
      </c>
      <c r="M219" s="39" t="n">
        <f aca="false">SUM(E219:I219)</f>
        <v>2</v>
      </c>
      <c r="N219" s="39" t="n">
        <v>2</v>
      </c>
      <c r="O219" s="40" t="n">
        <f aca="false">IF(AND(P219=0,Q219=0,R219=0),0,SUM(P219:R219))</f>
        <v>509</v>
      </c>
      <c r="P219" s="41" t="n">
        <v>0</v>
      </c>
      <c r="Q219" s="42" t="n">
        <v>0</v>
      </c>
      <c r="R219" s="41" t="n">
        <v>509</v>
      </c>
      <c r="S219" s="43" t="n">
        <v>9551.04</v>
      </c>
      <c r="T219" s="44" t="n">
        <f aca="false">IF(O219=0,"-",S219/O219)</f>
        <v>18.7643222003929</v>
      </c>
      <c r="U219" s="45" t="n">
        <f aca="false">IF(O219=0,"-",O219/N219)</f>
        <v>254.5</v>
      </c>
      <c r="V219" s="4"/>
    </row>
    <row r="220" customFormat="false" ht="14.1" hidden="false" customHeight="true" outlineLevel="0" collapsed="false">
      <c r="A220" s="107"/>
      <c r="B220" s="46"/>
      <c r="C220" s="38" t="s">
        <v>248</v>
      </c>
      <c r="D220" s="39" t="n">
        <f aca="false">SUM(E220:L220)</f>
        <v>1</v>
      </c>
      <c r="E220" s="39" t="n">
        <v>0</v>
      </c>
      <c r="F220" s="112" t="n">
        <v>0</v>
      </c>
      <c r="G220" s="132" t="n">
        <v>0</v>
      </c>
      <c r="H220" s="39" t="n">
        <v>0</v>
      </c>
      <c r="I220" s="39" t="n">
        <v>0</v>
      </c>
      <c r="J220" s="39" t="n">
        <v>1</v>
      </c>
      <c r="K220" s="39" t="n">
        <v>0</v>
      </c>
      <c r="L220" s="39" t="n">
        <v>0</v>
      </c>
      <c r="M220" s="39" t="n">
        <f aca="false">SUM(E220:I220)</f>
        <v>0</v>
      </c>
      <c r="N220" s="39" t="n">
        <v>0</v>
      </c>
      <c r="O220" s="40" t="n">
        <f aca="false">IF(AND(P220=0,Q220=0,R220=0),0,SUM(P220:R220))</f>
        <v>0</v>
      </c>
      <c r="P220" s="41" t="n">
        <v>0</v>
      </c>
      <c r="Q220" s="42" t="n">
        <v>0</v>
      </c>
      <c r="R220" s="41" t="n">
        <v>0</v>
      </c>
      <c r="S220" s="43" t="n">
        <v>0</v>
      </c>
      <c r="T220" s="72" t="str">
        <f aca="false">IF(O220=0,"-",S220/O220)</f>
        <v>-</v>
      </c>
      <c r="U220" s="73" t="str">
        <f aca="false">IF(O220=0,"-",O220/N220)</f>
        <v>-</v>
      </c>
      <c r="V220" s="4"/>
    </row>
    <row r="221" customFormat="false" ht="14.1" hidden="false" customHeight="true" outlineLevel="0" collapsed="false">
      <c r="A221" s="107"/>
      <c r="B221" s="46"/>
      <c r="C221" s="278" t="s">
        <v>249</v>
      </c>
      <c r="D221" s="112" t="n">
        <f aca="false">SUM(E221:L221)</f>
        <v>1</v>
      </c>
      <c r="E221" s="279" t="n">
        <v>0</v>
      </c>
      <c r="F221" s="112" t="n">
        <v>0</v>
      </c>
      <c r="G221" s="112" t="n">
        <v>0</v>
      </c>
      <c r="H221" s="112" t="n">
        <v>0</v>
      </c>
      <c r="I221" s="279" t="n">
        <v>1</v>
      </c>
      <c r="J221" s="279" t="n">
        <v>0</v>
      </c>
      <c r="K221" s="279" t="n">
        <v>0</v>
      </c>
      <c r="L221" s="279" t="n">
        <v>0</v>
      </c>
      <c r="M221" s="279" t="n">
        <f aca="false">SUM(E221:I221)</f>
        <v>1</v>
      </c>
      <c r="N221" s="279" t="n">
        <v>1</v>
      </c>
      <c r="O221" s="280" t="n">
        <f aca="false">IF(AND(P221=0,Q221=0,R221=0),0,SUM(P221:R221))</f>
        <v>82.9</v>
      </c>
      <c r="P221" s="281" t="n">
        <v>0</v>
      </c>
      <c r="Q221" s="282" t="n">
        <v>0</v>
      </c>
      <c r="R221" s="281" t="n">
        <v>82.9</v>
      </c>
      <c r="S221" s="283" t="n">
        <v>2802.02</v>
      </c>
      <c r="T221" s="284" t="n">
        <f aca="false">IF(O221=0,"-",S221/O221)</f>
        <v>33.8</v>
      </c>
      <c r="U221" s="284" t="n">
        <f aca="false">IF(O221=0,"-",O221/N221)</f>
        <v>82.9</v>
      </c>
      <c r="V221" s="136"/>
    </row>
    <row r="222" customFormat="false" ht="14.1" hidden="false" customHeight="true" outlineLevel="0" collapsed="false">
      <c r="A222" s="107"/>
      <c r="B222" s="255"/>
      <c r="C222" s="143" t="s">
        <v>250</v>
      </c>
      <c r="D222" s="144" t="n">
        <f aca="false">SUM(E222:L222)</f>
        <v>2</v>
      </c>
      <c r="E222" s="144" t="n">
        <v>0</v>
      </c>
      <c r="F222" s="144" t="n">
        <v>0</v>
      </c>
      <c r="G222" s="144" t="n">
        <v>0</v>
      </c>
      <c r="H222" s="144" t="n">
        <v>0</v>
      </c>
      <c r="I222" s="144" t="n">
        <v>0</v>
      </c>
      <c r="J222" s="144" t="n">
        <v>0</v>
      </c>
      <c r="K222" s="144" t="n">
        <v>2</v>
      </c>
      <c r="L222" s="144" t="n">
        <v>0</v>
      </c>
      <c r="M222" s="144" t="n">
        <f aca="false">SUM(E222:I222)</f>
        <v>0</v>
      </c>
      <c r="N222" s="144" t="n">
        <v>0</v>
      </c>
      <c r="O222" s="145" t="n">
        <f aca="false">IF(AND(P222=0,Q222=0,R222=0),0,SUM(P222:R222))</f>
        <v>0</v>
      </c>
      <c r="P222" s="146" t="n">
        <v>0</v>
      </c>
      <c r="Q222" s="147" t="n">
        <v>0</v>
      </c>
      <c r="R222" s="146" t="n">
        <v>0</v>
      </c>
      <c r="S222" s="148" t="n">
        <v>0</v>
      </c>
      <c r="T222" s="285" t="str">
        <f aca="false">IF(O222=0,"-",S222/O222)</f>
        <v>-</v>
      </c>
      <c r="U222" s="286" t="str">
        <f aca="false">IF(O222=0,"-",O222/N222)</f>
        <v>-</v>
      </c>
      <c r="V222" s="4"/>
    </row>
    <row r="223" customFormat="false" ht="19.5" hidden="false" customHeight="true" outlineLevel="0" collapsed="false">
      <c r="A223" s="287"/>
      <c r="B223" s="288" t="s">
        <v>190</v>
      </c>
      <c r="C223" s="289"/>
      <c r="D223" s="290" t="n">
        <f aca="false">SUM(E223:L223)</f>
        <v>22</v>
      </c>
      <c r="E223" s="291" t="n">
        <f aca="false">SUM(E209:E222)</f>
        <v>0</v>
      </c>
      <c r="F223" s="291" t="n">
        <f aca="false">SUM(F209:F222)</f>
        <v>0</v>
      </c>
      <c r="G223" s="291" t="n">
        <f aca="false">SUM(G209:G222)</f>
        <v>1</v>
      </c>
      <c r="H223" s="291" t="n">
        <f aca="false">SUM(H209:H222)</f>
        <v>0</v>
      </c>
      <c r="I223" s="291" t="n">
        <f aca="false">SUM(I209:I222)</f>
        <v>14</v>
      </c>
      <c r="J223" s="291" t="n">
        <f aca="false">SUM(J209:J222)</f>
        <v>3</v>
      </c>
      <c r="K223" s="291" t="n">
        <f aca="false">SUM(K209:K222)</f>
        <v>4</v>
      </c>
      <c r="L223" s="291" t="n">
        <f aca="false">SUM(L209:L222)</f>
        <v>0</v>
      </c>
      <c r="M223" s="291" t="n">
        <f aca="false">SUM(E223:I223)</f>
        <v>15</v>
      </c>
      <c r="N223" s="291" t="n">
        <f aca="false">SUM(N209:N222)</f>
        <v>12</v>
      </c>
      <c r="O223" s="292" t="n">
        <f aca="false">IF(AND(P223=0,Q223=0,R223=0),0,SUM(P223:R223))</f>
        <v>1667.8</v>
      </c>
      <c r="P223" s="293" t="n">
        <f aca="false">SUM(P209:P222)</f>
        <v>0</v>
      </c>
      <c r="Q223" s="293" t="n">
        <f aca="false">SUM(Q209:Q222)</f>
        <v>0</v>
      </c>
      <c r="R223" s="293" t="n">
        <f aca="false">SUM(R209:R222)</f>
        <v>1667.8</v>
      </c>
      <c r="S223" s="294" t="n">
        <f aca="false">SUM(S209:S222)</f>
        <v>36571.2</v>
      </c>
      <c r="T223" s="294" t="n">
        <f aca="false">IF(O223=0,"-",S223/O223)</f>
        <v>21.9278090898189</v>
      </c>
      <c r="U223" s="295" t="n">
        <f aca="false">IF(O223=0,"-",O223/N223)</f>
        <v>138.983333333333</v>
      </c>
      <c r="V223" s="4"/>
    </row>
    <row r="224" customFormat="false" ht="4.5" hidden="false" customHeight="true" outlineLevel="0" collapsed="false">
      <c r="A224" s="296"/>
      <c r="B224" s="296"/>
      <c r="D224" s="297"/>
      <c r="E224" s="297"/>
      <c r="F224" s="297"/>
      <c r="G224" s="297"/>
      <c r="H224" s="297"/>
      <c r="I224" s="297"/>
      <c r="J224" s="297"/>
      <c r="K224" s="297"/>
      <c r="L224" s="297"/>
      <c r="M224" s="297"/>
      <c r="N224" s="297"/>
      <c r="O224" s="298"/>
      <c r="P224" s="299"/>
      <c r="Q224" s="300"/>
      <c r="R224" s="299"/>
      <c r="S224" s="301"/>
      <c r="T224" s="302"/>
      <c r="U224" s="302"/>
    </row>
    <row r="225" customFormat="false" ht="18.75" hidden="false" customHeight="true" outlineLevel="0" collapsed="false">
      <c r="A225" s="303" t="s">
        <v>251</v>
      </c>
      <c r="B225" s="304" t="s">
        <v>252</v>
      </c>
      <c r="C225" s="305"/>
      <c r="D225" s="305"/>
      <c r="E225" s="305"/>
      <c r="F225" s="305"/>
      <c r="G225" s="305"/>
      <c r="H225" s="305"/>
      <c r="I225" s="305"/>
      <c r="J225" s="305"/>
      <c r="K225" s="305"/>
      <c r="L225" s="305"/>
      <c r="M225" s="305"/>
      <c r="N225" s="305"/>
      <c r="O225" s="305"/>
      <c r="P225" s="306"/>
      <c r="Q225" s="306"/>
      <c r="R225" s="306"/>
      <c r="S225" s="307"/>
      <c r="T225" s="307"/>
      <c r="U225" s="307"/>
      <c r="V225" s="307"/>
    </row>
    <row r="226" customFormat="false" ht="34.5" hidden="false" customHeight="true" outlineLevel="0" collapsed="false">
      <c r="A226" s="308" t="s">
        <v>253</v>
      </c>
      <c r="B226" s="309"/>
      <c r="C226" s="310"/>
      <c r="D226" s="311" t="n">
        <f aca="false">D46+D63+D115+D69+D73+D83</f>
        <v>2249</v>
      </c>
      <c r="E226" s="312" t="n">
        <f aca="false">E46+E63+E115+E69+E73+E83</f>
        <v>8</v>
      </c>
      <c r="F226" s="312" t="n">
        <f aca="false">F46+F63+F115+F69+F73+F83</f>
        <v>2</v>
      </c>
      <c r="G226" s="312" t="n">
        <f aca="false">G46+G63+G115+G69+G73+G83</f>
        <v>55</v>
      </c>
      <c r="H226" s="312" t="n">
        <f aca="false">H46+H63+H115+H69+H73+H83</f>
        <v>31</v>
      </c>
      <c r="I226" s="312" t="n">
        <f aca="false">I46+I63+I115+I69+I73+I83</f>
        <v>989</v>
      </c>
      <c r="J226" s="312" t="n">
        <f aca="false">J46+J63+J115+J69+J73+J83</f>
        <v>957</v>
      </c>
      <c r="K226" s="312" t="n">
        <f aca="false">K46+K63+K115+K69+K73+K83</f>
        <v>86</v>
      </c>
      <c r="L226" s="312" t="n">
        <f aca="false">L46+L63+L115+L69+L73+L83</f>
        <v>121</v>
      </c>
      <c r="M226" s="312" t="n">
        <f aca="false">M46+M63+M115+M69+M73+M83</f>
        <v>1086</v>
      </c>
      <c r="N226" s="312" t="n">
        <f aca="false">N46+N63+N115+N69+N73+N83</f>
        <v>947</v>
      </c>
      <c r="O226" s="313" t="n">
        <f aca="false">IF(AND(P226=0,Q226=0,R226=0),0,SUM(P226:R226))</f>
        <v>100129.15</v>
      </c>
      <c r="P226" s="314" t="n">
        <f aca="false">P46+P63+P115+P69+P73+P83</f>
        <v>9589.62</v>
      </c>
      <c r="Q226" s="314" t="n">
        <f aca="false">Q46+Q63+Q115+Q69+Q73+Q83</f>
        <v>0</v>
      </c>
      <c r="R226" s="314" t="n">
        <f aca="false">R46+R63+R115+R69+R73+R83</f>
        <v>90539.53</v>
      </c>
      <c r="S226" s="315" t="n">
        <f aca="false">S46+S63+S115+S69+S73+S83</f>
        <v>5797079.435</v>
      </c>
      <c r="T226" s="315" t="n">
        <f aca="false">IF(O226=0,"-",S226/O226)</f>
        <v>57.8960216380545</v>
      </c>
      <c r="U226" s="316" t="n">
        <f aca="false">IF(O226=0,"-",O226/N226)</f>
        <v>105.732998944034</v>
      </c>
      <c r="V226" s="4"/>
    </row>
    <row r="227" customFormat="false" ht="28.5" hidden="false" customHeight="true" outlineLevel="0" collapsed="false">
      <c r="A227" s="317" t="s">
        <v>254</v>
      </c>
      <c r="B227" s="318"/>
      <c r="C227" s="319"/>
      <c r="D227" s="320" t="n">
        <f aca="false">D4-D226</f>
        <v>173</v>
      </c>
      <c r="E227" s="321" t="n">
        <f aca="false">E4-E226</f>
        <v>18</v>
      </c>
      <c r="F227" s="321" t="n">
        <f aca="false">F4-F226</f>
        <v>6</v>
      </c>
      <c r="G227" s="321" t="n">
        <f aca="false">G4-G226</f>
        <v>12</v>
      </c>
      <c r="H227" s="321" t="n">
        <f aca="false">H4-H226</f>
        <v>7</v>
      </c>
      <c r="I227" s="321" t="n">
        <f aca="false">I4-I226</f>
        <v>95</v>
      </c>
      <c r="J227" s="321" t="n">
        <f aca="false">J4-J226</f>
        <v>24</v>
      </c>
      <c r="K227" s="321" t="n">
        <f aca="false">K4-K226</f>
        <v>9</v>
      </c>
      <c r="L227" s="321" t="n">
        <f aca="false">L4-L226</f>
        <v>2</v>
      </c>
      <c r="M227" s="321" t="n">
        <f aca="false">M4-M226</f>
        <v>138</v>
      </c>
      <c r="N227" s="321" t="n">
        <f aca="false">N4-N226</f>
        <v>120</v>
      </c>
      <c r="O227" s="322" t="n">
        <f aca="false">IF(AND(P227=0,Q227=0,R227=0),0,SUM(P227:R227))</f>
        <v>11576.95</v>
      </c>
      <c r="P227" s="323" t="n">
        <f aca="false">P4-P226</f>
        <v>1516.56</v>
      </c>
      <c r="Q227" s="324" t="n">
        <f aca="false">Q4-Q226</f>
        <v>110.9</v>
      </c>
      <c r="R227" s="323" t="n">
        <f aca="false">R4-R226</f>
        <v>9949.49000000001</v>
      </c>
      <c r="S227" s="325" t="n">
        <f aca="false">S4-S226</f>
        <v>314322.649999999</v>
      </c>
      <c r="T227" s="326" t="n">
        <f aca="false">IF(O227=0,"-",S227/O227)</f>
        <v>27.1507305464738</v>
      </c>
      <c r="U227" s="327" t="n">
        <f aca="false">IF(O227=0,"-",O227/N227)</f>
        <v>96.4745833333334</v>
      </c>
      <c r="V227" s="4"/>
    </row>
    <row r="228" customFormat="false" ht="14.1" hidden="false" customHeight="true" outlineLevel="0" collapsed="false">
      <c r="D228" s="136"/>
    </row>
  </sheetData>
  <mergeCells count="19">
    <mergeCell ref="A1:A2"/>
    <mergeCell ref="B1:B2"/>
    <mergeCell ref="C1:C2"/>
    <mergeCell ref="D1:D2"/>
    <mergeCell ref="E1:F1"/>
    <mergeCell ref="G1:H1"/>
    <mergeCell ref="I1:J1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A3:B4"/>
    <mergeCell ref="B205:C205"/>
  </mergeCells>
  <printOptions headings="false" gridLines="true" gridLinesSet="true" horizontalCentered="true" verticalCentered="false"/>
  <pageMargins left="0.196527777777778" right="0.196527777777778" top="0.789583333333333" bottom="0.140277777777778" header="0.309722222222222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別表１　状態別源泉数、総湧出・揚湯量、平均温度、平均湧出・揚湯量（令和３年２月１日現在）&amp;R&amp;P/&amp;N</oddHeader>
    <oddFooter/>
  </headerFooter>
  <rowBreaks count="4" manualBreakCount="4">
    <brk id="46" man="true" max="16383" min="0"/>
    <brk id="101" man="true" max="16383" min="0"/>
    <brk id="156" man="true" max="16383" min="0"/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