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経常収支比率、料金回収率が高く、健全経営ではあるが、今後も健全経営を続けていくための費用削減や、必要に応じて料金の見直し等を検討す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ＭＳ ゴシック"/>
        <family val="3"/>
        <charset val="128"/>
      </rPr>
      <t xml:space="preserve">
</t>
    </r>
    <r>
      <rPr>
        <sz val="11"/>
        <color rgb="FF000000"/>
        <rFont val="Noto Sans"/>
        <family val="2"/>
      </rPr>
      <t xml:space="preserve">管路経年化率が低く、かつ、管路更新率が高く、この状態を継続できるように計画的に管路の更新をしていかなければならない。</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現在、経営は健全な状態ではありますが、今後は給水人口、料金収入の減少により、経営の圧迫が見込まれるため、健全な経営が継続できるように費用の削減等に努めるとともに、業務の一部民間委託を検討す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静岡県　湖西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1030411]ge"/>
  </numFmts>
  <fonts count="4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false" indent="0" shrinkToFit="false"/>
      <protection locked="true" hidden="true"/>
    </xf>
    <xf numFmtId="164" fontId="29" fillId="11"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9" fontId="26" fillId="0" borderId="11" xfId="0" applyFont="true" applyBorder="true" applyAlignment="true" applyProtection="true">
      <alignment horizontal="center" vertical="center" textRotation="0" wrapText="false" indent="0" shrinkToFit="false"/>
      <protection locked="true" hidden="true"/>
    </xf>
    <xf numFmtId="170" fontId="26" fillId="0" borderId="11" xfId="0" applyFont="true" applyBorder="true" applyAlignment="true" applyProtection="true">
      <alignment horizontal="center" vertical="center" textRotation="0" wrapText="false" indent="0" shrinkToFit="false"/>
      <protection locked="true" hidden="tru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0" fillId="4" borderId="11" xfId="0" applyFont="true" applyBorder="true" applyAlignment="false" applyProtection="false">
      <alignment horizontal="general" vertical="center" textRotation="0" wrapText="false" indent="0" shrinkToFit="false"/>
      <protection locked="true" hidden="false"/>
    </xf>
    <xf numFmtId="164" fontId="40" fillId="4" borderId="19" xfId="0" applyFont="tru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8" fontId="0" fillId="24" borderId="11" xfId="0" applyFont="false" applyBorder="true" applyAlignment="true" applyProtection="false">
      <alignment horizontal="general" vertical="center" textRotation="0" wrapText="false" indent="0" shrinkToFit="true"/>
      <protection locked="true" hidden="false"/>
    </xf>
    <xf numFmtId="170" fontId="0" fillId="24" borderId="11" xfId="16" applyFont="true" applyBorder="true" applyAlignment="true" applyProtection="true">
      <alignment horizontal="general" vertical="center" textRotation="0" wrapText="false" indent="0" shrinkToFit="true"/>
      <protection locked="true" hidden="false"/>
    </xf>
    <xf numFmtId="171" fontId="0" fillId="24" borderId="11"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70" fontId="0" fillId="0" borderId="11"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11" borderId="11" xfId="0" applyFont="false" applyBorder="true" applyAlignment="false" applyProtection="false">
      <alignment horizontal="general" vertical="center" textRotation="0" wrapText="false" indent="0" shrinkToFit="false"/>
      <protection locked="true" hidden="false"/>
    </xf>
    <xf numFmtId="164" fontId="40" fillId="11" borderId="11" xfId="0" applyFont="true" applyBorder="true" applyAlignment="false" applyProtection="false">
      <alignment horizontal="general" vertical="center" textRotation="0" wrapText="false" indent="0" shrinkToFit="false"/>
      <protection locked="true" hidden="false"/>
    </xf>
    <xf numFmtId="174" fontId="0" fillId="0" borderId="11" xfId="0" applyFont="false" applyBorder="true" applyAlignment="fals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3 2" xfId="54"/>
    <cellStyle name="標準 2" xfId="55"/>
    <cellStyle name="標準 2 2" xfId="56"/>
    <cellStyle name="標準 2 3" xfId="57"/>
    <cellStyle name="標準 2 3 2" xfId="58"/>
    <cellStyle name="標準 2 4" xfId="59"/>
    <cellStyle name="標準 2_【重要】（県）指数表_書式まとめ" xfId="60"/>
    <cellStyle name="標準 3" xfId="61"/>
    <cellStyle name="標準 3 2" xfId="62"/>
    <cellStyle name="標準 3 3" xfId="63"/>
    <cellStyle name="標準 4" xfId="64"/>
    <cellStyle name="標準 5" xfId="65"/>
    <cellStyle name="標準 6" xfId="66"/>
    <cellStyle name="標準 7" xfId="67"/>
    <cellStyle name="良い" xfId="68"/>
    <cellStyle name="見出し 1" xfId="69"/>
    <cellStyle name="見出し 2" xfId="70"/>
    <cellStyle name="見出し 3" xfId="71"/>
    <cellStyle name="見出し 4" xfId="72"/>
    <cellStyle name="計算" xfId="73"/>
    <cellStyle name="説明文" xfId="74"/>
    <cellStyle name="警告文" xfId="75"/>
    <cellStyle name="通貨 2" xfId="76"/>
    <cellStyle name="集計"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56</c:v>
                </c:pt>
                <c:pt idx="1">
                  <c:v>1.06</c:v>
                </c:pt>
                <c:pt idx="2">
                  <c:v>1.49</c:v>
                </c:pt>
                <c:pt idx="3">
                  <c:v>1.26</c:v>
                </c:pt>
                <c:pt idx="4">
                  <c:v>1.02</c:v>
                </c:pt>
              </c:numCache>
            </c:numRef>
          </c:val>
        </c:ser>
        <c:gapWidth val="150"/>
        <c:overlap val="0"/>
        <c:axId val="31223606"/>
        <c:axId val="358361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31223606"/>
        <c:axId val="35836161"/>
      </c:lineChart>
      <c:catAx>
        <c:axId val="3122360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35836161"/>
        <c:auto val="1"/>
        <c:lblAlgn val="ctr"/>
        <c:lblOffset val="100"/>
        <c:noMultiLvlLbl val="0"/>
      </c:catAx>
      <c:valAx>
        <c:axId val="358361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2236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9187353340743"/>
          <c:w val="0.961571453079431"/>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0.18</c:v>
                </c:pt>
                <c:pt idx="1">
                  <c:v>58.77</c:v>
                </c:pt>
                <c:pt idx="2">
                  <c:v>58.4</c:v>
                </c:pt>
                <c:pt idx="3">
                  <c:v>55.81</c:v>
                </c:pt>
                <c:pt idx="4">
                  <c:v>55.4</c:v>
                </c:pt>
              </c:numCache>
            </c:numRef>
          </c:val>
        </c:ser>
        <c:gapWidth val="150"/>
        <c:overlap val="0"/>
        <c:axId val="14172336"/>
        <c:axId val="22041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14172336"/>
        <c:axId val="2204143"/>
      </c:lineChart>
      <c:catAx>
        <c:axId val="1417233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2204143"/>
        <c:auto val="1"/>
        <c:lblAlgn val="ctr"/>
        <c:lblOffset val="100"/>
        <c:noMultiLvlLbl val="0"/>
      </c:catAx>
      <c:valAx>
        <c:axId val="22041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1723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9187353340743"/>
          <c:w val="0.961568156472506"/>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1.55</c:v>
                </c:pt>
                <c:pt idx="1">
                  <c:v>91.08</c:v>
                </c:pt>
                <c:pt idx="2">
                  <c:v>91.1</c:v>
                </c:pt>
                <c:pt idx="3">
                  <c:v>91.16</c:v>
                </c:pt>
                <c:pt idx="4">
                  <c:v>89.26</c:v>
                </c:pt>
              </c:numCache>
            </c:numRef>
          </c:val>
        </c:ser>
        <c:gapWidth val="150"/>
        <c:overlap val="0"/>
        <c:axId val="48139654"/>
        <c:axId val="140297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48139654"/>
        <c:axId val="14029717"/>
      </c:lineChart>
      <c:catAx>
        <c:axId val="48139654"/>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4029717"/>
        <c:auto val="1"/>
        <c:lblAlgn val="ctr"/>
        <c:lblOffset val="100"/>
        <c:noMultiLvlLbl val="0"/>
      </c:catAx>
      <c:valAx>
        <c:axId val="140297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1396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79414670288960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8.93</c:v>
                </c:pt>
                <c:pt idx="1">
                  <c:v>117.11</c:v>
                </c:pt>
                <c:pt idx="2">
                  <c:v>115.36</c:v>
                </c:pt>
                <c:pt idx="3">
                  <c:v>110.57</c:v>
                </c:pt>
                <c:pt idx="4">
                  <c:v>114.64</c:v>
                </c:pt>
              </c:numCache>
            </c:numRef>
          </c:val>
        </c:ser>
        <c:gapWidth val="150"/>
        <c:overlap val="0"/>
        <c:axId val="94874105"/>
        <c:axId val="198071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94874105"/>
        <c:axId val="19807106"/>
      </c:lineChart>
      <c:catAx>
        <c:axId val="94874105"/>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9807106"/>
        <c:auto val="1"/>
        <c:lblAlgn val="ctr"/>
        <c:lblOffset val="100"/>
        <c:noMultiLvlLbl val="0"/>
      </c:catAx>
      <c:valAx>
        <c:axId val="198071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8741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4890434326204"/>
          <c:w val="0.941015546807233"/>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6.35</c:v>
                </c:pt>
                <c:pt idx="1">
                  <c:v>37.56</c:v>
                </c:pt>
                <c:pt idx="2">
                  <c:v>38.82</c:v>
                </c:pt>
                <c:pt idx="3">
                  <c:v>39.96</c:v>
                </c:pt>
                <c:pt idx="4">
                  <c:v>42.31</c:v>
                </c:pt>
              </c:numCache>
            </c:numRef>
          </c:val>
        </c:ser>
        <c:gapWidth val="150"/>
        <c:overlap val="0"/>
        <c:axId val="63559338"/>
        <c:axId val="627680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63559338"/>
        <c:axId val="62768069"/>
      </c:lineChart>
      <c:catAx>
        <c:axId val="63559338"/>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62768069"/>
        <c:auto val="1"/>
        <c:lblAlgn val="ctr"/>
        <c:lblOffset val="100"/>
        <c:noMultiLvlLbl val="0"/>
      </c:catAx>
      <c:valAx>
        <c:axId val="627680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5593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4890434326204"/>
          <c:w val="0.941019482252469"/>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09</c:v>
                </c:pt>
                <c:pt idx="1">
                  <c:v>0.02</c:v>
                </c:pt>
                <c:pt idx="2">
                  <c:v>0.02</c:v>
                </c:pt>
                <c:pt idx="3">
                  <c:v>0.02</c:v>
                </c:pt>
                <c:pt idx="4">
                  <c:v>0</c:v>
                </c:pt>
              </c:numCache>
            </c:numRef>
          </c:val>
        </c:ser>
        <c:gapWidth val="150"/>
        <c:overlap val="0"/>
        <c:axId val="64866565"/>
        <c:axId val="628062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64866565"/>
        <c:axId val="62806269"/>
      </c:lineChart>
      <c:catAx>
        <c:axId val="64866565"/>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62806269"/>
        <c:auto val="1"/>
        <c:lblAlgn val="ctr"/>
        <c:lblOffset val="100"/>
        <c:noMultiLvlLbl val="0"/>
      </c:catAx>
      <c:valAx>
        <c:axId val="628062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8665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9293652753766"/>
          <c:w val="0.959855892949048"/>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18651820"/>
        <c:axId val="110734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18651820"/>
        <c:axId val="11073457"/>
      </c:lineChart>
      <c:catAx>
        <c:axId val="18651820"/>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1073457"/>
        <c:auto val="1"/>
        <c:lblAlgn val="ctr"/>
        <c:lblOffset val="100"/>
        <c:noMultiLvlLbl val="0"/>
      </c:catAx>
      <c:valAx>
        <c:axId val="110734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6518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9293652753766"/>
          <c:w val="1"/>
          <c:h val="0.8027908125463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664.16</c:v>
                </c:pt>
                <c:pt idx="1">
                  <c:v>2672.67</c:v>
                </c:pt>
                <c:pt idx="2">
                  <c:v>1675.06</c:v>
                </c:pt>
                <c:pt idx="3">
                  <c:v>1495.76</c:v>
                </c:pt>
                <c:pt idx="4">
                  <c:v>331.44</c:v>
                </c:pt>
              </c:numCache>
            </c:numRef>
          </c:val>
        </c:ser>
        <c:gapWidth val="150"/>
        <c:overlap val="0"/>
        <c:axId val="54972793"/>
        <c:axId val="516301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54972793"/>
        <c:axId val="51630181"/>
      </c:lineChart>
      <c:catAx>
        <c:axId val="54972793"/>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51630181"/>
        <c:auto val="1"/>
        <c:lblAlgn val="ctr"/>
        <c:lblOffset val="100"/>
        <c:noMultiLvlLbl val="0"/>
      </c:catAx>
      <c:valAx>
        <c:axId val="516301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9727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60.88</c:v>
                </c:pt>
                <c:pt idx="1">
                  <c:v>153.68</c:v>
                </c:pt>
                <c:pt idx="2">
                  <c:v>142.07</c:v>
                </c:pt>
                <c:pt idx="3">
                  <c:v>131.72</c:v>
                </c:pt>
                <c:pt idx="4">
                  <c:v>121.24</c:v>
                </c:pt>
              </c:numCache>
            </c:numRef>
          </c:val>
        </c:ser>
        <c:gapWidth val="150"/>
        <c:overlap val="0"/>
        <c:axId val="26408574"/>
        <c:axId val="582257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26408574"/>
        <c:axId val="58225734"/>
      </c:lineChart>
      <c:catAx>
        <c:axId val="26408574"/>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58225734"/>
        <c:auto val="1"/>
        <c:lblAlgn val="ctr"/>
        <c:lblOffset val="100"/>
        <c:noMultiLvlLbl val="0"/>
      </c:catAx>
      <c:valAx>
        <c:axId val="582257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4085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187353340743"/>
          <c:w val="0.971176117354379"/>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8.07</c:v>
                </c:pt>
                <c:pt idx="1">
                  <c:v>116.09</c:v>
                </c:pt>
                <c:pt idx="2">
                  <c:v>114.8</c:v>
                </c:pt>
                <c:pt idx="3">
                  <c:v>108.54</c:v>
                </c:pt>
                <c:pt idx="4">
                  <c:v>113.17</c:v>
                </c:pt>
              </c:numCache>
            </c:numRef>
          </c:val>
        </c:ser>
        <c:gapWidth val="150"/>
        <c:overlap val="0"/>
        <c:axId val="77608744"/>
        <c:axId val="170290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77608744"/>
        <c:axId val="17029007"/>
      </c:lineChart>
      <c:catAx>
        <c:axId val="77608744"/>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7029007"/>
        <c:auto val="1"/>
        <c:lblAlgn val="ctr"/>
        <c:lblOffset val="100"/>
        <c:noMultiLvlLbl val="0"/>
      </c:catAx>
      <c:valAx>
        <c:axId val="170290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6087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9187353340743"/>
          <c:w val="0.971178589809573"/>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44.35</c:v>
                </c:pt>
                <c:pt idx="1">
                  <c:v>146.39</c:v>
                </c:pt>
                <c:pt idx="2">
                  <c:v>148.36</c:v>
                </c:pt>
                <c:pt idx="3">
                  <c:v>154.75</c:v>
                </c:pt>
                <c:pt idx="4">
                  <c:v>146.84</c:v>
                </c:pt>
              </c:numCache>
            </c:numRef>
          </c:val>
        </c:ser>
        <c:gapWidth val="150"/>
        <c:overlap val="0"/>
        <c:axId val="56682872"/>
        <c:axId val="141132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56682872"/>
        <c:axId val="14113231"/>
      </c:lineChart>
      <c:catAx>
        <c:axId val="56682872"/>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4113231"/>
        <c:auto val="1"/>
        <c:lblAlgn val="ctr"/>
        <c:lblOffset val="100"/>
        <c:noMultiLvlLbl val="0"/>
      </c:catAx>
      <c:valAx>
        <c:axId val="141132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6828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静岡県　湖西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61195</v>
      </c>
      <c r="AJ8" s="11"/>
      <c r="AK8" s="11"/>
      <c r="AL8" s="11"/>
      <c r="AM8" s="11"/>
      <c r="AN8" s="11"/>
      <c r="AO8" s="11"/>
      <c r="AP8" s="11"/>
      <c r="AQ8" s="12" t="n">
        <f aca="false">データ!R6</f>
        <v>86.56</v>
      </c>
      <c r="AR8" s="12"/>
      <c r="AS8" s="12"/>
      <c r="AT8" s="12"/>
      <c r="AU8" s="12"/>
      <c r="AV8" s="12"/>
      <c r="AW8" s="12"/>
      <c r="AX8" s="12"/>
      <c r="AY8" s="12" t="n">
        <f aca="false">データ!S6</f>
        <v>706.9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86.2</v>
      </c>
      <c r="K10" s="12"/>
      <c r="L10" s="12"/>
      <c r="M10" s="12"/>
      <c r="N10" s="12"/>
      <c r="O10" s="12"/>
      <c r="P10" s="12"/>
      <c r="Q10" s="12"/>
      <c r="R10" s="12" t="n">
        <f aca="false">データ!O6</f>
        <v>99.47</v>
      </c>
      <c r="S10" s="12"/>
      <c r="T10" s="12"/>
      <c r="U10" s="12"/>
      <c r="V10" s="12"/>
      <c r="W10" s="12"/>
      <c r="X10" s="12"/>
      <c r="Y10" s="12"/>
      <c r="Z10" s="11" t="n">
        <f aca="false">データ!P6</f>
        <v>2700</v>
      </c>
      <c r="AA10" s="11"/>
      <c r="AB10" s="11"/>
      <c r="AC10" s="11"/>
      <c r="AD10" s="11"/>
      <c r="AE10" s="11"/>
      <c r="AF10" s="11"/>
      <c r="AG10" s="11"/>
      <c r="AH10" s="2"/>
      <c r="AI10" s="11" t="n">
        <f aca="false">データ!T6</f>
        <v>60706</v>
      </c>
      <c r="AJ10" s="11"/>
      <c r="AK10" s="11"/>
      <c r="AL10" s="11"/>
      <c r="AM10" s="11"/>
      <c r="AN10" s="11"/>
      <c r="AO10" s="11"/>
      <c r="AP10" s="11"/>
      <c r="AQ10" s="12" t="n">
        <f aca="false">データ!U6</f>
        <v>57.09</v>
      </c>
      <c r="AR10" s="12"/>
      <c r="AS10" s="12"/>
      <c r="AT10" s="12"/>
      <c r="AU10" s="12"/>
      <c r="AV10" s="12"/>
      <c r="AW10" s="12"/>
      <c r="AX10" s="12"/>
      <c r="AY10" s="12" t="n">
        <f aca="false">データ!V6</f>
        <v>1063.34</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4</v>
      </c>
      <c r="C6" s="55" t="n">
        <f aca="false">C7</f>
        <v>222216</v>
      </c>
      <c r="D6" s="55" t="n">
        <f aca="false">D7</f>
        <v>46</v>
      </c>
      <c r="E6" s="55" t="n">
        <f aca="false">E7</f>
        <v>1</v>
      </c>
      <c r="F6" s="55" t="n">
        <f aca="false">F7</f>
        <v>0</v>
      </c>
      <c r="G6" s="55" t="n">
        <f aca="false">G7</f>
        <v>1</v>
      </c>
      <c r="H6" s="55" t="str">
        <f aca="false">H7</f>
        <v>静岡県　湖西市</v>
      </c>
      <c r="I6" s="55" t="str">
        <f aca="false">I7</f>
        <v>法適用</v>
      </c>
      <c r="J6" s="55" t="str">
        <f aca="false">J7</f>
        <v>水道事業</v>
      </c>
      <c r="K6" s="55" t="str">
        <f aca="false">K7</f>
        <v>末端給水事業</v>
      </c>
      <c r="L6" s="55" t="str">
        <f aca="false">L7</f>
        <v>A4</v>
      </c>
      <c r="M6" s="56" t="str">
        <f aca="false">M7</f>
        <v>-</v>
      </c>
      <c r="N6" s="56" t="n">
        <f aca="false">N7</f>
        <v>86.2</v>
      </c>
      <c r="O6" s="56" t="n">
        <f aca="false">O7</f>
        <v>99.47</v>
      </c>
      <c r="P6" s="56" t="n">
        <f aca="false">P7</f>
        <v>2700</v>
      </c>
      <c r="Q6" s="56" t="n">
        <f aca="false">Q7</f>
        <v>61195</v>
      </c>
      <c r="R6" s="56" t="n">
        <f aca="false">R7</f>
        <v>86.56</v>
      </c>
      <c r="S6" s="56" t="n">
        <f aca="false">S7</f>
        <v>706.97</v>
      </c>
      <c r="T6" s="56" t="n">
        <f aca="false">T7</f>
        <v>60706</v>
      </c>
      <c r="U6" s="56" t="n">
        <f aca="false">U7</f>
        <v>57.09</v>
      </c>
      <c r="V6" s="56" t="n">
        <f aca="false">V7</f>
        <v>1063.34</v>
      </c>
      <c r="W6" s="57" t="n">
        <f aca="false">IF(W7="",NA(),W7)</f>
        <v>118.93</v>
      </c>
      <c r="X6" s="57" t="n">
        <f aca="false">IF(X7="",NA(),X7)</f>
        <v>117.11</v>
      </c>
      <c r="Y6" s="57" t="n">
        <f aca="false">IF(Y7="",NA(),Y7)</f>
        <v>115.36</v>
      </c>
      <c r="Z6" s="57" t="n">
        <f aca="false">IF(Z7="",NA(),Z7)</f>
        <v>110.57</v>
      </c>
      <c r="AA6" s="57" t="n">
        <f aca="false">IF(AA7="",NA(),AA7)</f>
        <v>114.64</v>
      </c>
      <c r="AB6" s="57" t="n">
        <f aca="false">IF(AB7="",NA(),AB7)</f>
        <v>108.89</v>
      </c>
      <c r="AC6" s="57" t="n">
        <f aca="false">IF(AC7="",NA(),AC7)</f>
        <v>107.68</v>
      </c>
      <c r="AD6" s="57" t="n">
        <f aca="false">IF(AD7="",NA(),AD7)</f>
        <v>108.24</v>
      </c>
      <c r="AE6" s="57" t="n">
        <f aca="false">IF(AE7="",NA(),AE7)</f>
        <v>107.8</v>
      </c>
      <c r="AF6" s="57" t="n">
        <f aca="false">IF(AF7="",NA(),AF7)</f>
        <v>111.96</v>
      </c>
      <c r="AG6" s="56" t="str">
        <f aca="false">IF(AG7="","",IF(AG7="-","【-】","【"&amp;SUBSTITUTE(TEXT(AG7,"#,##0.00"),"-","△")&amp;"】"))</f>
        <v>【113.03】</v>
      </c>
      <c r="AH6" s="56" t="n">
        <f aca="false">IF(AH7="",NA(),AH7)</f>
        <v>0</v>
      </c>
      <c r="AI6" s="56" t="n">
        <f aca="false">IF(AI7="",NA(),AI7)</f>
        <v>0</v>
      </c>
      <c r="AJ6" s="56" t="n">
        <f aca="false">IF(AJ7="",NA(),AJ7)</f>
        <v>0</v>
      </c>
      <c r="AK6" s="56" t="n">
        <f aca="false">IF(AK7="",NA(),AK7)</f>
        <v>0</v>
      </c>
      <c r="AL6" s="56" t="n">
        <f aca="false">IF(AL7="",NA(),AL7)</f>
        <v>0</v>
      </c>
      <c r="AM6" s="57" t="n">
        <f aca="false">IF(AM7="",NA(),AM7)</f>
        <v>4.44</v>
      </c>
      <c r="AN6" s="57" t="n">
        <f aca="false">IF(AN7="",NA(),AN7)</f>
        <v>4.67</v>
      </c>
      <c r="AO6" s="57" t="n">
        <f aca="false">IF(AO7="",NA(),AO7)</f>
        <v>4.46</v>
      </c>
      <c r="AP6" s="57" t="n">
        <f aca="false">IF(AP7="",NA(),AP7)</f>
        <v>4.39</v>
      </c>
      <c r="AQ6" s="57" t="n">
        <f aca="false">IF(AQ7="",NA(),AQ7)</f>
        <v>0.41</v>
      </c>
      <c r="AR6" s="56" t="str">
        <f aca="false">IF(AR7="","",IF(AR7="-","【-】","【"&amp;SUBSTITUTE(TEXT(AR7,"#,##0.00"),"-","△")&amp;"】"))</f>
        <v>【0.81】</v>
      </c>
      <c r="AS6" s="57" t="n">
        <f aca="false">IF(AS7="",NA(),AS7)</f>
        <v>664.16</v>
      </c>
      <c r="AT6" s="57" t="n">
        <f aca="false">IF(AT7="",NA(),AT7)</f>
        <v>2672.67</v>
      </c>
      <c r="AU6" s="57" t="n">
        <f aca="false">IF(AU7="",NA(),AU7)</f>
        <v>1675.06</v>
      </c>
      <c r="AV6" s="57" t="n">
        <f aca="false">IF(AV7="",NA(),AV7)</f>
        <v>1495.76</v>
      </c>
      <c r="AW6" s="57" t="n">
        <f aca="false">IF(AW7="",NA(),AW7)</f>
        <v>331.44</v>
      </c>
      <c r="AX6" s="57" t="n">
        <f aca="false">IF(AX7="",NA(),AX7)</f>
        <v>699.11</v>
      </c>
      <c r="AY6" s="57" t="n">
        <f aca="false">IF(AY7="",NA(),AY7)</f>
        <v>695.41</v>
      </c>
      <c r="AZ6" s="57" t="n">
        <f aca="false">IF(AZ7="",NA(),AZ7)</f>
        <v>701</v>
      </c>
      <c r="BA6" s="57" t="n">
        <f aca="false">IF(BA7="",NA(),BA7)</f>
        <v>739.59</v>
      </c>
      <c r="BB6" s="57" t="n">
        <f aca="false">IF(BB7="",NA(),BB7)</f>
        <v>335.95</v>
      </c>
      <c r="BC6" s="56" t="str">
        <f aca="false">IF(BC7="","",IF(BC7="-","【-】","【"&amp;SUBSTITUTE(TEXT(BC7,"#,##0.00"),"-","△")&amp;"】"))</f>
        <v>【264.16】</v>
      </c>
      <c r="BD6" s="57" t="n">
        <f aca="false">IF(BD7="",NA(),BD7)</f>
        <v>160.88</v>
      </c>
      <c r="BE6" s="57" t="n">
        <f aca="false">IF(BE7="",NA(),BE7)</f>
        <v>153.68</v>
      </c>
      <c r="BF6" s="57" t="n">
        <f aca="false">IF(BF7="",NA(),BF7)</f>
        <v>142.07</v>
      </c>
      <c r="BG6" s="57" t="n">
        <f aca="false">IF(BG7="",NA(),BG7)</f>
        <v>131.72</v>
      </c>
      <c r="BH6" s="57" t="n">
        <f aca="false">IF(BH7="",NA(),BH7)</f>
        <v>121.24</v>
      </c>
      <c r="BI6" s="57" t="n">
        <f aca="false">IF(BI7="",NA(),BI7)</f>
        <v>339.69</v>
      </c>
      <c r="BJ6" s="57" t="n">
        <f aca="false">IF(BJ7="",NA(),BJ7)</f>
        <v>343.45</v>
      </c>
      <c r="BK6" s="57" t="n">
        <f aca="false">IF(BK7="",NA(),BK7)</f>
        <v>330.99</v>
      </c>
      <c r="BL6" s="57" t="n">
        <f aca="false">IF(BL7="",NA(),BL7)</f>
        <v>324.09</v>
      </c>
      <c r="BM6" s="57" t="n">
        <f aca="false">IF(BM7="",NA(),BM7)</f>
        <v>319.82</v>
      </c>
      <c r="BN6" s="56" t="str">
        <f aca="false">IF(BN7="","",IF(BN7="-","【-】","【"&amp;SUBSTITUTE(TEXT(BN7,"#,##0.00"),"-","△")&amp;"】"))</f>
        <v>【283.72】</v>
      </c>
      <c r="BO6" s="57" t="n">
        <f aca="false">IF(BO7="",NA(),BO7)</f>
        <v>118.07</v>
      </c>
      <c r="BP6" s="57" t="n">
        <f aca="false">IF(BP7="",NA(),BP7)</f>
        <v>116.09</v>
      </c>
      <c r="BQ6" s="57" t="n">
        <f aca="false">IF(BQ7="",NA(),BQ7)</f>
        <v>114.8</v>
      </c>
      <c r="BR6" s="57" t="n">
        <f aca="false">IF(BR7="",NA(),BR7)</f>
        <v>108.54</v>
      </c>
      <c r="BS6" s="57" t="n">
        <f aca="false">IF(BS7="",NA(),BS7)</f>
        <v>113.17</v>
      </c>
      <c r="BT6" s="57" t="n">
        <f aca="false">IF(BT7="",NA(),BT7)</f>
        <v>101.27</v>
      </c>
      <c r="BU6" s="57" t="n">
        <f aca="false">IF(BU7="",NA(),BU7)</f>
        <v>99.61</v>
      </c>
      <c r="BV6" s="57" t="n">
        <f aca="false">IF(BV7="",NA(),BV7)</f>
        <v>100.27</v>
      </c>
      <c r="BW6" s="57" t="n">
        <f aca="false">IF(BW7="",NA(),BW7)</f>
        <v>99.46</v>
      </c>
      <c r="BX6" s="57" t="n">
        <f aca="false">IF(BX7="",NA(),BX7)</f>
        <v>105.21</v>
      </c>
      <c r="BY6" s="56" t="str">
        <f aca="false">IF(BY7="","",IF(BY7="-","【-】","【"&amp;SUBSTITUTE(TEXT(BY7,"#,##0.00"),"-","△")&amp;"】"))</f>
        <v>【104.60】</v>
      </c>
      <c r="BZ6" s="57" t="n">
        <f aca="false">IF(BZ7="",NA(),BZ7)</f>
        <v>144.35</v>
      </c>
      <c r="CA6" s="57" t="n">
        <f aca="false">IF(CA7="",NA(),CA7)</f>
        <v>146.39</v>
      </c>
      <c r="CB6" s="57" t="n">
        <f aca="false">IF(CB7="",NA(),CB7)</f>
        <v>148.36</v>
      </c>
      <c r="CC6" s="57" t="n">
        <f aca="false">IF(CC7="",NA(),CC7)</f>
        <v>154.75</v>
      </c>
      <c r="CD6" s="57" t="n">
        <f aca="false">IF(CD7="",NA(),CD7)</f>
        <v>146.84</v>
      </c>
      <c r="CE6" s="57" t="n">
        <f aca="false">IF(CE7="",NA(),CE7)</f>
        <v>167.74</v>
      </c>
      <c r="CF6" s="57" t="n">
        <f aca="false">IF(CF7="",NA(),CF7)</f>
        <v>169.59</v>
      </c>
      <c r="CG6" s="57" t="n">
        <f aca="false">IF(CG7="",NA(),CG7)</f>
        <v>169.62</v>
      </c>
      <c r="CH6" s="57" t="n">
        <f aca="false">IF(CH7="",NA(),CH7)</f>
        <v>171.78</v>
      </c>
      <c r="CI6" s="57" t="n">
        <f aca="false">IF(CI7="",NA(),CI7)</f>
        <v>162.59</v>
      </c>
      <c r="CJ6" s="56" t="str">
        <f aca="false">IF(CJ7="","",IF(CJ7="-","【-】","【"&amp;SUBSTITUTE(TEXT(CJ7,"#,##0.00"),"-","△")&amp;"】"))</f>
        <v>【164.21】</v>
      </c>
      <c r="CK6" s="57" t="n">
        <f aca="false">IF(CK7="",NA(),CK7)</f>
        <v>60.18</v>
      </c>
      <c r="CL6" s="57" t="n">
        <f aca="false">IF(CL7="",NA(),CL7)</f>
        <v>58.77</v>
      </c>
      <c r="CM6" s="57" t="n">
        <f aca="false">IF(CM7="",NA(),CM7)</f>
        <v>58.4</v>
      </c>
      <c r="CN6" s="57" t="n">
        <f aca="false">IF(CN7="",NA(),CN7)</f>
        <v>55.81</v>
      </c>
      <c r="CO6" s="57" t="n">
        <f aca="false">IF(CO7="",NA(),CO7)</f>
        <v>55.4</v>
      </c>
      <c r="CP6" s="57" t="n">
        <f aca="false">IF(CP7="",NA(),CP7)</f>
        <v>60.83</v>
      </c>
      <c r="CQ6" s="57" t="n">
        <f aca="false">IF(CQ7="",NA(),CQ7)</f>
        <v>60.04</v>
      </c>
      <c r="CR6" s="57" t="n">
        <f aca="false">IF(CR7="",NA(),CR7)</f>
        <v>59.88</v>
      </c>
      <c r="CS6" s="57" t="n">
        <f aca="false">IF(CS7="",NA(),CS7)</f>
        <v>59.68</v>
      </c>
      <c r="CT6" s="57" t="n">
        <f aca="false">IF(CT7="",NA(),CT7)</f>
        <v>59.17</v>
      </c>
      <c r="CU6" s="56" t="str">
        <f aca="false">IF(CU7="","",IF(CU7="-","【-】","【"&amp;SUBSTITUTE(TEXT(CU7,"#,##0.00"),"-","△")&amp;"】"))</f>
        <v>【59.80】</v>
      </c>
      <c r="CV6" s="57" t="n">
        <f aca="false">IF(CV7="",NA(),CV7)</f>
        <v>91.55</v>
      </c>
      <c r="CW6" s="57" t="n">
        <f aca="false">IF(CW7="",NA(),CW7)</f>
        <v>91.08</v>
      </c>
      <c r="CX6" s="57" t="n">
        <f aca="false">IF(CX7="",NA(),CX7)</f>
        <v>91.1</v>
      </c>
      <c r="CY6" s="57" t="n">
        <f aca="false">IF(CY7="",NA(),CY7)</f>
        <v>91.16</v>
      </c>
      <c r="CZ6" s="57" t="n">
        <f aca="false">IF(CZ7="",NA(),CZ7)</f>
        <v>89.26</v>
      </c>
      <c r="DA6" s="57" t="n">
        <f aca="false">IF(DA7="",NA(),DA7)</f>
        <v>87.92</v>
      </c>
      <c r="DB6" s="57" t="n">
        <f aca="false">IF(DB7="",NA(),DB7)</f>
        <v>87.33</v>
      </c>
      <c r="DC6" s="57" t="n">
        <f aca="false">IF(DC7="",NA(),DC7)</f>
        <v>87.65</v>
      </c>
      <c r="DD6" s="57" t="n">
        <f aca="false">IF(DD7="",NA(),DD7)</f>
        <v>87.63</v>
      </c>
      <c r="DE6" s="57" t="n">
        <f aca="false">IF(DE7="",NA(),DE7)</f>
        <v>87.6</v>
      </c>
      <c r="DF6" s="56" t="str">
        <f aca="false">IF(DF7="","",IF(DF7="-","【-】","【"&amp;SUBSTITUTE(TEXT(DF7,"#,##0.00"),"-","△")&amp;"】"))</f>
        <v>【89.78】</v>
      </c>
      <c r="DG6" s="57" t="n">
        <f aca="false">IF(DG7="",NA(),DG7)</f>
        <v>36.35</v>
      </c>
      <c r="DH6" s="57" t="n">
        <f aca="false">IF(DH7="",NA(),DH7)</f>
        <v>37.56</v>
      </c>
      <c r="DI6" s="57" t="n">
        <f aca="false">IF(DI7="",NA(),DI7)</f>
        <v>38.82</v>
      </c>
      <c r="DJ6" s="57" t="n">
        <f aca="false">IF(DJ7="",NA(),DJ7)</f>
        <v>39.96</v>
      </c>
      <c r="DK6" s="57" t="n">
        <f aca="false">IF(DK7="",NA(),DK7)</f>
        <v>42.31</v>
      </c>
      <c r="DL6" s="57" t="n">
        <f aca="false">IF(DL7="",NA(),DL7)</f>
        <v>36.7</v>
      </c>
      <c r="DM6" s="57" t="n">
        <f aca="false">IF(DM7="",NA(),DM7)</f>
        <v>37.71</v>
      </c>
      <c r="DN6" s="57" t="n">
        <f aca="false">IF(DN7="",NA(),DN7)</f>
        <v>38.69</v>
      </c>
      <c r="DO6" s="57" t="n">
        <f aca="false">IF(DO7="",NA(),DO7)</f>
        <v>39.65</v>
      </c>
      <c r="DP6" s="57" t="n">
        <f aca="false">IF(DP7="",NA(),DP7)</f>
        <v>45.25</v>
      </c>
      <c r="DQ6" s="56" t="str">
        <f aca="false">IF(DQ7="","",IF(DQ7="-","【-】","【"&amp;SUBSTITUTE(TEXT(DQ7,"#,##0.00"),"-","△")&amp;"】"))</f>
        <v>【46.31】</v>
      </c>
      <c r="DR6" s="57" t="n">
        <f aca="false">IF(DR7="",NA(),DR7)</f>
        <v>0.09</v>
      </c>
      <c r="DS6" s="57" t="n">
        <f aca="false">IF(DS7="",NA(),DS7)</f>
        <v>0.02</v>
      </c>
      <c r="DT6" s="57" t="n">
        <f aca="false">IF(DT7="",NA(),DT7)</f>
        <v>0.02</v>
      </c>
      <c r="DU6" s="57" t="n">
        <f aca="false">IF(DU7="",NA(),DU7)</f>
        <v>0.02</v>
      </c>
      <c r="DV6" s="56" t="n">
        <f aca="false">IF(DV7="",NA(),DV7)</f>
        <v>0</v>
      </c>
      <c r="DW6" s="57" t="n">
        <f aca="false">IF(DW7="",NA(),DW7)</f>
        <v>6.92</v>
      </c>
      <c r="DX6" s="57" t="n">
        <f aca="false">IF(DX7="",NA(),DX7)</f>
        <v>7.67</v>
      </c>
      <c r="DY6" s="57" t="n">
        <f aca="false">IF(DY7="",NA(),DY7)</f>
        <v>8.4</v>
      </c>
      <c r="DZ6" s="57" t="n">
        <f aca="false">IF(DZ7="",NA(),DZ7)</f>
        <v>9.71</v>
      </c>
      <c r="EA6" s="57" t="n">
        <f aca="false">IF(EA7="",NA(),EA7)</f>
        <v>10.71</v>
      </c>
      <c r="EB6" s="56" t="str">
        <f aca="false">IF(EB7="","",IF(EB7="-","【-】","【"&amp;SUBSTITUTE(TEXT(EB7,"#,##0.00"),"-","△")&amp;"】"))</f>
        <v>【12.42】</v>
      </c>
      <c r="EC6" s="57" t="n">
        <f aca="false">IF(EC7="",NA(),EC7)</f>
        <v>1.56</v>
      </c>
      <c r="ED6" s="57" t="n">
        <f aca="false">IF(ED7="",NA(),ED7)</f>
        <v>1.06</v>
      </c>
      <c r="EE6" s="57" t="n">
        <f aca="false">IF(EE7="",NA(),EE7)</f>
        <v>1.49</v>
      </c>
      <c r="EF6" s="57" t="n">
        <f aca="false">IF(EF7="",NA(),EF7)</f>
        <v>1.26</v>
      </c>
      <c r="EG6" s="57" t="n">
        <f aca="false">IF(EG7="",NA(),EG7)</f>
        <v>1.02</v>
      </c>
      <c r="EH6" s="57" t="n">
        <f aca="false">IF(EH7="",NA(),EH7)</f>
        <v>0.82</v>
      </c>
      <c r="EI6" s="57" t="n">
        <f aca="false">IF(EI7="",NA(),EI7)</f>
        <v>0.84</v>
      </c>
      <c r="EJ6" s="57" t="n">
        <f aca="false">IF(EJ7="",NA(),EJ7)</f>
        <v>0.78</v>
      </c>
      <c r="EK6" s="57" t="n">
        <f aca="false">IF(EK7="",NA(),EK7)</f>
        <v>0.83</v>
      </c>
      <c r="EL6" s="57" t="n">
        <f aca="false">IF(EL7="",NA(),EL7)</f>
        <v>0.72</v>
      </c>
      <c r="EM6" s="56" t="str">
        <f aca="false">IF(EM7="","",IF(EM7="-","【-】","【"&amp;SUBSTITUTE(TEXT(EM7,"#,##0.00"),"-","△")&amp;"】"))</f>
        <v>【0.78】</v>
      </c>
    </row>
    <row r="7" s="58" customFormat="true" ht="13.5" hidden="false" customHeight="false" outlineLevel="0" collapsed="false">
      <c r="A7" s="46"/>
      <c r="B7" s="59" t="n">
        <v>2014</v>
      </c>
      <c r="C7" s="59" t="n">
        <v>222216</v>
      </c>
      <c r="D7" s="59" t="n">
        <v>46</v>
      </c>
      <c r="E7" s="59" t="n">
        <v>1</v>
      </c>
      <c r="F7" s="59" t="n">
        <v>0</v>
      </c>
      <c r="G7" s="59" t="n">
        <v>1</v>
      </c>
      <c r="H7" s="60" t="s">
        <v>95</v>
      </c>
      <c r="I7" s="60" t="s">
        <v>96</v>
      </c>
      <c r="J7" s="60" t="s">
        <v>97</v>
      </c>
      <c r="K7" s="60" t="s">
        <v>98</v>
      </c>
      <c r="L7" s="59" t="s">
        <v>99</v>
      </c>
      <c r="M7" s="61" t="s">
        <v>100</v>
      </c>
      <c r="N7" s="61" t="n">
        <v>86.2</v>
      </c>
      <c r="O7" s="61" t="n">
        <v>99.47</v>
      </c>
      <c r="P7" s="61" t="n">
        <v>2700</v>
      </c>
      <c r="Q7" s="61" t="n">
        <v>61195</v>
      </c>
      <c r="R7" s="61" t="n">
        <v>86.56</v>
      </c>
      <c r="S7" s="61" t="n">
        <v>706.97</v>
      </c>
      <c r="T7" s="61" t="n">
        <v>60706</v>
      </c>
      <c r="U7" s="61" t="n">
        <v>57.09</v>
      </c>
      <c r="V7" s="61" t="n">
        <v>1063.34</v>
      </c>
      <c r="W7" s="61" t="n">
        <v>118.93</v>
      </c>
      <c r="X7" s="61" t="n">
        <v>117.11</v>
      </c>
      <c r="Y7" s="61" t="n">
        <v>115.36</v>
      </c>
      <c r="Z7" s="61" t="n">
        <v>110.57</v>
      </c>
      <c r="AA7" s="61" t="n">
        <v>114.64</v>
      </c>
      <c r="AB7" s="61" t="n">
        <v>108.89</v>
      </c>
      <c r="AC7" s="61" t="n">
        <v>107.68</v>
      </c>
      <c r="AD7" s="61" t="n">
        <v>108.24</v>
      </c>
      <c r="AE7" s="61" t="n">
        <v>107.8</v>
      </c>
      <c r="AF7" s="61" t="n">
        <v>111.96</v>
      </c>
      <c r="AG7" s="61" t="n">
        <v>113.03</v>
      </c>
      <c r="AH7" s="61" t="n">
        <v>0</v>
      </c>
      <c r="AI7" s="61" t="n">
        <v>0</v>
      </c>
      <c r="AJ7" s="61" t="n">
        <v>0</v>
      </c>
      <c r="AK7" s="61" t="n">
        <v>0</v>
      </c>
      <c r="AL7" s="61" t="n">
        <v>0</v>
      </c>
      <c r="AM7" s="61" t="n">
        <v>4.44</v>
      </c>
      <c r="AN7" s="61" t="n">
        <v>4.67</v>
      </c>
      <c r="AO7" s="61" t="n">
        <v>4.46</v>
      </c>
      <c r="AP7" s="61" t="n">
        <v>4.39</v>
      </c>
      <c r="AQ7" s="61" t="n">
        <v>0.41</v>
      </c>
      <c r="AR7" s="61" t="n">
        <v>0.81</v>
      </c>
      <c r="AS7" s="61" t="n">
        <v>664.16</v>
      </c>
      <c r="AT7" s="61" t="n">
        <v>2672.67</v>
      </c>
      <c r="AU7" s="61" t="n">
        <v>1675.06</v>
      </c>
      <c r="AV7" s="61" t="n">
        <v>1495.76</v>
      </c>
      <c r="AW7" s="61" t="n">
        <v>331.44</v>
      </c>
      <c r="AX7" s="61" t="n">
        <v>699.11</v>
      </c>
      <c r="AY7" s="61" t="n">
        <v>695.41</v>
      </c>
      <c r="AZ7" s="61" t="n">
        <v>701</v>
      </c>
      <c r="BA7" s="61" t="n">
        <v>739.59</v>
      </c>
      <c r="BB7" s="61" t="n">
        <v>335.95</v>
      </c>
      <c r="BC7" s="61" t="n">
        <v>264.16</v>
      </c>
      <c r="BD7" s="61" t="n">
        <v>160.88</v>
      </c>
      <c r="BE7" s="61" t="n">
        <v>153.68</v>
      </c>
      <c r="BF7" s="61" t="n">
        <v>142.07</v>
      </c>
      <c r="BG7" s="61" t="n">
        <v>131.72</v>
      </c>
      <c r="BH7" s="61" t="n">
        <v>121.24</v>
      </c>
      <c r="BI7" s="61" t="n">
        <v>339.69</v>
      </c>
      <c r="BJ7" s="61" t="n">
        <v>343.45</v>
      </c>
      <c r="BK7" s="61" t="n">
        <v>330.99</v>
      </c>
      <c r="BL7" s="61" t="n">
        <v>324.09</v>
      </c>
      <c r="BM7" s="61" t="n">
        <v>319.82</v>
      </c>
      <c r="BN7" s="61" t="n">
        <v>283.72</v>
      </c>
      <c r="BO7" s="61" t="n">
        <v>118.07</v>
      </c>
      <c r="BP7" s="61" t="n">
        <v>116.09</v>
      </c>
      <c r="BQ7" s="61" t="n">
        <v>114.8</v>
      </c>
      <c r="BR7" s="61" t="n">
        <v>108.54</v>
      </c>
      <c r="BS7" s="61" t="n">
        <v>113.17</v>
      </c>
      <c r="BT7" s="61" t="n">
        <v>101.27</v>
      </c>
      <c r="BU7" s="61" t="n">
        <v>99.61</v>
      </c>
      <c r="BV7" s="61" t="n">
        <v>100.27</v>
      </c>
      <c r="BW7" s="61" t="n">
        <v>99.46</v>
      </c>
      <c r="BX7" s="61" t="n">
        <v>105.21</v>
      </c>
      <c r="BY7" s="61" t="n">
        <v>104.6</v>
      </c>
      <c r="BZ7" s="61" t="n">
        <v>144.35</v>
      </c>
      <c r="CA7" s="61" t="n">
        <v>146.39</v>
      </c>
      <c r="CB7" s="61" t="n">
        <v>148.36</v>
      </c>
      <c r="CC7" s="61" t="n">
        <v>154.75</v>
      </c>
      <c r="CD7" s="61" t="n">
        <v>146.84</v>
      </c>
      <c r="CE7" s="61" t="n">
        <v>167.74</v>
      </c>
      <c r="CF7" s="61" t="n">
        <v>169.59</v>
      </c>
      <c r="CG7" s="61" t="n">
        <v>169.62</v>
      </c>
      <c r="CH7" s="61" t="n">
        <v>171.78</v>
      </c>
      <c r="CI7" s="61" t="n">
        <v>162.59</v>
      </c>
      <c r="CJ7" s="61" t="n">
        <v>164.21</v>
      </c>
      <c r="CK7" s="61" t="n">
        <v>60.18</v>
      </c>
      <c r="CL7" s="61" t="n">
        <v>58.77</v>
      </c>
      <c r="CM7" s="61" t="n">
        <v>58.4</v>
      </c>
      <c r="CN7" s="61" t="n">
        <v>55.81</v>
      </c>
      <c r="CO7" s="61" t="n">
        <v>55.4</v>
      </c>
      <c r="CP7" s="61" t="n">
        <v>60.83</v>
      </c>
      <c r="CQ7" s="61" t="n">
        <v>60.04</v>
      </c>
      <c r="CR7" s="61" t="n">
        <v>59.88</v>
      </c>
      <c r="CS7" s="61" t="n">
        <v>59.68</v>
      </c>
      <c r="CT7" s="61" t="n">
        <v>59.17</v>
      </c>
      <c r="CU7" s="61" t="n">
        <v>59.8</v>
      </c>
      <c r="CV7" s="61" t="n">
        <v>91.55</v>
      </c>
      <c r="CW7" s="61" t="n">
        <v>91.08</v>
      </c>
      <c r="CX7" s="61" t="n">
        <v>91.1</v>
      </c>
      <c r="CY7" s="61" t="n">
        <v>91.16</v>
      </c>
      <c r="CZ7" s="61" t="n">
        <v>89.26</v>
      </c>
      <c r="DA7" s="61" t="n">
        <v>87.92</v>
      </c>
      <c r="DB7" s="61" t="n">
        <v>87.33</v>
      </c>
      <c r="DC7" s="61" t="n">
        <v>87.65</v>
      </c>
      <c r="DD7" s="61" t="n">
        <v>87.63</v>
      </c>
      <c r="DE7" s="61" t="n">
        <v>87.6</v>
      </c>
      <c r="DF7" s="61" t="n">
        <v>89.78</v>
      </c>
      <c r="DG7" s="61" t="n">
        <v>36.35</v>
      </c>
      <c r="DH7" s="61" t="n">
        <v>37.56</v>
      </c>
      <c r="DI7" s="61" t="n">
        <v>38.82</v>
      </c>
      <c r="DJ7" s="61" t="n">
        <v>39.96</v>
      </c>
      <c r="DK7" s="61" t="n">
        <v>42.31</v>
      </c>
      <c r="DL7" s="61" t="n">
        <v>36.7</v>
      </c>
      <c r="DM7" s="61" t="n">
        <v>37.71</v>
      </c>
      <c r="DN7" s="61" t="n">
        <v>38.69</v>
      </c>
      <c r="DO7" s="61" t="n">
        <v>39.65</v>
      </c>
      <c r="DP7" s="61" t="n">
        <v>45.25</v>
      </c>
      <c r="DQ7" s="61" t="n">
        <v>46.31</v>
      </c>
      <c r="DR7" s="61" t="n">
        <v>0.09</v>
      </c>
      <c r="DS7" s="61" t="n">
        <v>0.02</v>
      </c>
      <c r="DT7" s="61" t="n">
        <v>0.02</v>
      </c>
      <c r="DU7" s="61" t="n">
        <v>0.02</v>
      </c>
      <c r="DV7" s="61" t="n">
        <v>0</v>
      </c>
      <c r="DW7" s="61" t="n">
        <v>6.92</v>
      </c>
      <c r="DX7" s="61" t="n">
        <v>7.67</v>
      </c>
      <c r="DY7" s="61" t="n">
        <v>8.4</v>
      </c>
      <c r="DZ7" s="61" t="n">
        <v>9.71</v>
      </c>
      <c r="EA7" s="61" t="n">
        <v>10.71</v>
      </c>
      <c r="EB7" s="61" t="n">
        <v>12.42</v>
      </c>
      <c r="EC7" s="61" t="n">
        <v>1.56</v>
      </c>
      <c r="ED7" s="61" t="n">
        <v>1.06</v>
      </c>
      <c r="EE7" s="61" t="n">
        <v>1.49</v>
      </c>
      <c r="EF7" s="61" t="n">
        <v>1.26</v>
      </c>
      <c r="EG7" s="61" t="n">
        <v>1.02</v>
      </c>
      <c r="EH7" s="61" t="n">
        <v>0.82</v>
      </c>
      <c r="EI7" s="61" t="n">
        <v>0.84</v>
      </c>
      <c r="EJ7" s="61" t="n">
        <v>0.78</v>
      </c>
      <c r="EK7" s="61" t="n">
        <v>0.83</v>
      </c>
      <c r="EL7" s="61" t="n">
        <v>0.72</v>
      </c>
      <c r="EM7" s="61" t="n">
        <v>0.78</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1:56Z</dcterms:created>
  <dc:creator>公営企業課</dc:creator>
  <dc:description/>
  <cp:keywords/>
  <dc:language>en-US</dc:language>
  <cp:lastModifiedBy>00215430</cp:lastModifiedBy>
  <dcterms:modified xsi:type="dcterms:W3CDTF">2016-02-17T08:35:15Z</dcterms:modified>
  <cp:revision>0</cp:revision>
  <dc:subject/>
  <dc:title>経営比較分析表</dc:title>
</cp:coreProperties>
</file>