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" sheetId="5" state="visible" r:id="rId6"/>
  </sheets>
  <definedNames>
    <definedName function="false" hidden="false" localSheetId="0" name="_xlnm.Print_Area" vbProcedure="false">'1-3'!$A$1:$G$45</definedName>
    <definedName function="false" hidden="false" localSheetId="2" name="_xlnm.Print_Area" vbProcedure="false">'7'!$A$1:$G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2</t>
  </si>
  <si>
    <t xml:space="preserve">    23</t>
  </si>
  <si>
    <t xml:space="preserve">    24</t>
  </si>
  <si>
    <t xml:space="preserve">    25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(-)</t>
  </si>
  <si>
    <t xml:space="preserve">(1)</t>
  </si>
  <si>
    <t xml:space="preserve">(30)</t>
  </si>
  <si>
    <t xml:space="preserve">(68)</t>
  </si>
  <si>
    <t xml:space="preserve">(107)</t>
  </si>
  <si>
    <t xml:space="preserve">(67)</t>
  </si>
  <si>
    <t xml:space="preserve">(40)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新居地域センター</t>
  </si>
  <si>
    <t xml:space="preserve">（単位：回）</t>
  </si>
  <si>
    <t xml:space="preserve">西部公民館</t>
  </si>
  <si>
    <t xml:space="preserve">（単位：人）</t>
  </si>
  <si>
    <t xml:space="preserve">北部地区多目的 研修集会施設</t>
  </si>
  <si>
    <t xml:space="preserve">南部構造改造改善センター</t>
  </si>
  <si>
    <t xml:space="preserve">勤労青少年ホーム</t>
  </si>
  <si>
    <t xml:space="preserve">湖西運動公園</t>
  </si>
  <si>
    <t xml:space="preserve">北部地区運動公園</t>
  </si>
  <si>
    <t xml:space="preserve">梶田多目的運動公園</t>
  </si>
  <si>
    <t xml:space="preserve">勤労者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文化課・新居支所・社会教育課・スポーツ推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 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★海釣り公園</t>
  </si>
  <si>
    <t xml:space="preserve">★新居関所</t>
  </si>
  <si>
    <t xml:space="preserve">★紀伊国屋</t>
  </si>
  <si>
    <t xml:space="preserve">★わんぱくランド</t>
  </si>
  <si>
    <t xml:space="preserve">豊田佐吉記念館</t>
  </si>
  <si>
    <t xml:space="preserve">手筒花火</t>
  </si>
  <si>
    <t xml:space="preserve">新居町産業まつり</t>
  </si>
  <si>
    <t xml:space="preserve">★新居弁天海水浴場</t>
  </si>
  <si>
    <t xml:space="preserve">★女河浦海水浴場</t>
  </si>
  <si>
    <t xml:space="preserve">本興寺</t>
  </si>
  <si>
    <t xml:space="preserve">★おんやど白須賀</t>
  </si>
  <si>
    <t xml:space="preserve">その他</t>
  </si>
  <si>
    <t xml:space="preserve">合計</t>
  </si>
  <si>
    <t xml:space="preserve">資料：商工観光課</t>
  </si>
  <si>
    <t xml:space="preserve">★印は公共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\(#,##0\)"/>
    <numFmt numFmtId="169" formatCode="0_);[RED]\(0\)"/>
    <numFmt numFmtId="170" formatCode="[$-409]@"/>
    <numFmt numFmtId="171" formatCode="#,##0_);[RED]\(#,##0\)"/>
    <numFmt numFmtId="172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n">
        <f aca="false">SUM(D9:D14)</f>
        <v>1</v>
      </c>
      <c r="E8" s="8" t="n">
        <f aca="false">SUM(E9:E14)</f>
        <v>21</v>
      </c>
      <c r="F8" s="8" t="n">
        <f aca="false">SUM(F9:F14)</f>
        <v>528</v>
      </c>
      <c r="G8" s="8" t="n">
        <f aca="false">SUM(G9:G13)</f>
        <v>7648</v>
      </c>
      <c r="CI8" s="9"/>
    </row>
    <row r="9" customFormat="false" ht="18.4" hidden="false" customHeight="true" outlineLevel="0" collapsed="false">
      <c r="A9" s="10" t="s">
        <v>10</v>
      </c>
      <c r="B9" s="8" t="s">
        <v>11</v>
      </c>
      <c r="C9" s="8" t="n">
        <v>6</v>
      </c>
      <c r="D9" s="8" t="n">
        <v>1</v>
      </c>
      <c r="E9" s="8" t="n">
        <f aca="false">SUM(B9:D9)</f>
        <v>7</v>
      </c>
      <c r="F9" s="8" t="n">
        <v>62</v>
      </c>
      <c r="G9" s="8" t="n">
        <v>996</v>
      </c>
    </row>
    <row r="10" customFormat="false" ht="18.4" hidden="false" customHeight="true" outlineLevel="0" collapsed="false">
      <c r="A10" s="10" t="s">
        <v>12</v>
      </c>
      <c r="B10" s="8" t="s">
        <v>11</v>
      </c>
      <c r="C10" s="8" t="n">
        <v>6</v>
      </c>
      <c r="D10" s="8" t="s">
        <v>11</v>
      </c>
      <c r="E10" s="8" t="n">
        <f aca="false">SUM(B10:D10)</f>
        <v>6</v>
      </c>
      <c r="F10" s="8" t="n">
        <v>180</v>
      </c>
      <c r="G10" s="8" t="n">
        <v>3419</v>
      </c>
    </row>
    <row r="11" customFormat="false" ht="18.4" hidden="false" customHeight="true" outlineLevel="0" collapsed="false">
      <c r="A11" s="10" t="s">
        <v>13</v>
      </c>
      <c r="B11" s="8" t="s">
        <v>11</v>
      </c>
      <c r="C11" s="8" t="n">
        <v>5</v>
      </c>
      <c r="D11" s="8" t="s">
        <v>11</v>
      </c>
      <c r="E11" s="8" t="n">
        <f aca="false">SUM(B11:D11)</f>
        <v>5</v>
      </c>
      <c r="F11" s="8" t="n">
        <v>129</v>
      </c>
      <c r="G11" s="8" t="n">
        <v>1855</v>
      </c>
    </row>
    <row r="12" customFormat="false" ht="18.4" hidden="false" customHeight="true" outlineLevel="0" collapsed="false">
      <c r="A12" s="10" t="s">
        <v>14</v>
      </c>
      <c r="B12" s="8" t="n">
        <v>2</v>
      </c>
      <c r="C12" s="8" t="s">
        <v>11</v>
      </c>
      <c r="D12" s="8" t="s">
        <v>11</v>
      </c>
      <c r="E12" s="8" t="n">
        <f aca="false">SUM(B12:D12)</f>
        <v>2</v>
      </c>
      <c r="F12" s="8" t="n">
        <v>89</v>
      </c>
      <c r="G12" s="8" t="n">
        <v>1265</v>
      </c>
    </row>
    <row r="13" customFormat="false" ht="18.4" hidden="false" customHeight="true" outlineLevel="0" collapsed="false">
      <c r="A13" s="11" t="s">
        <v>15</v>
      </c>
      <c r="B13" s="8" t="n">
        <v>1</v>
      </c>
      <c r="C13" s="8" t="s">
        <v>11</v>
      </c>
      <c r="D13" s="8" t="s">
        <v>11</v>
      </c>
      <c r="E13" s="8" t="n">
        <f aca="false">SUM(B13:D13)</f>
        <v>1</v>
      </c>
      <c r="F13" s="8" t="n">
        <v>68</v>
      </c>
      <c r="G13" s="8" t="n">
        <v>113</v>
      </c>
    </row>
    <row r="14" customFormat="false" ht="18.4" hidden="false" customHeight="true" outlineLevel="0" collapsed="false">
      <c r="A14" s="12" t="s">
        <v>16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8.4" hidden="false" customHeight="true" outlineLevel="0" collapsed="false">
      <c r="A15" s="14" t="s">
        <v>17</v>
      </c>
    </row>
    <row r="18" customFormat="false" ht="18" hidden="false" customHeight="true" outlineLevel="0" collapsed="false">
      <c r="A18" s="3" t="s">
        <v>18</v>
      </c>
    </row>
    <row r="20" customFormat="false" ht="18.4" hidden="false" customHeight="true" outlineLevel="0" collapsed="false">
      <c r="A20" s="15"/>
      <c r="B20" s="5" t="s">
        <v>19</v>
      </c>
      <c r="C20" s="5" t="s">
        <v>20</v>
      </c>
      <c r="D20" s="5" t="s">
        <v>21</v>
      </c>
      <c r="E20" s="6" t="s">
        <v>22</v>
      </c>
      <c r="F20" s="6"/>
      <c r="G20" s="6"/>
    </row>
    <row r="21" customFormat="false" ht="18.4" hidden="false" customHeight="true" outlineLevel="0" collapsed="false">
      <c r="A21" s="16"/>
      <c r="B21" s="5"/>
      <c r="C21" s="5"/>
      <c r="D21" s="5"/>
      <c r="E21" s="17" t="s">
        <v>23</v>
      </c>
      <c r="F21" s="17" t="s">
        <v>24</v>
      </c>
      <c r="G21" s="18" t="s">
        <v>25</v>
      </c>
    </row>
    <row r="22" customFormat="false" ht="18.4" hidden="false" customHeight="true" outlineLevel="0" collapsed="false">
      <c r="A22" s="7" t="s">
        <v>26</v>
      </c>
      <c r="B22" s="19" t="n">
        <f aca="false">SUM(B23:B24)</f>
        <v>7</v>
      </c>
      <c r="C22" s="20" t="n">
        <f aca="false">SUM(C23:C24)</f>
        <v>44</v>
      </c>
      <c r="D22" s="20" t="n">
        <f aca="false">SUM(D23:D24)</f>
        <v>73</v>
      </c>
      <c r="E22" s="20" t="n">
        <f aca="false">SUM(E23:E24)</f>
        <v>1063</v>
      </c>
      <c r="F22" s="20" t="n">
        <f aca="false">SUM(F23:F24)</f>
        <v>531</v>
      </c>
      <c r="G22" s="20" t="n">
        <f aca="false">SUM(G23:G24)</f>
        <v>532</v>
      </c>
    </row>
    <row r="23" customFormat="false" ht="18.4" hidden="false" customHeight="true" outlineLevel="0" collapsed="false">
      <c r="A23" s="21" t="s">
        <v>27</v>
      </c>
      <c r="B23" s="22" t="n">
        <v>6</v>
      </c>
      <c r="C23" s="23" t="n">
        <v>34</v>
      </c>
      <c r="D23" s="23" t="n">
        <v>60</v>
      </c>
      <c r="E23" s="23" t="n">
        <v>840</v>
      </c>
      <c r="F23" s="23" t="n">
        <v>416</v>
      </c>
      <c r="G23" s="23" t="n">
        <v>424</v>
      </c>
    </row>
    <row r="24" customFormat="false" ht="18.4" hidden="false" customHeight="true" outlineLevel="0" collapsed="false">
      <c r="A24" s="24" t="s">
        <v>28</v>
      </c>
      <c r="B24" s="22" t="n">
        <v>1</v>
      </c>
      <c r="C24" s="23" t="n">
        <v>10</v>
      </c>
      <c r="D24" s="23" t="n">
        <v>13</v>
      </c>
      <c r="E24" s="23" t="n">
        <v>223</v>
      </c>
      <c r="F24" s="23" t="n">
        <v>115</v>
      </c>
      <c r="G24" s="23" t="n">
        <v>108</v>
      </c>
    </row>
    <row r="25" customFormat="false" ht="18.4" hidden="false" customHeight="true" outlineLevel="0" collapsed="false">
      <c r="A25" s="25" t="n">
        <v>22</v>
      </c>
      <c r="B25" s="26" t="n">
        <v>7</v>
      </c>
      <c r="C25" s="27" t="n">
        <v>44</v>
      </c>
      <c r="D25" s="27" t="n">
        <v>82</v>
      </c>
      <c r="E25" s="27" t="n">
        <v>1087</v>
      </c>
      <c r="F25" s="27" t="n">
        <v>534</v>
      </c>
      <c r="G25" s="27" t="n">
        <v>544</v>
      </c>
    </row>
    <row r="26" customFormat="false" ht="18.4" hidden="false" customHeight="true" outlineLevel="0" collapsed="false">
      <c r="A26" s="25" t="n">
        <v>23</v>
      </c>
      <c r="B26" s="26" t="n">
        <v>7</v>
      </c>
      <c r="C26" s="27" t="n">
        <v>41</v>
      </c>
      <c r="D26" s="27" t="n">
        <v>61</v>
      </c>
      <c r="E26" s="27" t="n">
        <v>1025</v>
      </c>
      <c r="F26" s="27" t="n">
        <v>535</v>
      </c>
      <c r="G26" s="27" t="n">
        <v>490</v>
      </c>
    </row>
    <row r="27" customFormat="false" ht="18.4" hidden="false" customHeight="true" outlineLevel="0" collapsed="false">
      <c r="A27" s="25" t="n">
        <v>24</v>
      </c>
      <c r="B27" s="26" t="n">
        <v>7</v>
      </c>
      <c r="C27" s="27" t="n">
        <v>42</v>
      </c>
      <c r="D27" s="27" t="n">
        <v>62</v>
      </c>
      <c r="E27" s="27" t="n">
        <v>1010</v>
      </c>
      <c r="F27" s="27" t="n">
        <v>506</v>
      </c>
      <c r="G27" s="27" t="n">
        <v>504</v>
      </c>
    </row>
    <row r="28" customFormat="false" ht="18.4" hidden="false" customHeight="true" outlineLevel="0" collapsed="false">
      <c r="A28" s="28" t="n">
        <v>25</v>
      </c>
      <c r="B28" s="29" t="n">
        <v>7</v>
      </c>
      <c r="C28" s="30" t="n">
        <v>42</v>
      </c>
      <c r="D28" s="30" t="n">
        <v>62</v>
      </c>
      <c r="E28" s="30" t="n">
        <v>996</v>
      </c>
      <c r="F28" s="30" t="n">
        <v>498</v>
      </c>
      <c r="G28" s="30" t="n">
        <v>498</v>
      </c>
    </row>
    <row r="29" customFormat="false" ht="18.4" hidden="false" customHeight="true" outlineLevel="0" collapsed="false">
      <c r="A29" s="14" t="s">
        <v>29</v>
      </c>
    </row>
    <row r="30" customFormat="false" ht="18.4" hidden="false" customHeight="true" outlineLevel="0" collapsed="false">
      <c r="A30" s="9"/>
    </row>
    <row r="31" customFormat="false" ht="18.4" hidden="false" customHeight="true" outlineLevel="0" collapsed="false">
      <c r="A31" s="9"/>
    </row>
    <row r="32" customFormat="false" ht="18" hidden="false" customHeight="true" outlineLevel="0" collapsed="false">
      <c r="A32" s="3" t="s">
        <v>30</v>
      </c>
    </row>
    <row r="34" customFormat="false" ht="18.4" hidden="false" customHeight="true" outlineLevel="0" collapsed="false">
      <c r="A34" s="15"/>
      <c r="B34" s="5" t="s">
        <v>31</v>
      </c>
      <c r="C34" s="5" t="s">
        <v>20</v>
      </c>
      <c r="D34" s="5" t="s">
        <v>21</v>
      </c>
      <c r="E34" s="6" t="s">
        <v>32</v>
      </c>
      <c r="F34" s="6"/>
      <c r="G34" s="6"/>
    </row>
    <row r="35" customFormat="false" ht="18.4" hidden="false" customHeight="true" outlineLevel="0" collapsed="false">
      <c r="A35" s="31"/>
      <c r="B35" s="5"/>
      <c r="C35" s="5"/>
      <c r="D35" s="5"/>
      <c r="E35" s="17" t="s">
        <v>23</v>
      </c>
      <c r="F35" s="17" t="s">
        <v>24</v>
      </c>
      <c r="G35" s="18" t="s">
        <v>25</v>
      </c>
    </row>
    <row r="36" customFormat="false" ht="18.4" hidden="false" customHeight="true" outlineLevel="0" collapsed="false">
      <c r="A36" s="7" t="s">
        <v>26</v>
      </c>
      <c r="B36" s="20" t="n">
        <f aca="false">SUM(B37:B38)</f>
        <v>6</v>
      </c>
      <c r="C36" s="20" t="n">
        <f aca="false">SUM(C37:C38)</f>
        <v>117</v>
      </c>
      <c r="D36" s="20" t="n">
        <f aca="false">SUM(D37:D38)</f>
        <v>176</v>
      </c>
      <c r="E36" s="20" t="n">
        <f aca="false">SUM(E37:E38)</f>
        <v>3686</v>
      </c>
      <c r="F36" s="20" t="n">
        <v>1867</v>
      </c>
      <c r="G36" s="20" t="n">
        <v>1819</v>
      </c>
    </row>
    <row r="37" customFormat="false" ht="18.4" hidden="false" customHeight="true" outlineLevel="0" collapsed="false">
      <c r="A37" s="21" t="s">
        <v>27</v>
      </c>
      <c r="B37" s="32" t="n">
        <v>5</v>
      </c>
      <c r="C37" s="33" t="n">
        <v>87</v>
      </c>
      <c r="D37" s="33" t="n">
        <v>134</v>
      </c>
      <c r="E37" s="33" t="n">
        <v>2685</v>
      </c>
      <c r="F37" s="33" t="n">
        <v>1352</v>
      </c>
      <c r="G37" s="33" t="n">
        <v>1333</v>
      </c>
    </row>
    <row r="38" customFormat="false" ht="18" hidden="false" customHeight="true" outlineLevel="0" collapsed="false">
      <c r="A38" s="21" t="s">
        <v>28</v>
      </c>
      <c r="B38" s="33" t="n">
        <v>1</v>
      </c>
      <c r="C38" s="33" t="n">
        <v>30</v>
      </c>
      <c r="D38" s="33" t="n">
        <v>42</v>
      </c>
      <c r="E38" s="33" t="n">
        <v>1001</v>
      </c>
      <c r="F38" s="33" t="n">
        <v>515</v>
      </c>
      <c r="G38" s="33" t="n">
        <v>486</v>
      </c>
    </row>
    <row r="39" customFormat="false" ht="18.4" hidden="false" customHeight="true" outlineLevel="0" collapsed="false">
      <c r="A39" s="34" t="s">
        <v>33</v>
      </c>
      <c r="B39" s="27" t="n">
        <v>6</v>
      </c>
      <c r="C39" s="27" t="n">
        <v>118</v>
      </c>
      <c r="D39" s="27" t="n">
        <v>180</v>
      </c>
      <c r="E39" s="27" t="n">
        <v>3688</v>
      </c>
      <c r="F39" s="27" t="n">
        <v>1858</v>
      </c>
      <c r="G39" s="27" t="n">
        <v>1830</v>
      </c>
    </row>
    <row r="40" customFormat="false" ht="18.4" hidden="false" customHeight="true" outlineLevel="0" collapsed="false">
      <c r="A40" s="34" t="s">
        <v>34</v>
      </c>
      <c r="B40" s="27" t="n">
        <v>6</v>
      </c>
      <c r="C40" s="27" t="n">
        <v>121</v>
      </c>
      <c r="D40" s="27" t="n">
        <v>182</v>
      </c>
      <c r="E40" s="27" t="n">
        <v>3611</v>
      </c>
      <c r="F40" s="27" t="n">
        <v>1820</v>
      </c>
      <c r="G40" s="27" t="n">
        <v>1791</v>
      </c>
    </row>
    <row r="41" customFormat="false" ht="18.4" hidden="false" customHeight="true" outlineLevel="0" collapsed="false">
      <c r="A41" s="34" t="s">
        <v>35</v>
      </c>
      <c r="B41" s="35" t="n">
        <v>6</v>
      </c>
      <c r="C41" s="36" t="n">
        <v>120</v>
      </c>
      <c r="D41" s="36" t="n">
        <v>182</v>
      </c>
      <c r="E41" s="36" t="n">
        <v>3541</v>
      </c>
      <c r="F41" s="36" t="n">
        <v>1830</v>
      </c>
      <c r="G41" s="36" t="n">
        <v>1711</v>
      </c>
    </row>
    <row r="42" customFormat="false" ht="18.4" hidden="false" customHeight="true" outlineLevel="0" collapsed="false">
      <c r="A42" s="37" t="s">
        <v>36</v>
      </c>
      <c r="B42" s="38" t="n">
        <v>6</v>
      </c>
      <c r="C42" s="39" t="n">
        <v>124</v>
      </c>
      <c r="D42" s="39" t="n">
        <v>180</v>
      </c>
      <c r="E42" s="39" t="n">
        <v>3419</v>
      </c>
      <c r="F42" s="39" t="n">
        <v>1742</v>
      </c>
      <c r="G42" s="39" t="n">
        <v>1677</v>
      </c>
    </row>
    <row r="43" customFormat="false" ht="18.4" hidden="false" customHeight="true" outlineLevel="0" collapsed="false">
      <c r="A43" s="14" t="s">
        <v>29</v>
      </c>
    </row>
  </sheetData>
  <mergeCells count="9">
    <mergeCell ref="A2:G2"/>
    <mergeCell ref="B20:B21"/>
    <mergeCell ref="C20:C21"/>
    <mergeCell ref="D20:D21"/>
    <mergeCell ref="E20:G20"/>
    <mergeCell ref="B34:B35"/>
    <mergeCell ref="C34:C35"/>
    <mergeCell ref="D34:D35"/>
    <mergeCell ref="E34:G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8.6953125" defaultRowHeight="18" zeroHeight="false" outlineLevelRow="0" outlineLevelCol="0"/>
  <cols>
    <col collapsed="false" customWidth="true" hidden="false" outlineLevel="0" max="1" min="1" style="40" width="8.09"/>
    <col collapsed="false" customWidth="true" hidden="false" outlineLevel="0" max="7" min="2" style="40" width="9.59"/>
    <col collapsed="false" customWidth="false" hidden="false" outlineLevel="0" max="257" min="8" style="40" width="8.69"/>
  </cols>
  <sheetData>
    <row r="1" customFormat="false" ht="18" hidden="false" customHeight="true" outlineLevel="0" collapsed="false">
      <c r="A1" s="41"/>
      <c r="B1" s="1"/>
      <c r="C1" s="1"/>
      <c r="D1" s="1"/>
      <c r="E1" s="1"/>
      <c r="F1" s="1"/>
      <c r="G1" s="1"/>
      <c r="H1" s="41"/>
    </row>
    <row r="2" customFormat="false" ht="18" hidden="false" customHeight="true" outlineLevel="0" collapsed="false">
      <c r="A2" s="3" t="s">
        <v>37</v>
      </c>
      <c r="B2" s="1"/>
      <c r="C2" s="1"/>
      <c r="D2" s="1"/>
      <c r="E2" s="1"/>
      <c r="F2" s="1"/>
      <c r="G2" s="1"/>
      <c r="H2" s="4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41"/>
    </row>
    <row r="4" customFormat="false" ht="18" hidden="false" customHeight="true" outlineLevel="0" collapsed="false">
      <c r="A4" s="15"/>
      <c r="B4" s="5" t="s">
        <v>31</v>
      </c>
      <c r="C4" s="5" t="s">
        <v>20</v>
      </c>
      <c r="D4" s="5" t="s">
        <v>21</v>
      </c>
      <c r="E4" s="6" t="s">
        <v>38</v>
      </c>
      <c r="F4" s="6"/>
      <c r="G4" s="6"/>
      <c r="H4" s="41"/>
    </row>
    <row r="5" s="43" customFormat="true" ht="18" hidden="false" customHeight="true" outlineLevel="0" collapsed="false">
      <c r="A5" s="16"/>
      <c r="B5" s="5"/>
      <c r="C5" s="5"/>
      <c r="D5" s="5"/>
      <c r="E5" s="17" t="s">
        <v>23</v>
      </c>
      <c r="F5" s="17" t="s">
        <v>24</v>
      </c>
      <c r="G5" s="18" t="s">
        <v>25</v>
      </c>
      <c r="H5" s="42"/>
    </row>
    <row r="6" s="43" customFormat="true" ht="18" hidden="false" customHeight="true" outlineLevel="0" collapsed="false">
      <c r="A6" s="7" t="s">
        <v>26</v>
      </c>
      <c r="B6" s="20" t="n">
        <f aca="false">SUM(B7:B8)</f>
        <v>5</v>
      </c>
      <c r="C6" s="20" t="n">
        <f aca="false">SUM(C7:C8)</f>
        <v>59</v>
      </c>
      <c r="D6" s="20" t="n">
        <f aca="false">SUM(D7:D8)</f>
        <v>118</v>
      </c>
      <c r="E6" s="20" t="n">
        <f aca="false">SUM(E7:E8)</f>
        <v>1667</v>
      </c>
      <c r="F6" s="20" t="n">
        <f aca="false">SUM(F7:F8)</f>
        <v>850</v>
      </c>
      <c r="G6" s="20" t="n">
        <f aca="false">SUM(G7:G8)</f>
        <v>817</v>
      </c>
      <c r="H6" s="42"/>
    </row>
    <row r="7" s="43" customFormat="true" ht="18" hidden="false" customHeight="true" outlineLevel="0" collapsed="false">
      <c r="A7" s="21" t="s">
        <v>27</v>
      </c>
      <c r="B7" s="22" t="n">
        <v>4</v>
      </c>
      <c r="C7" s="23" t="n">
        <v>44</v>
      </c>
      <c r="D7" s="23" t="n">
        <v>90</v>
      </c>
      <c r="E7" s="23" t="n">
        <f aca="false">SUM(F7:G7)</f>
        <v>1237</v>
      </c>
      <c r="F7" s="23" t="n">
        <v>632</v>
      </c>
      <c r="G7" s="23" t="n">
        <v>605</v>
      </c>
      <c r="H7" s="42"/>
    </row>
    <row r="8" s="43" customFormat="true" ht="18" hidden="false" customHeight="true" outlineLevel="0" collapsed="false">
      <c r="A8" s="24" t="s">
        <v>28</v>
      </c>
      <c r="B8" s="44" t="n">
        <v>1</v>
      </c>
      <c r="C8" s="45" t="n">
        <v>15</v>
      </c>
      <c r="D8" s="45" t="n">
        <v>28</v>
      </c>
      <c r="E8" s="45" t="n">
        <v>430</v>
      </c>
      <c r="F8" s="45" t="n">
        <v>218</v>
      </c>
      <c r="G8" s="45" t="n">
        <v>212</v>
      </c>
      <c r="H8" s="42"/>
    </row>
    <row r="9" s="43" customFormat="true" ht="18" hidden="false" customHeight="true" outlineLevel="0" collapsed="false">
      <c r="A9" s="46" t="s">
        <v>33</v>
      </c>
      <c r="B9" s="47" t="n">
        <v>5</v>
      </c>
      <c r="C9" s="48" t="n">
        <v>58</v>
      </c>
      <c r="D9" s="48" t="n">
        <v>111</v>
      </c>
      <c r="E9" s="48" t="n">
        <v>1635</v>
      </c>
      <c r="F9" s="48" t="n">
        <v>858</v>
      </c>
      <c r="G9" s="48" t="n">
        <v>777</v>
      </c>
      <c r="H9" s="42"/>
    </row>
    <row r="10" s="43" customFormat="true" ht="18" hidden="false" customHeight="true" outlineLevel="0" collapsed="false">
      <c r="A10" s="46" t="s">
        <v>34</v>
      </c>
      <c r="B10" s="47" t="n">
        <v>5</v>
      </c>
      <c r="C10" s="48" t="n">
        <v>66</v>
      </c>
      <c r="D10" s="48" t="n">
        <v>123</v>
      </c>
      <c r="E10" s="48" t="n">
        <v>1777</v>
      </c>
      <c r="F10" s="48" t="n">
        <v>930</v>
      </c>
      <c r="G10" s="48" t="n">
        <v>847</v>
      </c>
      <c r="H10" s="42"/>
    </row>
    <row r="11" s="43" customFormat="true" ht="18" hidden="false" customHeight="true" outlineLevel="0" collapsed="false">
      <c r="A11" s="46" t="s">
        <v>35</v>
      </c>
      <c r="B11" s="47" t="n">
        <v>5</v>
      </c>
      <c r="C11" s="48" t="n">
        <v>66</v>
      </c>
      <c r="D11" s="48" t="n">
        <v>128</v>
      </c>
      <c r="E11" s="48" t="n">
        <v>1779</v>
      </c>
      <c r="F11" s="48" t="n">
        <v>906</v>
      </c>
      <c r="G11" s="48" t="n">
        <v>873</v>
      </c>
      <c r="H11" s="42"/>
    </row>
    <row r="12" s="43" customFormat="true" ht="18" hidden="false" customHeight="true" outlineLevel="0" collapsed="false">
      <c r="A12" s="49" t="s">
        <v>36</v>
      </c>
      <c r="B12" s="50" t="n">
        <v>5</v>
      </c>
      <c r="C12" s="51" t="n">
        <v>68</v>
      </c>
      <c r="D12" s="51" t="n">
        <v>129</v>
      </c>
      <c r="E12" s="51" t="n">
        <v>1855</v>
      </c>
      <c r="F12" s="51" t="n">
        <v>936</v>
      </c>
      <c r="G12" s="51" t="n">
        <v>919</v>
      </c>
      <c r="H12" s="42"/>
    </row>
    <row r="13" s="43" customFormat="true" ht="18" hidden="false" customHeight="true" outlineLevel="0" collapsed="false">
      <c r="A13" s="14" t="s">
        <v>29</v>
      </c>
      <c r="B13" s="1"/>
      <c r="C13" s="1"/>
      <c r="D13" s="1"/>
      <c r="E13" s="1"/>
      <c r="F13" s="1"/>
      <c r="G13" s="1"/>
      <c r="H13" s="42"/>
    </row>
    <row r="14" s="43" customFormat="true" ht="18" hidden="false" customHeight="true" outlineLevel="0" collapsed="false">
      <c r="A14" s="9"/>
      <c r="B14" s="1"/>
      <c r="C14" s="1"/>
      <c r="D14" s="1"/>
      <c r="E14" s="1"/>
      <c r="F14" s="1"/>
      <c r="G14" s="1"/>
      <c r="H14" s="4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41"/>
    </row>
    <row r="16" customFormat="false" ht="18" hidden="false" customHeight="true" outlineLevel="0" collapsed="false">
      <c r="A16" s="3" t="s">
        <v>39</v>
      </c>
      <c r="B16" s="1"/>
      <c r="C16" s="1"/>
      <c r="D16" s="1"/>
      <c r="E16" s="1"/>
      <c r="F16" s="1"/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s="43" customFormat="true" ht="18" hidden="false" customHeight="true" outlineLevel="0" collapsed="false">
      <c r="A18" s="52"/>
      <c r="B18" s="5" t="s">
        <v>31</v>
      </c>
      <c r="C18" s="5" t="s">
        <v>20</v>
      </c>
      <c r="D18" s="53" t="s">
        <v>21</v>
      </c>
      <c r="E18" s="6" t="s">
        <v>38</v>
      </c>
      <c r="F18" s="6"/>
      <c r="G18" s="6"/>
    </row>
    <row r="19" s="43" customFormat="true" ht="18" hidden="false" customHeight="true" outlineLevel="0" collapsed="false">
      <c r="A19" s="16"/>
      <c r="B19" s="5"/>
      <c r="C19" s="5"/>
      <c r="D19" s="53"/>
      <c r="E19" s="17" t="s">
        <v>23</v>
      </c>
      <c r="F19" s="17" t="s">
        <v>24</v>
      </c>
      <c r="G19" s="18" t="s">
        <v>25</v>
      </c>
    </row>
    <row r="20" s="43" customFormat="true" ht="18" hidden="false" customHeight="true" outlineLevel="0" collapsed="false">
      <c r="A20" s="7" t="s">
        <v>26</v>
      </c>
      <c r="B20" s="20" t="n">
        <v>2</v>
      </c>
      <c r="C20" s="20" t="n">
        <v>38</v>
      </c>
      <c r="D20" s="20" t="n">
        <v>98</v>
      </c>
      <c r="E20" s="20" t="n">
        <v>1293</v>
      </c>
      <c r="F20" s="20" t="n">
        <v>750</v>
      </c>
      <c r="G20" s="20" t="n">
        <v>543</v>
      </c>
    </row>
    <row r="21" s="43" customFormat="true" ht="18" hidden="false" customHeight="true" outlineLevel="0" collapsed="false">
      <c r="A21" s="21" t="s">
        <v>27</v>
      </c>
      <c r="B21" s="22" t="n">
        <v>1</v>
      </c>
      <c r="C21" s="23" t="n">
        <v>16</v>
      </c>
      <c r="D21" s="23" t="n">
        <v>41</v>
      </c>
      <c r="E21" s="45" t="n">
        <v>555</v>
      </c>
      <c r="F21" s="23" t="n">
        <v>299</v>
      </c>
      <c r="G21" s="23" t="n">
        <v>256</v>
      </c>
    </row>
    <row r="22" s="43" customFormat="true" ht="18" hidden="false" customHeight="true" outlineLevel="0" collapsed="false">
      <c r="A22" s="21" t="s">
        <v>28</v>
      </c>
      <c r="B22" s="44" t="n">
        <v>1</v>
      </c>
      <c r="C22" s="45" t="n">
        <f aca="false">18+4</f>
        <v>22</v>
      </c>
      <c r="D22" s="45" t="n">
        <v>57</v>
      </c>
      <c r="E22" s="45" t="n">
        <v>738</v>
      </c>
      <c r="F22" s="45" t="n">
        <v>451</v>
      </c>
      <c r="G22" s="45" t="n">
        <v>287</v>
      </c>
    </row>
    <row r="23" customFormat="false" ht="18" hidden="false" customHeight="true" outlineLevel="0" collapsed="false">
      <c r="A23" s="34" t="s">
        <v>33</v>
      </c>
      <c r="B23" s="47" t="n">
        <v>2</v>
      </c>
      <c r="C23" s="54" t="n">
        <f aca="false">15+18+4</f>
        <v>37</v>
      </c>
      <c r="D23" s="48" t="n">
        <v>93</v>
      </c>
      <c r="E23" s="48" t="n">
        <v>1299</v>
      </c>
      <c r="F23" s="48" t="n">
        <v>724</v>
      </c>
      <c r="G23" s="48" t="n">
        <v>57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3" customFormat="true" ht="18" hidden="false" customHeight="true" outlineLevel="0" collapsed="false">
      <c r="A24" s="34" t="s">
        <v>34</v>
      </c>
      <c r="B24" s="47" t="n">
        <v>2</v>
      </c>
      <c r="C24" s="55" t="s">
        <v>40</v>
      </c>
      <c r="D24" s="48" t="n">
        <v>91</v>
      </c>
      <c r="E24" s="48" t="n">
        <v>1251</v>
      </c>
      <c r="F24" s="48" t="n">
        <v>716</v>
      </c>
      <c r="G24" s="48" t="n">
        <v>535</v>
      </c>
    </row>
    <row r="25" s="43" customFormat="true" ht="18" hidden="false" customHeight="true" outlineLevel="0" collapsed="false">
      <c r="A25" s="34" t="s">
        <v>35</v>
      </c>
      <c r="B25" s="47" t="n">
        <v>2</v>
      </c>
      <c r="C25" s="55" t="s">
        <v>40</v>
      </c>
      <c r="D25" s="48" t="n">
        <v>90</v>
      </c>
      <c r="E25" s="48" t="n">
        <v>1285</v>
      </c>
      <c r="F25" s="48" t="n">
        <v>739</v>
      </c>
      <c r="G25" s="48" t="n">
        <v>546</v>
      </c>
    </row>
    <row r="26" s="43" customFormat="true" ht="18" hidden="false" customHeight="true" outlineLevel="0" collapsed="false">
      <c r="A26" s="37" t="s">
        <v>36</v>
      </c>
      <c r="B26" s="50" t="n">
        <v>2</v>
      </c>
      <c r="C26" s="56" t="s">
        <v>40</v>
      </c>
      <c r="D26" s="51" t="n">
        <v>89</v>
      </c>
      <c r="E26" s="51" t="n">
        <v>1265</v>
      </c>
      <c r="F26" s="51" t="n">
        <v>751</v>
      </c>
      <c r="G26" s="51" t="n">
        <v>514</v>
      </c>
    </row>
    <row r="27" s="43" customFormat="true" ht="18" hidden="false" customHeight="true" outlineLevel="0" collapsed="false">
      <c r="A27" s="14" t="s">
        <v>29</v>
      </c>
      <c r="B27" s="41"/>
      <c r="C27" s="41"/>
      <c r="D27" s="41"/>
      <c r="E27" s="41"/>
      <c r="F27" s="41"/>
      <c r="G27" s="41"/>
    </row>
    <row r="28" s="43" customFormat="true" ht="18" hidden="false" customHeight="true" outlineLevel="0" collapsed="false">
      <c r="A28" s="57" t="s">
        <v>41</v>
      </c>
      <c r="B28" s="1"/>
      <c r="C28" s="1"/>
      <c r="D28" s="1"/>
      <c r="E28" s="1"/>
      <c r="F28" s="1"/>
      <c r="G28" s="1"/>
    </row>
    <row r="29" s="43" customFormat="true" ht="18" hidden="false" customHeight="true" outlineLevel="0" collapsed="false">
      <c r="A29" s="40"/>
      <c r="B29" s="1"/>
      <c r="C29" s="1"/>
      <c r="D29" s="1"/>
      <c r="E29" s="1"/>
      <c r="F29" s="1"/>
      <c r="G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true" outlineLevel="0" collapsed="false">
      <c r="A31" s="3" t="s">
        <v>42</v>
      </c>
      <c r="B31" s="1"/>
      <c r="C31" s="1"/>
      <c r="D31" s="1"/>
      <c r="E31" s="1"/>
      <c r="F31" s="1"/>
      <c r="G31" s="1"/>
    </row>
    <row r="32" customFormat="false" ht="18" hidden="false" customHeight="true" outlineLevel="0" collapsed="false">
      <c r="A32" s="1"/>
      <c r="B32" s="43"/>
      <c r="C32" s="43"/>
      <c r="D32" s="43"/>
      <c r="E32" s="43"/>
      <c r="F32" s="43"/>
      <c r="G32" s="43"/>
    </row>
    <row r="33" customFormat="false" ht="18" hidden="false" customHeight="true" outlineLevel="0" collapsed="false">
      <c r="A33" s="52"/>
      <c r="B33" s="5" t="s">
        <v>31</v>
      </c>
      <c r="C33" s="5" t="s">
        <v>20</v>
      </c>
      <c r="D33" s="53" t="s">
        <v>21</v>
      </c>
      <c r="E33" s="6" t="s">
        <v>38</v>
      </c>
      <c r="F33" s="6"/>
      <c r="G33" s="6"/>
    </row>
    <row r="34" customFormat="false" ht="18" hidden="false" customHeight="true" outlineLevel="0" collapsed="false">
      <c r="A34" s="16"/>
      <c r="B34" s="5"/>
      <c r="C34" s="5"/>
      <c r="D34" s="53"/>
      <c r="E34" s="17" t="s">
        <v>23</v>
      </c>
      <c r="F34" s="17" t="s">
        <v>24</v>
      </c>
      <c r="G34" s="18" t="s">
        <v>25</v>
      </c>
    </row>
    <row r="35" customFormat="false" ht="18" hidden="false" customHeight="true" outlineLevel="0" collapsed="false">
      <c r="A35" s="7" t="s">
        <v>26</v>
      </c>
      <c r="B35" s="58" t="n">
        <v>1</v>
      </c>
      <c r="C35" s="59" t="n">
        <v>30</v>
      </c>
      <c r="D35" s="59" t="n">
        <v>68</v>
      </c>
      <c r="E35" s="59" t="n">
        <v>107</v>
      </c>
      <c r="F35" s="59" t="n">
        <v>67</v>
      </c>
      <c r="G35" s="59" t="n">
        <v>40</v>
      </c>
    </row>
    <row r="36" customFormat="false" ht="18" hidden="false" customHeight="true" outlineLevel="0" collapsed="false">
      <c r="A36" s="21" t="s">
        <v>27</v>
      </c>
      <c r="B36" s="60" t="s">
        <v>43</v>
      </c>
      <c r="C36" s="8" t="s">
        <v>43</v>
      </c>
      <c r="D36" s="8" t="s">
        <v>43</v>
      </c>
      <c r="E36" s="8" t="s">
        <v>43</v>
      </c>
      <c r="F36" s="8" t="s">
        <v>43</v>
      </c>
      <c r="G36" s="8" t="s">
        <v>43</v>
      </c>
    </row>
    <row r="37" customFormat="false" ht="18" hidden="false" customHeight="true" outlineLevel="0" collapsed="false">
      <c r="A37" s="21" t="s">
        <v>28</v>
      </c>
      <c r="B37" s="61" t="s">
        <v>44</v>
      </c>
      <c r="C37" s="62" t="s">
        <v>45</v>
      </c>
      <c r="D37" s="63" t="s">
        <v>46</v>
      </c>
      <c r="E37" s="62" t="s">
        <v>47</v>
      </c>
      <c r="F37" s="62" t="s">
        <v>48</v>
      </c>
      <c r="G37" s="62" t="s">
        <v>49</v>
      </c>
    </row>
    <row r="38" customFormat="false" ht="18" hidden="false" customHeight="true" outlineLevel="0" collapsed="false">
      <c r="A38" s="34" t="s">
        <v>33</v>
      </c>
      <c r="B38" s="26" t="n">
        <v>1</v>
      </c>
      <c r="C38" s="27" t="n">
        <v>30</v>
      </c>
      <c r="D38" s="27" t="n">
        <v>68</v>
      </c>
      <c r="E38" s="27" t="n">
        <v>111</v>
      </c>
      <c r="F38" s="27" t="n">
        <v>76</v>
      </c>
      <c r="G38" s="27" t="n">
        <v>35</v>
      </c>
    </row>
    <row r="39" customFormat="false" ht="18" hidden="false" customHeight="true" outlineLevel="0" collapsed="false">
      <c r="A39" s="34" t="s">
        <v>34</v>
      </c>
      <c r="B39" s="26" t="n">
        <v>1</v>
      </c>
      <c r="C39" s="27" t="n">
        <v>31</v>
      </c>
      <c r="D39" s="27" t="n">
        <v>67</v>
      </c>
      <c r="E39" s="27" t="n">
        <v>113</v>
      </c>
      <c r="F39" s="27" t="n">
        <v>82</v>
      </c>
      <c r="G39" s="27" t="n">
        <v>31</v>
      </c>
    </row>
    <row r="40" customFormat="false" ht="18" hidden="false" customHeight="true" outlineLevel="0" collapsed="false">
      <c r="A40" s="34" t="s">
        <v>35</v>
      </c>
      <c r="B40" s="64" t="n">
        <v>1</v>
      </c>
      <c r="C40" s="64" t="n">
        <v>31</v>
      </c>
      <c r="D40" s="64" t="n">
        <v>67</v>
      </c>
      <c r="E40" s="64" t="n">
        <v>115</v>
      </c>
      <c r="F40" s="64" t="n">
        <v>84</v>
      </c>
      <c r="G40" s="64" t="n">
        <v>31</v>
      </c>
    </row>
    <row r="41" customFormat="false" ht="18" hidden="false" customHeight="true" outlineLevel="0" collapsed="false">
      <c r="A41" s="37" t="s">
        <v>36</v>
      </c>
      <c r="B41" s="65" t="n">
        <v>1</v>
      </c>
      <c r="C41" s="66" t="n">
        <v>31</v>
      </c>
      <c r="D41" s="66" t="n">
        <v>68</v>
      </c>
      <c r="E41" s="66" t="n">
        <v>113</v>
      </c>
      <c r="F41" s="66" t="n">
        <v>81</v>
      </c>
      <c r="G41" s="66" t="n">
        <v>32</v>
      </c>
    </row>
    <row r="42" customFormat="false" ht="18" hidden="false" customHeight="true" outlineLevel="0" collapsed="false">
      <c r="A42" s="14" t="s">
        <v>17</v>
      </c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67" t="s">
        <v>50</v>
      </c>
      <c r="B43" s="0"/>
      <c r="C43" s="0"/>
      <c r="D43" s="0"/>
      <c r="E43" s="0"/>
      <c r="F43" s="0"/>
      <c r="G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12">
    <mergeCell ref="B4:B5"/>
    <mergeCell ref="C4:C5"/>
    <mergeCell ref="D4:D5"/>
    <mergeCell ref="E4:G4"/>
    <mergeCell ref="B18:B19"/>
    <mergeCell ref="C18:C19"/>
    <mergeCell ref="D18:D19"/>
    <mergeCell ref="E18:G18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+5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6953125" defaultRowHeight="22.9" zeroHeight="false" outlineLevelRow="0" outlineLevelCol="0"/>
  <cols>
    <col collapsed="false" customWidth="true" hidden="false" outlineLevel="0" max="1" min="1" style="40" width="20.49"/>
    <col collapsed="false" customWidth="true" hidden="false" outlineLevel="0" max="7" min="2" style="40" width="9.69"/>
    <col collapsed="false" customWidth="false" hidden="false" outlineLevel="0" max="257" min="8" style="40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43" customFormat="true" ht="18" hidden="false" customHeight="true" outlineLevel="0" collapsed="false">
      <c r="A2" s="3" t="s">
        <v>51</v>
      </c>
      <c r="B2" s="3"/>
      <c r="C2" s="1"/>
      <c r="D2" s="1"/>
      <c r="E2" s="1"/>
      <c r="F2" s="1"/>
      <c r="G2" s="40"/>
    </row>
    <row r="3" s="43" customFormat="true" ht="22.9" hidden="false" customHeight="true" outlineLevel="0" collapsed="false">
      <c r="A3" s="1"/>
      <c r="B3" s="1"/>
      <c r="C3" s="1"/>
      <c r="D3" s="1"/>
      <c r="E3" s="1"/>
      <c r="F3" s="1"/>
      <c r="G3" s="40"/>
    </row>
    <row r="4" s="43" customFormat="true" ht="23.1" hidden="false" customHeight="true" outlineLevel="0" collapsed="false">
      <c r="A4" s="68" t="s">
        <v>9</v>
      </c>
      <c r="B4" s="69" t="s">
        <v>52</v>
      </c>
      <c r="C4" s="5" t="s">
        <v>53</v>
      </c>
      <c r="D4" s="4" t="s">
        <v>54</v>
      </c>
      <c r="E4" s="4" t="s">
        <v>55</v>
      </c>
      <c r="F4" s="4" t="s">
        <v>56</v>
      </c>
      <c r="G4" s="6" t="s">
        <v>57</v>
      </c>
      <c r="H4" s="40"/>
    </row>
    <row r="5" s="43" customFormat="true" ht="23.1" hidden="false" customHeight="true" outlineLevel="0" collapsed="false">
      <c r="A5" s="70" t="s">
        <v>58</v>
      </c>
      <c r="B5" s="71" t="s">
        <v>59</v>
      </c>
      <c r="C5" s="72" t="n">
        <v>2772</v>
      </c>
      <c r="D5" s="72" t="n">
        <v>2536</v>
      </c>
      <c r="E5" s="72" t="n">
        <v>2556</v>
      </c>
      <c r="F5" s="72" t="n">
        <v>2929</v>
      </c>
      <c r="G5" s="73" t="n">
        <v>3375</v>
      </c>
      <c r="H5" s="74"/>
    </row>
    <row r="6" s="43" customFormat="true" ht="23.1" hidden="false" customHeight="true" outlineLevel="0" collapsed="false">
      <c r="A6" s="75" t="s">
        <v>60</v>
      </c>
      <c r="B6" s="76" t="s">
        <v>61</v>
      </c>
      <c r="C6" s="73" t="n">
        <v>2180</v>
      </c>
      <c r="D6" s="73" t="n">
        <v>2137</v>
      </c>
      <c r="E6" s="73" t="n">
        <v>1828</v>
      </c>
      <c r="F6" s="73" t="n">
        <v>1704</v>
      </c>
      <c r="G6" s="73" t="n">
        <v>1596</v>
      </c>
    </row>
    <row r="7" s="43" customFormat="true" ht="23.1" hidden="false" customHeight="true" outlineLevel="0" collapsed="false">
      <c r="A7" s="75" t="s">
        <v>62</v>
      </c>
      <c r="B7" s="76" t="s">
        <v>63</v>
      </c>
      <c r="C7" s="77" t="n">
        <v>57184</v>
      </c>
      <c r="D7" s="77" t="n">
        <v>56314</v>
      </c>
      <c r="E7" s="78" t="n">
        <v>55097</v>
      </c>
      <c r="F7" s="78" t="n">
        <v>52154</v>
      </c>
      <c r="G7" s="73" t="n">
        <v>56104</v>
      </c>
    </row>
    <row r="8" s="43" customFormat="true" ht="23.1" hidden="false" customHeight="true" outlineLevel="0" collapsed="false">
      <c r="A8" s="75" t="s">
        <v>64</v>
      </c>
      <c r="B8" s="79" t="s">
        <v>63</v>
      </c>
      <c r="C8" s="77" t="n">
        <v>16736</v>
      </c>
      <c r="D8" s="77" t="n">
        <v>12777</v>
      </c>
      <c r="E8" s="78" t="n">
        <v>13033</v>
      </c>
      <c r="F8" s="78" t="n">
        <v>12533</v>
      </c>
      <c r="G8" s="73" t="n">
        <v>15227</v>
      </c>
    </row>
    <row r="9" s="43" customFormat="true" ht="23.1" hidden="false" customHeight="true" outlineLevel="0" collapsed="false">
      <c r="A9" s="75" t="s">
        <v>65</v>
      </c>
      <c r="B9" s="79" t="s">
        <v>63</v>
      </c>
      <c r="C9" s="77" t="n">
        <v>30932</v>
      </c>
      <c r="D9" s="77" t="n">
        <v>32778</v>
      </c>
      <c r="E9" s="78" t="n">
        <v>36888</v>
      </c>
      <c r="F9" s="78" t="n">
        <v>35865</v>
      </c>
      <c r="G9" s="73" t="n">
        <v>37072</v>
      </c>
    </row>
    <row r="10" s="43" customFormat="true" ht="23.1" hidden="false" customHeight="true" outlineLevel="0" collapsed="false">
      <c r="A10" s="75" t="s">
        <v>66</v>
      </c>
      <c r="B10" s="79" t="s">
        <v>63</v>
      </c>
      <c r="C10" s="77" t="n">
        <v>10290</v>
      </c>
      <c r="D10" s="77" t="n">
        <v>11269</v>
      </c>
      <c r="E10" s="78" t="n">
        <v>10483</v>
      </c>
      <c r="F10" s="78" t="n">
        <v>9780</v>
      </c>
      <c r="G10" s="73" t="n">
        <v>8568</v>
      </c>
    </row>
    <row r="11" s="43" customFormat="true" ht="23.1" hidden="false" customHeight="true" outlineLevel="0" collapsed="false">
      <c r="A11" s="75" t="s">
        <v>67</v>
      </c>
      <c r="B11" s="79" t="s">
        <v>63</v>
      </c>
      <c r="C11" s="78" t="n">
        <v>57760</v>
      </c>
      <c r="D11" s="77" t="n">
        <v>32810</v>
      </c>
      <c r="E11" s="78" t="n">
        <v>46750</v>
      </c>
      <c r="F11" s="78" t="n">
        <v>44766</v>
      </c>
      <c r="G11" s="73" t="n">
        <v>47690</v>
      </c>
    </row>
    <row r="12" customFormat="false" ht="23.1" hidden="false" customHeight="true" outlineLevel="0" collapsed="false">
      <c r="A12" s="75" t="s">
        <v>68</v>
      </c>
      <c r="B12" s="79" t="s">
        <v>63</v>
      </c>
      <c r="C12" s="78" t="n">
        <v>8616</v>
      </c>
      <c r="D12" s="73" t="n">
        <v>9077</v>
      </c>
      <c r="E12" s="78" t="n">
        <v>10029</v>
      </c>
      <c r="F12" s="78" t="n">
        <v>8834</v>
      </c>
      <c r="G12" s="73" t="n">
        <v>8111</v>
      </c>
    </row>
    <row r="13" customFormat="false" ht="23.1" hidden="false" customHeight="true" outlineLevel="0" collapsed="false">
      <c r="A13" s="75" t="s">
        <v>69</v>
      </c>
      <c r="B13" s="79" t="s">
        <v>63</v>
      </c>
      <c r="C13" s="73" t="n">
        <v>5282</v>
      </c>
      <c r="D13" s="73" t="n">
        <v>4541</v>
      </c>
      <c r="E13" s="73" t="n">
        <v>3152</v>
      </c>
      <c r="F13" s="73" t="n">
        <v>2872</v>
      </c>
      <c r="G13" s="73" t="n">
        <v>2498</v>
      </c>
    </row>
    <row r="14" customFormat="false" ht="23.1" hidden="false" customHeight="true" outlineLevel="0" collapsed="false">
      <c r="A14" s="75" t="s">
        <v>70</v>
      </c>
      <c r="B14" s="79" t="s">
        <v>63</v>
      </c>
      <c r="C14" s="73" t="n">
        <v>39163</v>
      </c>
      <c r="D14" s="80" t="n">
        <v>34097</v>
      </c>
      <c r="E14" s="73" t="n">
        <v>32091</v>
      </c>
      <c r="F14" s="73" t="n">
        <v>29834</v>
      </c>
      <c r="G14" s="73" t="n">
        <v>33899</v>
      </c>
    </row>
    <row r="15" customFormat="false" ht="23.1" hidden="false" customHeight="true" outlineLevel="0" collapsed="false">
      <c r="A15" s="75" t="s">
        <v>71</v>
      </c>
      <c r="B15" s="79" t="s">
        <v>63</v>
      </c>
      <c r="C15" s="73" t="n">
        <v>63591</v>
      </c>
      <c r="D15" s="80" t="n">
        <v>66134</v>
      </c>
      <c r="E15" s="73" t="n">
        <v>67631</v>
      </c>
      <c r="F15" s="73" t="n">
        <v>60027</v>
      </c>
      <c r="G15" s="73" t="n">
        <v>47376</v>
      </c>
    </row>
    <row r="16" customFormat="false" ht="23.1" hidden="false" customHeight="true" outlineLevel="0" collapsed="false">
      <c r="A16" s="75" t="s">
        <v>72</v>
      </c>
      <c r="B16" s="79" t="s">
        <v>63</v>
      </c>
      <c r="C16" s="73" t="n">
        <v>18458</v>
      </c>
      <c r="D16" s="80" t="n">
        <v>18509</v>
      </c>
      <c r="E16" s="73" t="n">
        <v>16420</v>
      </c>
      <c r="F16" s="73" t="n">
        <v>11304</v>
      </c>
      <c r="G16" s="73" t="n">
        <v>13724</v>
      </c>
    </row>
    <row r="17" customFormat="false" ht="23.1" hidden="false" customHeight="true" outlineLevel="0" collapsed="false">
      <c r="A17" s="75" t="s">
        <v>73</v>
      </c>
      <c r="B17" s="79" t="s">
        <v>63</v>
      </c>
      <c r="C17" s="73" t="n">
        <v>15947</v>
      </c>
      <c r="D17" s="80" t="n">
        <v>17236</v>
      </c>
      <c r="E17" s="73" t="n">
        <v>19819</v>
      </c>
      <c r="F17" s="73" t="n">
        <v>21956</v>
      </c>
      <c r="G17" s="73" t="n">
        <v>20198</v>
      </c>
    </row>
    <row r="18" customFormat="false" ht="23.1" hidden="false" customHeight="true" outlineLevel="0" collapsed="false">
      <c r="A18" s="75" t="s">
        <v>74</v>
      </c>
      <c r="B18" s="79" t="s">
        <v>63</v>
      </c>
      <c r="C18" s="73" t="n">
        <v>41552</v>
      </c>
      <c r="D18" s="80" t="n">
        <v>64760</v>
      </c>
      <c r="E18" s="73" t="n">
        <v>81630</v>
      </c>
      <c r="F18" s="73" t="n">
        <v>66997</v>
      </c>
      <c r="G18" s="73" t="n">
        <v>65386</v>
      </c>
    </row>
    <row r="19" customFormat="false" ht="23.1" hidden="false" customHeight="true" outlineLevel="0" collapsed="false">
      <c r="A19" s="81" t="s">
        <v>75</v>
      </c>
      <c r="B19" s="82" t="s">
        <v>63</v>
      </c>
      <c r="C19" s="83" t="n">
        <v>14664</v>
      </c>
      <c r="D19" s="84" t="n">
        <v>21738</v>
      </c>
      <c r="E19" s="83" t="n">
        <v>23340</v>
      </c>
      <c r="F19" s="83" t="n">
        <v>22608</v>
      </c>
      <c r="G19" s="83" t="n">
        <v>19471</v>
      </c>
    </row>
    <row r="20" customFormat="false" ht="22.9" hidden="false" customHeight="true" outlineLevel="0" collapsed="false">
      <c r="A20" s="57" t="s">
        <v>76</v>
      </c>
      <c r="B20" s="1"/>
      <c r="C20" s="1"/>
      <c r="D20" s="1"/>
      <c r="E20" s="1"/>
      <c r="F20" s="1"/>
      <c r="G20" s="1"/>
    </row>
    <row r="21" s="43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43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43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43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43" customFormat="true" ht="22.9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43" customFormat="true" ht="22.9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s="43" customFormat="true" ht="22.9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43" customFormat="true" ht="22.9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43" customFormat="true" ht="22.9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43" customFormat="true" ht="22.9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43" customFormat="true" ht="22.9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43" customFormat="true" ht="22.9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43" customFormat="true" ht="22.9" hidden="false" customHeight="true" outlineLevel="0" collapsed="false">
      <c r="A33" s="40"/>
      <c r="B33" s="40"/>
      <c r="C33" s="40"/>
      <c r="D33" s="40"/>
      <c r="E33" s="40"/>
      <c r="F33" s="40"/>
      <c r="G33" s="4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2" activeCellId="0" sqref="E32"/>
    </sheetView>
  </sheetViews>
  <sheetFormatPr defaultColWidth="8.6953125" defaultRowHeight="12.4" zeroHeight="false" outlineLevelRow="0" outlineLevelCol="0"/>
  <cols>
    <col collapsed="false" customWidth="true" hidden="false" outlineLevel="0" max="1" min="1" style="85" width="16.39"/>
    <col collapsed="false" customWidth="true" hidden="false" outlineLevel="0" max="5" min="2" style="85" width="9.09"/>
    <col collapsed="false" customWidth="true" hidden="false" outlineLevel="0" max="6" min="6" style="86" width="9.09"/>
    <col collapsed="false" customWidth="true" hidden="false" outlineLevel="0" max="7" min="7" style="85" width="16.39"/>
    <col collapsed="false" customWidth="true" hidden="false" outlineLevel="0" max="12" min="8" style="85" width="9.09"/>
    <col collapsed="false" customWidth="false" hidden="false" outlineLevel="0" max="257" min="13" style="85" width="8.69"/>
  </cols>
  <sheetData>
    <row r="3" customFormat="false" ht="18" hidden="false" customHeight="true" outlineLevel="0" collapsed="false">
      <c r="A3" s="3" t="s">
        <v>77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7" t="s">
        <v>78</v>
      </c>
      <c r="B5" s="1"/>
      <c r="C5" s="1"/>
      <c r="G5" s="87" t="s">
        <v>79</v>
      </c>
      <c r="H5" s="1"/>
      <c r="I5" s="1"/>
      <c r="L5" s="86"/>
    </row>
    <row r="6" customFormat="false" ht="17.1" hidden="false" customHeight="true" outlineLevel="0" collapsed="false">
      <c r="A6" s="1"/>
      <c r="B6" s="1"/>
      <c r="C6" s="1"/>
      <c r="E6" s="76"/>
      <c r="F6" s="76" t="s">
        <v>80</v>
      </c>
      <c r="G6" s="1"/>
      <c r="H6" s="1"/>
      <c r="I6" s="1"/>
      <c r="K6" s="76"/>
      <c r="L6" s="76" t="s">
        <v>80</v>
      </c>
    </row>
    <row r="7" customFormat="false" ht="17.1" hidden="false" customHeight="true" outlineLevel="0" collapsed="false">
      <c r="A7" s="88"/>
      <c r="B7" s="6" t="s">
        <v>26</v>
      </c>
      <c r="C7" s="5" t="s">
        <v>81</v>
      </c>
      <c r="D7" s="5" t="s">
        <v>82</v>
      </c>
      <c r="E7" s="6" t="s">
        <v>83</v>
      </c>
      <c r="F7" s="6" t="s">
        <v>84</v>
      </c>
      <c r="G7" s="88"/>
      <c r="H7" s="6" t="s">
        <v>26</v>
      </c>
      <c r="I7" s="6" t="s">
        <v>81</v>
      </c>
      <c r="J7" s="6" t="s">
        <v>82</v>
      </c>
      <c r="K7" s="6" t="s">
        <v>83</v>
      </c>
      <c r="L7" s="6" t="s">
        <v>84</v>
      </c>
    </row>
    <row r="8" customFormat="false" ht="17.1" hidden="false" customHeight="true" outlineLevel="0" collapsed="false">
      <c r="A8" s="89" t="s">
        <v>85</v>
      </c>
      <c r="B8" s="90" t="n">
        <v>160832</v>
      </c>
      <c r="C8" s="90" t="n">
        <v>161987</v>
      </c>
      <c r="D8" s="90" t="n">
        <v>164065</v>
      </c>
      <c r="E8" s="90" t="n">
        <v>166523</v>
      </c>
      <c r="F8" s="1" t="n">
        <v>168368</v>
      </c>
      <c r="G8" s="89" t="s">
        <v>85</v>
      </c>
      <c r="H8" s="90" t="n">
        <v>90701</v>
      </c>
      <c r="I8" s="90" t="n">
        <v>98586</v>
      </c>
      <c r="J8" s="90" t="n">
        <v>102193</v>
      </c>
      <c r="K8" s="90" t="n">
        <v>102842</v>
      </c>
      <c r="L8" s="1" t="n">
        <v>102370</v>
      </c>
    </row>
    <row r="9" customFormat="false" ht="17.1" hidden="false" customHeight="true" outlineLevel="0" collapsed="false">
      <c r="A9" s="91" t="s">
        <v>86</v>
      </c>
      <c r="B9" s="1" t="n">
        <v>81</v>
      </c>
      <c r="C9" s="1" t="n">
        <v>81</v>
      </c>
      <c r="D9" s="1" t="n">
        <v>81</v>
      </c>
      <c r="E9" s="1" t="n">
        <v>81</v>
      </c>
      <c r="F9" s="86" t="n">
        <v>82</v>
      </c>
      <c r="G9" s="91" t="s">
        <v>86</v>
      </c>
      <c r="H9" s="1" t="n">
        <v>56</v>
      </c>
      <c r="I9" s="1" t="n">
        <v>56</v>
      </c>
      <c r="J9" s="1" t="n">
        <v>56</v>
      </c>
      <c r="K9" s="1" t="n">
        <v>59</v>
      </c>
      <c r="L9" s="85" t="n">
        <v>59</v>
      </c>
    </row>
    <row r="10" customFormat="false" ht="17.1" hidden="false" customHeight="true" outlineLevel="0" collapsed="false">
      <c r="A10" s="92" t="s">
        <v>87</v>
      </c>
      <c r="B10" s="93" t="n">
        <v>6325</v>
      </c>
      <c r="C10" s="93" t="n">
        <v>6435</v>
      </c>
      <c r="D10" s="93" t="n">
        <v>6642</v>
      </c>
      <c r="E10" s="93" t="n">
        <v>6697</v>
      </c>
      <c r="F10" s="93" t="n">
        <v>6816</v>
      </c>
      <c r="G10" s="92" t="s">
        <v>87</v>
      </c>
      <c r="H10" s="93" t="n">
        <v>2423</v>
      </c>
      <c r="I10" s="93" t="n">
        <v>2426</v>
      </c>
      <c r="J10" s="93" t="n">
        <v>2456</v>
      </c>
      <c r="K10" s="93" t="n">
        <v>2520</v>
      </c>
      <c r="L10" s="93" t="n">
        <v>2461</v>
      </c>
    </row>
    <row r="11" customFormat="false" ht="17.1" hidden="false" customHeight="true" outlineLevel="0" collapsed="false">
      <c r="A11" s="14" t="s">
        <v>88</v>
      </c>
      <c r="B11" s="1"/>
      <c r="C11" s="1"/>
      <c r="D11" s="94"/>
      <c r="E11" s="1"/>
      <c r="F11" s="1"/>
      <c r="G11" s="14" t="s">
        <v>88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76"/>
      <c r="F12" s="85"/>
      <c r="I12" s="1"/>
      <c r="J12" s="86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7" t="s">
        <v>89</v>
      </c>
      <c r="B14" s="1"/>
      <c r="C14" s="1"/>
      <c r="D14" s="86"/>
      <c r="E14" s="1"/>
      <c r="F14" s="1"/>
      <c r="G14" s="87" t="s">
        <v>90</v>
      </c>
      <c r="H14" s="1"/>
      <c r="I14" s="1"/>
      <c r="J14" s="86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76"/>
      <c r="F15" s="76" t="s">
        <v>80</v>
      </c>
      <c r="G15" s="1"/>
      <c r="H15" s="1"/>
      <c r="I15" s="1"/>
      <c r="J15" s="1"/>
      <c r="K15" s="76"/>
      <c r="L15" s="76" t="s">
        <v>80</v>
      </c>
    </row>
    <row r="16" customFormat="false" ht="17.1" hidden="false" customHeight="true" outlineLevel="0" collapsed="false">
      <c r="A16" s="88"/>
      <c r="B16" s="6" t="s">
        <v>53</v>
      </c>
      <c r="C16" s="5" t="s">
        <v>54</v>
      </c>
      <c r="D16" s="5" t="s">
        <v>55</v>
      </c>
      <c r="E16" s="6" t="s">
        <v>56</v>
      </c>
      <c r="F16" s="6" t="s">
        <v>57</v>
      </c>
      <c r="G16" s="88"/>
      <c r="H16" s="6" t="s">
        <v>53</v>
      </c>
      <c r="I16" s="6" t="s">
        <v>54</v>
      </c>
      <c r="J16" s="6" t="s">
        <v>55</v>
      </c>
      <c r="K16" s="6" t="s">
        <v>56</v>
      </c>
      <c r="L16" s="6" t="s">
        <v>57</v>
      </c>
    </row>
    <row r="17" customFormat="false" ht="17.1" hidden="false" customHeight="true" outlineLevel="0" collapsed="false">
      <c r="A17" s="89" t="s">
        <v>85</v>
      </c>
      <c r="B17" s="90" t="n">
        <f aca="false">SUM(B18:B25)</f>
        <v>277423</v>
      </c>
      <c r="C17" s="90" t="n">
        <f aca="false">C19+C18+C20+C21+C22+C23+C24+C25</f>
        <v>292400</v>
      </c>
      <c r="D17" s="90" t="n">
        <f aca="false">D19+D20+D21+D22+D23+D24+D25+D18</f>
        <v>301767</v>
      </c>
      <c r="E17" s="90" t="n">
        <f aca="false">E19+E20+E21+E22+E23+E24+E25+E18</f>
        <v>306068</v>
      </c>
      <c r="F17" s="1" t="n">
        <v>306360</v>
      </c>
      <c r="G17" s="89" t="s">
        <v>85</v>
      </c>
      <c r="H17" s="90" t="n">
        <f aca="false">H19+H20+H18+H21+H22+H23+H24+H25</f>
        <v>108098</v>
      </c>
      <c r="I17" s="90" t="n">
        <f aca="false">I19+I20+I18+I21+I22+I23+I24+I25</f>
        <v>119158</v>
      </c>
      <c r="J17" s="90" t="n">
        <f aca="false">J19+J20+J21+J22+J23+J24+J25+J18</f>
        <v>126034</v>
      </c>
      <c r="K17" s="90" t="n">
        <f aca="false">K19+K20+K21+K22+K23+K24+K25+K18</f>
        <v>123179</v>
      </c>
      <c r="L17" s="1" t="n">
        <v>117698</v>
      </c>
    </row>
    <row r="18" customFormat="false" ht="17.1" hidden="false" customHeight="true" outlineLevel="0" collapsed="false">
      <c r="A18" s="95" t="s">
        <v>91</v>
      </c>
      <c r="B18" s="1" t="n">
        <v>32914</v>
      </c>
      <c r="C18" s="1" t="n">
        <v>31387</v>
      </c>
      <c r="D18" s="1" t="n">
        <v>31793</v>
      </c>
      <c r="E18" s="1" t="n">
        <v>24905</v>
      </c>
      <c r="F18" s="1" t="n">
        <v>24078</v>
      </c>
      <c r="G18" s="95" t="s">
        <v>91</v>
      </c>
      <c r="H18" s="1" t="n">
        <v>15849</v>
      </c>
      <c r="I18" s="1" t="n">
        <v>16219</v>
      </c>
      <c r="J18" s="1" t="n">
        <v>16510</v>
      </c>
      <c r="K18" s="1" t="n">
        <v>10345</v>
      </c>
      <c r="L18" s="1" t="n">
        <v>9368</v>
      </c>
    </row>
    <row r="19" customFormat="false" ht="17.1" hidden="false" customHeight="true" outlineLevel="0" collapsed="false">
      <c r="A19" s="95" t="s">
        <v>92</v>
      </c>
      <c r="B19" s="1" t="n">
        <v>46317</v>
      </c>
      <c r="C19" s="1" t="n">
        <v>47842</v>
      </c>
      <c r="D19" s="1" t="n">
        <v>50254</v>
      </c>
      <c r="E19" s="1" t="n">
        <v>51843</v>
      </c>
      <c r="F19" s="1" t="n">
        <v>54389</v>
      </c>
      <c r="G19" s="95" t="s">
        <v>92</v>
      </c>
      <c r="H19" s="1" t="n">
        <v>15312</v>
      </c>
      <c r="I19" s="1" t="n">
        <v>18211</v>
      </c>
      <c r="J19" s="1" t="n">
        <v>22309</v>
      </c>
      <c r="K19" s="1" t="n">
        <v>22070</v>
      </c>
      <c r="L19" s="1" t="n">
        <v>23358</v>
      </c>
    </row>
    <row r="20" customFormat="false" ht="17.1" hidden="false" customHeight="true" outlineLevel="0" collapsed="false">
      <c r="A20" s="95" t="s">
        <v>93</v>
      </c>
      <c r="B20" s="1" t="n">
        <v>3469</v>
      </c>
      <c r="C20" s="1" t="n">
        <v>5090</v>
      </c>
      <c r="D20" s="1" t="n">
        <v>5549</v>
      </c>
      <c r="E20" s="1" t="n">
        <v>5698</v>
      </c>
      <c r="F20" s="1" t="n">
        <v>5009</v>
      </c>
      <c r="G20" s="95" t="s">
        <v>93</v>
      </c>
      <c r="H20" s="1" t="n">
        <v>1687</v>
      </c>
      <c r="I20" s="1" t="n">
        <v>1723</v>
      </c>
      <c r="J20" s="1" t="n">
        <v>2156</v>
      </c>
      <c r="K20" s="1" t="n">
        <v>2280</v>
      </c>
      <c r="L20" s="1" t="n">
        <v>2002</v>
      </c>
    </row>
    <row r="21" customFormat="false" ht="17.1" hidden="false" customHeight="true" outlineLevel="0" collapsed="false">
      <c r="A21" s="95" t="s">
        <v>94</v>
      </c>
      <c r="B21" s="1" t="n">
        <v>3139</v>
      </c>
      <c r="C21" s="1" t="n">
        <v>2354</v>
      </c>
      <c r="D21" s="1" t="n">
        <v>2499</v>
      </c>
      <c r="E21" s="1" t="n">
        <v>2539</v>
      </c>
      <c r="F21" s="1" t="n">
        <v>2484</v>
      </c>
      <c r="G21" s="95" t="s">
        <v>94</v>
      </c>
      <c r="H21" s="1" t="n">
        <v>1030</v>
      </c>
      <c r="I21" s="1" t="n">
        <v>1400</v>
      </c>
      <c r="J21" s="1" t="n">
        <v>1204</v>
      </c>
      <c r="K21" s="1" t="n">
        <v>1328</v>
      </c>
      <c r="L21" s="1" t="n">
        <v>1027</v>
      </c>
    </row>
    <row r="22" customFormat="false" ht="17.1" hidden="false" customHeight="true" outlineLevel="0" collapsed="false">
      <c r="A22" s="95" t="s">
        <v>95</v>
      </c>
      <c r="B22" s="1" t="n">
        <v>3637</v>
      </c>
      <c r="C22" s="1" t="n">
        <v>3286</v>
      </c>
      <c r="D22" s="1" t="n">
        <v>4050</v>
      </c>
      <c r="E22" s="1" t="n">
        <v>3470</v>
      </c>
      <c r="F22" s="1" t="n">
        <v>2753</v>
      </c>
      <c r="G22" s="95" t="s">
        <v>95</v>
      </c>
      <c r="H22" s="1" t="n">
        <v>1581</v>
      </c>
      <c r="I22" s="1" t="n">
        <v>1141</v>
      </c>
      <c r="J22" s="1" t="n">
        <v>936</v>
      </c>
      <c r="K22" s="1" t="n">
        <v>821</v>
      </c>
      <c r="L22" s="85" t="n">
        <v>994</v>
      </c>
    </row>
    <row r="23" customFormat="false" ht="17.1" hidden="false" customHeight="true" outlineLevel="0" collapsed="false">
      <c r="A23" s="95" t="s">
        <v>96</v>
      </c>
      <c r="B23" s="1" t="n">
        <v>77636</v>
      </c>
      <c r="C23" s="1" t="n">
        <v>79578</v>
      </c>
      <c r="D23" s="1" t="n">
        <v>76069</v>
      </c>
      <c r="E23" s="1" t="n">
        <v>83621</v>
      </c>
      <c r="F23" s="1" t="n">
        <v>81717</v>
      </c>
      <c r="G23" s="95" t="s">
        <v>96</v>
      </c>
      <c r="H23" s="1" t="n">
        <v>24634</v>
      </c>
      <c r="I23" s="1" t="n">
        <v>26753</v>
      </c>
      <c r="J23" s="1" t="n">
        <v>27716</v>
      </c>
      <c r="K23" s="1" t="n">
        <v>29425</v>
      </c>
      <c r="L23" s="1" t="n">
        <v>25400</v>
      </c>
    </row>
    <row r="24" customFormat="false" ht="17.1" hidden="false" customHeight="true" outlineLevel="0" collapsed="false">
      <c r="A24" s="95" t="s">
        <v>97</v>
      </c>
      <c r="B24" s="1" t="n">
        <v>103526</v>
      </c>
      <c r="C24" s="1" t="n">
        <v>116295</v>
      </c>
      <c r="D24" s="1" t="n">
        <v>122791</v>
      </c>
      <c r="E24" s="1" t="n">
        <v>126529</v>
      </c>
      <c r="F24" s="1" t="n">
        <v>130553</v>
      </c>
      <c r="G24" s="95" t="s">
        <v>97</v>
      </c>
      <c r="H24" s="1" t="n">
        <v>43922</v>
      </c>
      <c r="I24" s="1" t="n">
        <v>50265</v>
      </c>
      <c r="J24" s="1" t="n">
        <v>51625</v>
      </c>
      <c r="K24" s="1" t="n">
        <v>52935</v>
      </c>
      <c r="L24" s="1" t="n">
        <v>51919</v>
      </c>
    </row>
    <row r="25" customFormat="false" ht="17.1" hidden="false" customHeight="true" outlineLevel="0" collapsed="false">
      <c r="A25" s="91" t="s">
        <v>98</v>
      </c>
      <c r="B25" s="1" t="n">
        <v>6785</v>
      </c>
      <c r="C25" s="1" t="n">
        <v>6568</v>
      </c>
      <c r="D25" s="1" t="n">
        <v>8762</v>
      </c>
      <c r="E25" s="1" t="n">
        <v>7463</v>
      </c>
      <c r="F25" s="1" t="n">
        <v>5377</v>
      </c>
      <c r="G25" s="91" t="s">
        <v>98</v>
      </c>
      <c r="H25" s="1" t="n">
        <v>4083</v>
      </c>
      <c r="I25" s="1" t="n">
        <v>3446</v>
      </c>
      <c r="J25" s="1" t="n">
        <v>3578</v>
      </c>
      <c r="K25" s="1" t="n">
        <v>3975</v>
      </c>
      <c r="L25" s="1" t="n">
        <v>3630</v>
      </c>
    </row>
    <row r="26" customFormat="false" ht="17.1" hidden="false" customHeight="true" outlineLevel="0" collapsed="false">
      <c r="A26" s="95"/>
      <c r="B26" s="1"/>
      <c r="C26" s="1"/>
      <c r="D26" s="1"/>
      <c r="E26" s="1"/>
      <c r="F26" s="1"/>
      <c r="G26" s="95"/>
      <c r="H26" s="1"/>
      <c r="I26" s="1"/>
      <c r="J26" s="1" t="s">
        <v>99</v>
      </c>
      <c r="K26" s="1"/>
    </row>
    <row r="27" customFormat="false" ht="17.1" hidden="false" customHeight="true" outlineLevel="0" collapsed="false">
      <c r="A27" s="91" t="s">
        <v>100</v>
      </c>
      <c r="B27" s="1" t="n">
        <v>303</v>
      </c>
      <c r="C27" s="1" t="n">
        <v>305</v>
      </c>
      <c r="D27" s="1" t="n">
        <v>304</v>
      </c>
      <c r="E27" s="1" t="n">
        <v>295</v>
      </c>
      <c r="F27" s="1" t="n">
        <v>303</v>
      </c>
      <c r="G27" s="91" t="s">
        <v>100</v>
      </c>
      <c r="H27" s="1" t="n">
        <v>280</v>
      </c>
      <c r="I27" s="1" t="n">
        <v>285</v>
      </c>
      <c r="J27" s="1" t="n">
        <v>304</v>
      </c>
      <c r="K27" s="1" t="n">
        <v>296</v>
      </c>
      <c r="L27" s="85" t="n">
        <v>303</v>
      </c>
    </row>
    <row r="28" customFormat="false" ht="17.1" hidden="false" customHeight="true" outlineLevel="0" collapsed="false">
      <c r="A28" s="91" t="s">
        <v>101</v>
      </c>
      <c r="B28" s="1" t="n">
        <v>68986</v>
      </c>
      <c r="C28" s="1" t="n">
        <v>70868</v>
      </c>
      <c r="D28" s="1" t="n">
        <v>69996</v>
      </c>
      <c r="E28" s="1" t="n">
        <v>66888</v>
      </c>
      <c r="F28" s="1" t="n">
        <v>66971</v>
      </c>
      <c r="G28" s="91" t="s">
        <v>101</v>
      </c>
      <c r="H28" s="1" t="n">
        <v>37573</v>
      </c>
      <c r="I28" s="1" t="n">
        <v>40272</v>
      </c>
      <c r="J28" s="1" t="n">
        <v>33321</v>
      </c>
      <c r="K28" s="1" t="n">
        <v>29739</v>
      </c>
      <c r="L28" s="1" t="n">
        <v>29558</v>
      </c>
    </row>
    <row r="29" customFormat="false" ht="17.1" hidden="false" customHeight="true" outlineLevel="0" collapsed="false">
      <c r="A29" s="96" t="s">
        <v>102</v>
      </c>
      <c r="B29" s="93" t="n">
        <v>916</v>
      </c>
      <c r="C29" s="93" t="n">
        <v>959</v>
      </c>
      <c r="D29" s="93" t="n">
        <v>993</v>
      </c>
      <c r="E29" s="93" t="n">
        <v>1038</v>
      </c>
      <c r="F29" s="93" t="n">
        <v>1011</v>
      </c>
      <c r="G29" s="96" t="s">
        <v>102</v>
      </c>
      <c r="H29" s="93" t="n">
        <v>386</v>
      </c>
      <c r="I29" s="93" t="n">
        <v>418</v>
      </c>
      <c r="J29" s="93" t="n">
        <v>415</v>
      </c>
      <c r="K29" s="93" t="n">
        <v>402</v>
      </c>
      <c r="L29" s="93" t="n">
        <v>388</v>
      </c>
    </row>
    <row r="30" customFormat="false" ht="17.1" hidden="false" customHeight="true" outlineLevel="0" collapsed="false">
      <c r="A30" s="97" t="s">
        <v>103</v>
      </c>
      <c r="B30" s="1" t="n">
        <v>228</v>
      </c>
      <c r="C30" s="1" t="n">
        <v>232</v>
      </c>
      <c r="D30" s="1" t="n">
        <v>230</v>
      </c>
      <c r="E30" s="1" t="n">
        <v>227</v>
      </c>
      <c r="F30" s="86" t="n">
        <v>221</v>
      </c>
      <c r="G30" s="97" t="s">
        <v>103</v>
      </c>
      <c r="H30" s="1" t="n">
        <v>134</v>
      </c>
      <c r="I30" s="1" t="n">
        <v>145</v>
      </c>
      <c r="J30" s="1" t="n">
        <v>110</v>
      </c>
      <c r="K30" s="1" t="n">
        <v>100</v>
      </c>
      <c r="L30" s="85" t="n">
        <v>98</v>
      </c>
    </row>
    <row r="31" customFormat="false" ht="17.1" hidden="false" customHeight="true" outlineLevel="0" collapsed="false">
      <c r="A31" s="92" t="s">
        <v>104</v>
      </c>
      <c r="B31" s="93" t="n">
        <v>173311</v>
      </c>
      <c r="C31" s="93" t="n">
        <v>162600</v>
      </c>
      <c r="D31" s="93" t="n">
        <v>166114</v>
      </c>
      <c r="E31" s="93" t="n">
        <v>161014</v>
      </c>
      <c r="F31" s="93" t="n">
        <v>154489</v>
      </c>
      <c r="G31" s="92" t="s">
        <v>104</v>
      </c>
      <c r="H31" s="93" t="n">
        <v>92335</v>
      </c>
      <c r="I31" s="93" t="n">
        <v>91525</v>
      </c>
      <c r="J31" s="93" t="n">
        <v>101042</v>
      </c>
      <c r="K31" s="93" t="n">
        <v>97040</v>
      </c>
      <c r="L31" s="93" t="n">
        <v>101325</v>
      </c>
    </row>
    <row r="32" customFormat="false" ht="17.1" hidden="false" customHeight="true" outlineLevel="0" collapsed="false">
      <c r="A32" s="14" t="s">
        <v>105</v>
      </c>
      <c r="B32" s="1"/>
      <c r="C32" s="1"/>
      <c r="D32" s="1"/>
      <c r="E32" s="1"/>
      <c r="F32" s="1"/>
      <c r="G32" s="14" t="s">
        <v>106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7.59"/>
    <col collapsed="false" customWidth="true" hidden="false" outlineLevel="0" max="4" min="2" style="0" width="12.99"/>
  </cols>
  <sheetData>
    <row r="3" s="100" customFormat="true" ht="18" hidden="false" customHeight="true" outlineLevel="0" collapsed="false">
      <c r="A3" s="98" t="s">
        <v>107</v>
      </c>
      <c r="B3" s="99"/>
      <c r="C3" s="99"/>
      <c r="D3" s="67"/>
    </row>
    <row r="4" customFormat="false" ht="15" hidden="false" customHeight="true" outlineLevel="0" collapsed="false">
      <c r="A4" s="67"/>
      <c r="B4" s="67"/>
      <c r="C4" s="67"/>
      <c r="D4" s="101" t="s">
        <v>63</v>
      </c>
    </row>
    <row r="5" customFormat="false" ht="18" hidden="false" customHeight="true" outlineLevel="0" collapsed="false">
      <c r="A5" s="102" t="s">
        <v>108</v>
      </c>
      <c r="B5" s="103" t="s">
        <v>55</v>
      </c>
      <c r="C5" s="103" t="s">
        <v>56</v>
      </c>
      <c r="D5" s="103" t="s">
        <v>57</v>
      </c>
    </row>
    <row r="6" customFormat="false" ht="18" hidden="false" customHeight="true" outlineLevel="0" collapsed="false">
      <c r="A6" s="104" t="s">
        <v>109</v>
      </c>
      <c r="B6" s="105" t="n">
        <v>315908</v>
      </c>
      <c r="C6" s="105" t="n">
        <v>236790</v>
      </c>
      <c r="D6" s="1" t="n">
        <v>249365</v>
      </c>
    </row>
    <row r="7" customFormat="false" ht="18" hidden="false" customHeight="true" outlineLevel="0" collapsed="false">
      <c r="A7" s="104" t="s">
        <v>110</v>
      </c>
      <c r="B7" s="105" t="n">
        <v>30165</v>
      </c>
      <c r="C7" s="105" t="n">
        <v>31344</v>
      </c>
      <c r="D7" s="1" t="n">
        <v>32560</v>
      </c>
    </row>
    <row r="8" customFormat="false" ht="18" hidden="false" customHeight="true" outlineLevel="0" collapsed="false">
      <c r="A8" s="104" t="s">
        <v>111</v>
      </c>
      <c r="B8" s="105" t="n">
        <v>15658</v>
      </c>
      <c r="C8" s="105" t="n">
        <v>15681</v>
      </c>
      <c r="D8" s="1" t="n">
        <v>15222</v>
      </c>
    </row>
    <row r="9" customFormat="false" ht="18" hidden="false" customHeight="true" outlineLevel="0" collapsed="false">
      <c r="A9" s="104" t="s">
        <v>112</v>
      </c>
      <c r="B9" s="105" t="n">
        <v>26023</v>
      </c>
      <c r="C9" s="105" t="n">
        <v>22845</v>
      </c>
      <c r="D9" s="1" t="n">
        <v>27540</v>
      </c>
    </row>
    <row r="10" customFormat="false" ht="18" hidden="false" customHeight="true" outlineLevel="0" collapsed="false">
      <c r="A10" s="104" t="s">
        <v>113</v>
      </c>
      <c r="B10" s="105" t="n">
        <v>20498</v>
      </c>
      <c r="C10" s="105" t="n">
        <v>19929</v>
      </c>
      <c r="D10" s="1" t="n">
        <v>20204</v>
      </c>
    </row>
    <row r="11" customFormat="false" ht="18" hidden="false" customHeight="true" outlineLevel="0" collapsed="false">
      <c r="A11" s="104" t="s">
        <v>114</v>
      </c>
      <c r="B11" s="105" t="n">
        <v>20000</v>
      </c>
      <c r="C11" s="105" t="n">
        <v>20000</v>
      </c>
      <c r="D11" s="1" t="n">
        <v>20000</v>
      </c>
    </row>
    <row r="12" customFormat="false" ht="18" hidden="false" customHeight="true" outlineLevel="0" collapsed="false">
      <c r="A12" s="104" t="s">
        <v>115</v>
      </c>
      <c r="B12" s="105" t="n">
        <v>12000</v>
      </c>
      <c r="C12" s="105" t="n">
        <v>12000</v>
      </c>
      <c r="D12" s="1" t="n">
        <v>12000</v>
      </c>
    </row>
    <row r="13" customFormat="false" ht="18" hidden="false" customHeight="true" outlineLevel="0" collapsed="false">
      <c r="A13" s="104" t="s">
        <v>116</v>
      </c>
      <c r="B13" s="105" t="n">
        <v>11357</v>
      </c>
      <c r="C13" s="105" t="n">
        <v>9848</v>
      </c>
      <c r="D13" s="1" t="n">
        <v>11036</v>
      </c>
    </row>
    <row r="14" customFormat="false" ht="18" hidden="false" customHeight="true" outlineLevel="0" collapsed="false">
      <c r="A14" s="104" t="s">
        <v>117</v>
      </c>
      <c r="B14" s="105" t="n">
        <v>10768</v>
      </c>
      <c r="C14" s="105" t="n">
        <v>6863</v>
      </c>
      <c r="D14" s="1" t="n">
        <v>6078</v>
      </c>
    </row>
    <row r="15" customFormat="false" ht="18" hidden="false" customHeight="true" outlineLevel="0" collapsed="false">
      <c r="A15" s="104" t="s">
        <v>118</v>
      </c>
      <c r="B15" s="105" t="n">
        <v>6576</v>
      </c>
      <c r="C15" s="105" t="n">
        <v>6175</v>
      </c>
      <c r="D15" s="1" t="n">
        <v>3460</v>
      </c>
    </row>
    <row r="16" customFormat="false" ht="18" hidden="false" customHeight="true" outlineLevel="0" collapsed="false">
      <c r="A16" s="104" t="s">
        <v>119</v>
      </c>
      <c r="B16" s="105" t="n">
        <v>6020</v>
      </c>
      <c r="C16" s="105" t="n">
        <v>6054</v>
      </c>
      <c r="D16" s="1" t="n">
        <v>5375</v>
      </c>
    </row>
    <row r="17" customFormat="false" ht="18" hidden="false" customHeight="true" outlineLevel="0" collapsed="false">
      <c r="A17" s="104" t="s">
        <v>120</v>
      </c>
      <c r="B17" s="105" t="n">
        <v>99656</v>
      </c>
      <c r="C17" s="105" t="n">
        <v>88901</v>
      </c>
      <c r="D17" s="1" t="n">
        <v>89116</v>
      </c>
    </row>
    <row r="18" customFormat="false" ht="18" hidden="false" customHeight="true" outlineLevel="0" collapsed="false">
      <c r="A18" s="106" t="s">
        <v>121</v>
      </c>
      <c r="B18" s="107" t="n">
        <v>574629</v>
      </c>
      <c r="C18" s="107" t="n">
        <v>476430</v>
      </c>
      <c r="D18" s="107" t="n">
        <f aca="false">SUM(D6:D17)</f>
        <v>491956</v>
      </c>
    </row>
    <row r="19" customFormat="false" ht="18" hidden="false" customHeight="true" outlineLevel="0" collapsed="false">
      <c r="A19" s="108" t="s">
        <v>122</v>
      </c>
      <c r="B19" s="85"/>
      <c r="C19" s="85"/>
      <c r="D19" s="85"/>
    </row>
    <row r="20" customFormat="false" ht="18" hidden="false" customHeight="true" outlineLevel="0" collapsed="false">
      <c r="A20" s="108" t="s">
        <v>123</v>
      </c>
      <c r="B20" s="85"/>
      <c r="C20" s="85"/>
      <c r="D20" s="85"/>
    </row>
    <row r="23" customFormat="false" ht="17.25" hidden="false" customHeight="false" outlineLevel="0" collapsed="false">
      <c r="A23" s="109"/>
      <c r="B23" s="109"/>
      <c r="C23" s="109"/>
      <c r="D23" s="109"/>
      <c r="E23" s="109"/>
      <c r="F23" s="109"/>
      <c r="G23" s="109"/>
    </row>
    <row r="24" customFormat="false" ht="17.25" hidden="false" customHeight="fals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7.25" hidden="false" customHeight="false" outlineLevel="0" collapsed="false">
      <c r="A25" s="109"/>
      <c r="B25" s="109"/>
      <c r="C25" s="109"/>
      <c r="D25" s="109"/>
      <c r="E25" s="109"/>
      <c r="F25" s="109"/>
      <c r="G25" s="109"/>
    </row>
    <row r="26" customFormat="false" ht="17.25" hidden="false" customHeight="false" outlineLevel="0" collapsed="false">
      <c r="A26" s="110"/>
      <c r="B26" s="109"/>
      <c r="C26" s="109"/>
      <c r="D26" s="109"/>
      <c r="E26" s="109"/>
      <c r="F26" s="109"/>
      <c r="G26" s="109"/>
    </row>
    <row r="27" customFormat="false" ht="17.25" hidden="false" customHeight="false" outlineLevel="0" collapsed="false">
      <c r="A27" s="110"/>
      <c r="B27" s="109"/>
      <c r="C27" s="109"/>
      <c r="D27" s="109"/>
      <c r="E27" s="109"/>
      <c r="F27" s="109"/>
      <c r="G27" s="109"/>
    </row>
    <row r="28" customFormat="false" ht="17.25" hidden="false" customHeight="false" outlineLevel="0" collapsed="false">
      <c r="A28" s="110"/>
      <c r="B28" s="109"/>
      <c r="C28" s="109"/>
      <c r="D28" s="109"/>
      <c r="E28" s="109"/>
      <c r="F28" s="109"/>
      <c r="G28" s="109"/>
    </row>
    <row r="29" customFormat="false" ht="17.25" hidden="false" customHeight="false" outlineLevel="0" collapsed="false">
      <c r="A29" s="110"/>
      <c r="B29" s="111"/>
      <c r="C29" s="111"/>
      <c r="D29" s="111"/>
      <c r="E29" s="111"/>
      <c r="F29" s="111"/>
      <c r="G29" s="111"/>
    </row>
    <row r="30" customFormat="false" ht="17.25" hidden="false" customHeight="false" outlineLevel="0" collapsed="false">
      <c r="A30" s="109"/>
      <c r="B30" s="109"/>
      <c r="C30" s="109"/>
      <c r="D30" s="109"/>
      <c r="E30" s="109"/>
      <c r="F30" s="109"/>
      <c r="G30" s="10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4-04-21T05:54:02Z</dcterms:modified>
  <cp:revision>0</cp:revision>
  <dc:subject/>
  <dc:title/>
</cp:coreProperties>
</file>