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R3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一般住宅を主とす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等を主とする駅に近い県道沿い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16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西北西</t>
  </si>
  <si>
    <t xml:space="preserve">令和元</t>
  </si>
  <si>
    <t xml:space="preserve">…</t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東南東</t>
  </si>
  <si>
    <t xml:space="preserve">      7</t>
  </si>
  <si>
    <t xml:space="preserve">南南東</t>
  </si>
  <si>
    <t xml:space="preserve">      8</t>
  </si>
  <si>
    <t xml:space="preserve">西</t>
  </si>
  <si>
    <t xml:space="preserve">      9</t>
  </si>
  <si>
    <t xml:space="preserve">     10</t>
  </si>
  <si>
    <t xml:space="preserve">     11</t>
  </si>
  <si>
    <t xml:space="preserve">     12</t>
  </si>
  <si>
    <t xml:space="preserve">資料：湖西市消防本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元年平均湿度は湿度計故障により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58" width="12.19"/>
    <col collapsed="false" customWidth="true" hidden="false" outlineLevel="0" max="11" min="2" style="58" width="5.19"/>
    <col collapsed="false" customWidth="false" hidden="false" outlineLevel="0" max="257" min="12" style="58" width="8.79"/>
  </cols>
  <sheetData>
    <row r="2" s="1" customFormat="true" ht="18" hidden="false" customHeight="true" outlineLevel="0" collapsed="false">
      <c r="A2" s="59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60" t="s">
        <v>40</v>
      </c>
      <c r="J3" s="60"/>
      <c r="K3" s="60"/>
    </row>
    <row r="4" s="1" customFormat="true" ht="18" hidden="false" customHeight="true" outlineLevel="0" collapsed="false">
      <c r="A4" s="61"/>
      <c r="B4" s="62" t="n">
        <v>30</v>
      </c>
      <c r="C4" s="62"/>
      <c r="D4" s="62" t="n">
        <v>31</v>
      </c>
      <c r="E4" s="62"/>
      <c r="F4" s="63" t="s">
        <v>41</v>
      </c>
      <c r="G4" s="63"/>
      <c r="H4" s="63" t="n">
        <v>3</v>
      </c>
      <c r="I4" s="63"/>
      <c r="J4" s="63" t="n">
        <v>4</v>
      </c>
      <c r="K4" s="63"/>
    </row>
    <row r="5" s="1" customFormat="true" ht="30" hidden="false" customHeight="true" outlineLevel="0" collapsed="false">
      <c r="A5" s="64" t="s">
        <v>42</v>
      </c>
      <c r="B5" s="65" t="n">
        <v>86.56</v>
      </c>
      <c r="C5" s="65"/>
      <c r="D5" s="66" t="n">
        <v>86.56</v>
      </c>
      <c r="E5" s="66"/>
      <c r="F5" s="66" t="n">
        <v>86.56</v>
      </c>
      <c r="G5" s="66"/>
      <c r="H5" s="66" t="n">
        <v>86.56</v>
      </c>
      <c r="I5" s="66"/>
      <c r="J5" s="67" t="n">
        <v>86.56</v>
      </c>
      <c r="K5" s="67"/>
    </row>
    <row r="6" s="1" customFormat="true" ht="30" hidden="false" customHeight="true" outlineLevel="0" collapsed="false">
      <c r="A6" s="68" t="s">
        <v>43</v>
      </c>
      <c r="B6" s="69" t="n">
        <v>11.53</v>
      </c>
      <c r="C6" s="69"/>
      <c r="D6" s="69" t="n">
        <v>11.59</v>
      </c>
      <c r="E6" s="69"/>
      <c r="F6" s="69" t="n">
        <v>11.61</v>
      </c>
      <c r="G6" s="69"/>
      <c r="H6" s="69" t="n">
        <v>11.67</v>
      </c>
      <c r="I6" s="69"/>
      <c r="J6" s="70" t="n">
        <v>11.67</v>
      </c>
      <c r="K6" s="70"/>
    </row>
    <row r="7" s="1" customFormat="true" ht="30" hidden="false" customHeight="true" outlineLevel="0" collapsed="false">
      <c r="A7" s="68" t="s">
        <v>44</v>
      </c>
      <c r="B7" s="69" t="n">
        <v>3.29</v>
      </c>
      <c r="C7" s="69"/>
      <c r="D7" s="69" t="n">
        <v>3.28</v>
      </c>
      <c r="E7" s="69"/>
      <c r="F7" s="69" t="n">
        <v>3.26</v>
      </c>
      <c r="G7" s="69"/>
      <c r="H7" s="69" t="n">
        <v>3.23</v>
      </c>
      <c r="I7" s="69"/>
      <c r="J7" s="70" t="n">
        <v>3.23</v>
      </c>
      <c r="K7" s="70"/>
    </row>
    <row r="8" s="1" customFormat="true" ht="30" hidden="false" customHeight="true" outlineLevel="0" collapsed="false">
      <c r="A8" s="68" t="s">
        <v>45</v>
      </c>
      <c r="B8" s="69" t="n">
        <v>11.31</v>
      </c>
      <c r="C8" s="69"/>
      <c r="D8" s="69" t="n">
        <v>11.26</v>
      </c>
      <c r="E8" s="69"/>
      <c r="F8" s="69" t="n">
        <v>11.21</v>
      </c>
      <c r="G8" s="69"/>
      <c r="H8" s="69" t="n">
        <v>11.2</v>
      </c>
      <c r="I8" s="69"/>
      <c r="J8" s="70" t="n">
        <v>11.18</v>
      </c>
      <c r="K8" s="70"/>
    </row>
    <row r="9" s="1" customFormat="true" ht="30" hidden="false" customHeight="true" outlineLevel="0" collapsed="false">
      <c r="A9" s="68" t="s">
        <v>46</v>
      </c>
      <c r="B9" s="69" t="n">
        <v>14.09</v>
      </c>
      <c r="C9" s="69"/>
      <c r="D9" s="69" t="n">
        <v>14.06</v>
      </c>
      <c r="E9" s="69"/>
      <c r="F9" s="69" t="n">
        <v>14.05</v>
      </c>
      <c r="G9" s="69"/>
      <c r="H9" s="69" t="n">
        <v>13.83</v>
      </c>
      <c r="I9" s="69"/>
      <c r="J9" s="70" t="n">
        <v>13.81</v>
      </c>
      <c r="K9" s="70"/>
    </row>
    <row r="10" s="1" customFormat="true" ht="30" hidden="false" customHeight="true" outlineLevel="0" collapsed="false">
      <c r="A10" s="68" t="s">
        <v>47</v>
      </c>
      <c r="B10" s="69" t="n">
        <v>1.24</v>
      </c>
      <c r="C10" s="69"/>
      <c r="D10" s="69" t="n">
        <v>1.23</v>
      </c>
      <c r="E10" s="69"/>
      <c r="F10" s="69" t="n">
        <v>1.2</v>
      </c>
      <c r="G10" s="69"/>
      <c r="H10" s="69" t="n">
        <v>1.17</v>
      </c>
      <c r="I10" s="69"/>
      <c r="J10" s="70" t="n">
        <v>1.16</v>
      </c>
      <c r="K10" s="70"/>
    </row>
    <row r="11" s="1" customFormat="true" ht="30" hidden="false" customHeight="true" outlineLevel="0" collapsed="false">
      <c r="A11" s="68" t="s">
        <v>48</v>
      </c>
      <c r="B11" s="69" t="n">
        <v>0.36</v>
      </c>
      <c r="C11" s="69"/>
      <c r="D11" s="69" t="n">
        <v>0.36</v>
      </c>
      <c r="E11" s="69"/>
      <c r="F11" s="69" t="n">
        <v>0.36</v>
      </c>
      <c r="G11" s="69"/>
      <c r="H11" s="69" t="n">
        <v>0.35</v>
      </c>
      <c r="I11" s="69"/>
      <c r="J11" s="70" t="n">
        <v>0.35</v>
      </c>
      <c r="K11" s="70"/>
    </row>
    <row r="12" s="1" customFormat="true" ht="30" hidden="false" customHeight="true" outlineLevel="0" collapsed="false">
      <c r="A12" s="71" t="s">
        <v>49</v>
      </c>
      <c r="B12" s="69" t="n">
        <v>6.5</v>
      </c>
      <c r="C12" s="69"/>
      <c r="D12" s="69" t="n">
        <v>6.55</v>
      </c>
      <c r="E12" s="69"/>
      <c r="F12" s="69" t="n">
        <v>6.65</v>
      </c>
      <c r="G12" s="69"/>
      <c r="H12" s="69" t="n">
        <v>6.9</v>
      </c>
      <c r="I12" s="69"/>
      <c r="J12" s="70" t="n">
        <v>6.96</v>
      </c>
      <c r="K12" s="70"/>
    </row>
    <row r="13" s="1" customFormat="true" ht="30" hidden="false" customHeight="true" outlineLevel="0" collapsed="false">
      <c r="A13" s="72" t="s">
        <v>50</v>
      </c>
      <c r="B13" s="73" t="n">
        <v>38.24</v>
      </c>
      <c r="C13" s="73"/>
      <c r="D13" s="73" t="n">
        <v>38.23</v>
      </c>
      <c r="E13" s="73"/>
      <c r="F13" s="73" t="n">
        <v>38.22</v>
      </c>
      <c r="G13" s="73"/>
      <c r="H13" s="73" t="n">
        <v>38.21</v>
      </c>
      <c r="I13" s="73"/>
      <c r="J13" s="74" t="n">
        <v>38.2</v>
      </c>
      <c r="K13" s="74"/>
    </row>
    <row r="14" s="1" customFormat="true" ht="18" hidden="false" customHeight="true" outlineLevel="0" collapsed="false">
      <c r="A14" s="75" t="s">
        <v>51</v>
      </c>
    </row>
    <row r="15" s="1" customFormat="true" ht="18" hidden="false" customHeight="true" outlineLevel="0" collapsed="false">
      <c r="A15" s="75" t="s">
        <v>52</v>
      </c>
    </row>
    <row r="17" customFormat="false" ht="17.25" hidden="false" customHeight="false" outlineLevel="0" collapsed="false"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7.25" hidden="false" customHeight="false" outlineLevel="0" collapsed="false"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77" width="2.59"/>
    <col collapsed="false" customWidth="true" hidden="false" outlineLevel="0" max="2" min="2" style="77" width="13.09"/>
    <col collapsed="false" customWidth="true" hidden="false" outlineLevel="0" max="4" min="3" style="77" width="7.09"/>
    <col collapsed="false" customWidth="true" hidden="false" outlineLevel="0" max="5" min="5" style="77" width="6.59"/>
    <col collapsed="false" customWidth="true" hidden="false" outlineLevel="0" max="6" min="6" style="77" width="18.89"/>
    <col collapsed="false" customWidth="true" hidden="false" outlineLevel="0" max="7" min="7" style="77" width="12.49"/>
    <col collapsed="false" customWidth="false" hidden="false" outlineLevel="0" max="257" min="8" style="77" width="7.19"/>
  </cols>
  <sheetData>
    <row r="2" s="79" customFormat="true" ht="18" hidden="false" customHeight="true" outlineLevel="0" collapsed="false">
      <c r="A2" s="78" t="s">
        <v>53</v>
      </c>
      <c r="B2" s="78"/>
      <c r="C2" s="78"/>
      <c r="D2" s="78"/>
      <c r="E2" s="78"/>
    </row>
    <row r="3" customFormat="false" ht="13.5" hidden="false" customHeight="true" outlineLevel="0" collapsed="false">
      <c r="A3" s="80"/>
      <c r="B3" s="80"/>
      <c r="C3" s="80"/>
      <c r="D3" s="80"/>
      <c r="E3" s="80"/>
    </row>
    <row r="5" customFormat="false" ht="56.25" hidden="false" customHeight="true" outlineLevel="0" collapsed="false">
      <c r="A5" s="81"/>
      <c r="B5" s="82" t="s">
        <v>54</v>
      </c>
      <c r="C5" s="83" t="s">
        <v>55</v>
      </c>
      <c r="D5" s="83" t="s">
        <v>56</v>
      </c>
      <c r="E5" s="84" t="s">
        <v>57</v>
      </c>
      <c r="F5" s="82" t="s">
        <v>58</v>
      </c>
      <c r="G5" s="85" t="s">
        <v>59</v>
      </c>
    </row>
    <row r="6" customFormat="false" ht="27.75" hidden="false" customHeight="true" outlineLevel="0" collapsed="false">
      <c r="A6" s="86" t="s">
        <v>60</v>
      </c>
      <c r="B6" s="87" t="s">
        <v>61</v>
      </c>
      <c r="C6" s="88" t="n">
        <v>47900</v>
      </c>
      <c r="D6" s="88" t="n">
        <v>47900</v>
      </c>
      <c r="E6" s="89" t="n">
        <f aca="false">(C6-D6)/D6*100</f>
        <v>0</v>
      </c>
      <c r="F6" s="87" t="s">
        <v>62</v>
      </c>
      <c r="G6" s="90" t="s">
        <v>63</v>
      </c>
    </row>
    <row r="7" customFormat="false" ht="27.75" hidden="false" customHeight="true" outlineLevel="0" collapsed="false">
      <c r="A7" s="86"/>
      <c r="B7" s="91" t="s">
        <v>64</v>
      </c>
      <c r="C7" s="92" t="n">
        <v>69900</v>
      </c>
      <c r="D7" s="92" t="n">
        <v>69900</v>
      </c>
      <c r="E7" s="89" t="n">
        <f aca="false">(C7-D7)/D7*100</f>
        <v>0</v>
      </c>
      <c r="F7" s="91" t="s">
        <v>65</v>
      </c>
      <c r="G7" s="93" t="s">
        <v>66</v>
      </c>
    </row>
    <row r="8" customFormat="false" ht="27.75" hidden="false" customHeight="true" outlineLevel="0" collapsed="false">
      <c r="A8" s="86"/>
      <c r="B8" s="91" t="s">
        <v>67</v>
      </c>
      <c r="C8" s="92" t="n">
        <v>83000</v>
      </c>
      <c r="D8" s="92" t="n">
        <v>83000</v>
      </c>
      <c r="E8" s="89" t="n">
        <f aca="false">(C8-D8)/D8*100</f>
        <v>0</v>
      </c>
      <c r="F8" s="91" t="s">
        <v>68</v>
      </c>
      <c r="G8" s="93" t="s">
        <v>69</v>
      </c>
    </row>
    <row r="9" customFormat="false" ht="27.75" hidden="false" customHeight="true" outlineLevel="0" collapsed="false">
      <c r="A9" s="86"/>
      <c r="B9" s="91" t="s">
        <v>70</v>
      </c>
      <c r="C9" s="92" t="n">
        <v>61600</v>
      </c>
      <c r="D9" s="92" t="n">
        <v>61800</v>
      </c>
      <c r="E9" s="89" t="n">
        <f aca="false">(C9-D9)/D9*100</f>
        <v>-0.323624595469256</v>
      </c>
      <c r="F9" s="91" t="s">
        <v>71</v>
      </c>
      <c r="G9" s="93" t="s">
        <v>72</v>
      </c>
    </row>
    <row r="10" customFormat="false" ht="27.75" hidden="false" customHeight="true" outlineLevel="0" collapsed="false">
      <c r="A10" s="86"/>
      <c r="B10" s="91" t="s">
        <v>73</v>
      </c>
      <c r="C10" s="92" t="n">
        <v>64200</v>
      </c>
      <c r="D10" s="92" t="n">
        <v>64200</v>
      </c>
      <c r="E10" s="89" t="n">
        <f aca="false">(C10-D10)/D10*100</f>
        <v>0</v>
      </c>
      <c r="F10" s="91" t="s">
        <v>74</v>
      </c>
      <c r="G10" s="93" t="s">
        <v>75</v>
      </c>
    </row>
    <row r="11" customFormat="false" ht="27.75" hidden="false" customHeight="true" outlineLevel="0" collapsed="false">
      <c r="A11" s="86"/>
      <c r="B11" s="91" t="s">
        <v>76</v>
      </c>
      <c r="C11" s="94" t="n">
        <v>54200</v>
      </c>
      <c r="D11" s="94" t="n">
        <v>54400</v>
      </c>
      <c r="E11" s="89" t="n">
        <f aca="false">(C11-D11)/D11*100</f>
        <v>-0.367647058823529</v>
      </c>
      <c r="F11" s="91" t="s">
        <v>77</v>
      </c>
      <c r="G11" s="93" t="s">
        <v>78</v>
      </c>
      <c r="H11" s="95"/>
    </row>
    <row r="12" customFormat="false" ht="27.75" hidden="false" customHeight="true" outlineLevel="0" collapsed="false">
      <c r="A12" s="86"/>
      <c r="B12" s="91" t="s">
        <v>79</v>
      </c>
      <c r="C12" s="94" t="n">
        <v>35100</v>
      </c>
      <c r="D12" s="94" t="n">
        <v>35400</v>
      </c>
      <c r="E12" s="89" t="n">
        <f aca="false">(C12-D12)/D12*100</f>
        <v>-0.847457627118644</v>
      </c>
      <c r="F12" s="91" t="s">
        <v>80</v>
      </c>
      <c r="G12" s="93" t="s">
        <v>81</v>
      </c>
      <c r="H12" s="95"/>
    </row>
    <row r="13" customFormat="false" ht="27.75" hidden="false" customHeight="true" outlineLevel="0" collapsed="false">
      <c r="A13" s="86"/>
      <c r="B13" s="91" t="s">
        <v>82</v>
      </c>
      <c r="C13" s="94" t="n">
        <v>46100</v>
      </c>
      <c r="D13" s="94" t="n">
        <v>46400</v>
      </c>
      <c r="E13" s="89" t="n">
        <f aca="false">(C13-D13)/D13*100</f>
        <v>-0.646551724137931</v>
      </c>
      <c r="F13" s="91" t="s">
        <v>83</v>
      </c>
      <c r="G13" s="93" t="s">
        <v>84</v>
      </c>
      <c r="H13" s="95"/>
    </row>
    <row r="14" customFormat="false" ht="27.75" hidden="false" customHeight="true" outlineLevel="0" collapsed="false">
      <c r="A14" s="86"/>
      <c r="B14" s="91" t="s">
        <v>85</v>
      </c>
      <c r="C14" s="92" t="n">
        <v>46800</v>
      </c>
      <c r="D14" s="92" t="n">
        <v>47000</v>
      </c>
      <c r="E14" s="89" t="n">
        <f aca="false">(C14-D14)/D14*100</f>
        <v>-0.425531914893617</v>
      </c>
      <c r="F14" s="91" t="s">
        <v>86</v>
      </c>
      <c r="G14" s="93" t="s">
        <v>87</v>
      </c>
      <c r="H14" s="95"/>
    </row>
    <row r="15" customFormat="false" ht="27.75" hidden="false" customHeight="true" outlineLevel="0" collapsed="false">
      <c r="A15" s="86"/>
      <c r="B15" s="91" t="s">
        <v>88</v>
      </c>
      <c r="C15" s="92" t="n">
        <v>39300</v>
      </c>
      <c r="D15" s="92" t="n">
        <v>39500</v>
      </c>
      <c r="E15" s="89" t="n">
        <f aca="false">(C15-D15)/D15*100</f>
        <v>-0.506329113924051</v>
      </c>
      <c r="F15" s="91" t="s">
        <v>89</v>
      </c>
      <c r="G15" s="93" t="s">
        <v>90</v>
      </c>
      <c r="H15" s="95"/>
    </row>
    <row r="16" customFormat="false" ht="27.75" hidden="false" customHeight="true" outlineLevel="0" collapsed="false">
      <c r="A16" s="86"/>
      <c r="B16" s="91" t="s">
        <v>91</v>
      </c>
      <c r="C16" s="92" t="n">
        <v>86500</v>
      </c>
      <c r="D16" s="92" t="n">
        <v>87000</v>
      </c>
      <c r="E16" s="89" t="n">
        <f aca="false">(C16-D16)/D16*100</f>
        <v>-0.574712643678161</v>
      </c>
      <c r="F16" s="91" t="s">
        <v>92</v>
      </c>
      <c r="G16" s="93" t="s">
        <v>93</v>
      </c>
      <c r="H16" s="95"/>
    </row>
    <row r="17" customFormat="false" ht="27.75" hidden="false" customHeight="true" outlineLevel="0" collapsed="false">
      <c r="A17" s="86"/>
      <c r="B17" s="91" t="s">
        <v>94</v>
      </c>
      <c r="C17" s="94" t="n">
        <v>43700</v>
      </c>
      <c r="D17" s="94" t="n">
        <v>44700</v>
      </c>
      <c r="E17" s="89" t="n">
        <f aca="false">(C17-D17)/D17*100</f>
        <v>-2.23713646532439</v>
      </c>
      <c r="F17" s="91" t="s">
        <v>95</v>
      </c>
      <c r="G17" s="93" t="s">
        <v>96</v>
      </c>
      <c r="H17" s="95"/>
    </row>
    <row r="18" customFormat="false" ht="27.75" hidden="false" customHeight="true" outlineLevel="0" collapsed="false">
      <c r="A18" s="86"/>
      <c r="B18" s="91" t="s">
        <v>97</v>
      </c>
      <c r="C18" s="94" t="n">
        <v>64500</v>
      </c>
      <c r="D18" s="94" t="n">
        <v>64900</v>
      </c>
      <c r="E18" s="89" t="n">
        <f aca="false">(C18-D18)/D18*100</f>
        <v>-0.61633281972265</v>
      </c>
      <c r="F18" s="91" t="s">
        <v>98</v>
      </c>
      <c r="G18" s="93" t="s">
        <v>99</v>
      </c>
      <c r="H18" s="95"/>
    </row>
    <row r="19" customFormat="false" ht="27.75" hidden="false" customHeight="true" outlineLevel="0" collapsed="false">
      <c r="A19" s="86"/>
      <c r="B19" s="96" t="s">
        <v>100</v>
      </c>
      <c r="C19" s="97" t="n">
        <v>21900</v>
      </c>
      <c r="D19" s="97" t="n">
        <v>21900</v>
      </c>
      <c r="E19" s="98" t="n">
        <f aca="false">(C19-D19)/D19*100</f>
        <v>0</v>
      </c>
      <c r="F19" s="96" t="s">
        <v>101</v>
      </c>
      <c r="G19" s="99" t="s">
        <v>102</v>
      </c>
      <c r="H19" s="95"/>
    </row>
    <row r="20" customFormat="false" ht="27.75" hidden="false" customHeight="true" outlineLevel="0" collapsed="false">
      <c r="A20" s="100" t="s">
        <v>103</v>
      </c>
      <c r="B20" s="87" t="s">
        <v>64</v>
      </c>
      <c r="C20" s="88" t="n">
        <v>69900</v>
      </c>
      <c r="D20" s="88" t="n">
        <v>69900</v>
      </c>
      <c r="E20" s="101" t="n">
        <f aca="false">(C20-D20)/D20*100</f>
        <v>0</v>
      </c>
      <c r="F20" s="87" t="s">
        <v>65</v>
      </c>
      <c r="G20" s="90" t="s">
        <v>66</v>
      </c>
      <c r="H20" s="95"/>
    </row>
    <row r="21" customFormat="false" ht="27.75" hidden="false" customHeight="true" outlineLevel="0" collapsed="false">
      <c r="A21" s="100"/>
      <c r="B21" s="91" t="s">
        <v>104</v>
      </c>
      <c r="C21" s="92" t="n">
        <v>68900</v>
      </c>
      <c r="D21" s="92" t="n">
        <v>68900</v>
      </c>
      <c r="E21" s="89" t="n">
        <f aca="false">(C21-D21)/D21*100</f>
        <v>0</v>
      </c>
      <c r="F21" s="91" t="s">
        <v>105</v>
      </c>
      <c r="G21" s="93" t="s">
        <v>106</v>
      </c>
      <c r="H21" s="95"/>
    </row>
    <row r="22" customFormat="false" ht="27.75" hidden="false" customHeight="true" outlineLevel="0" collapsed="false">
      <c r="A22" s="100"/>
      <c r="B22" s="91" t="s">
        <v>107</v>
      </c>
      <c r="C22" s="92" t="n">
        <v>16700</v>
      </c>
      <c r="D22" s="92" t="n">
        <v>17400</v>
      </c>
      <c r="E22" s="89" t="n">
        <f aca="false">(C22-D22)/D22*100</f>
        <v>-4.02298850574713</v>
      </c>
      <c r="F22" s="91" t="s">
        <v>108</v>
      </c>
      <c r="G22" s="93" t="s">
        <v>109</v>
      </c>
      <c r="H22" s="95"/>
    </row>
    <row r="23" customFormat="false" ht="27.75" hidden="false" customHeight="true" outlineLevel="0" collapsed="false">
      <c r="A23" s="100"/>
      <c r="B23" s="91" t="s">
        <v>110</v>
      </c>
      <c r="C23" s="94" t="n">
        <v>66600</v>
      </c>
      <c r="D23" s="94" t="n">
        <v>66700</v>
      </c>
      <c r="E23" s="89" t="n">
        <f aca="false">(C23-D23)/D23*100</f>
        <v>-0.149925037481259</v>
      </c>
      <c r="F23" s="102" t="s">
        <v>111</v>
      </c>
      <c r="G23" s="93" t="s">
        <v>87</v>
      </c>
      <c r="H23" s="95"/>
    </row>
    <row r="24" customFormat="false" ht="27.75" hidden="false" customHeight="true" outlineLevel="0" collapsed="false">
      <c r="A24" s="100"/>
      <c r="B24" s="91" t="s">
        <v>112</v>
      </c>
      <c r="C24" s="92" t="n">
        <v>23700</v>
      </c>
      <c r="D24" s="92" t="n">
        <v>24200</v>
      </c>
      <c r="E24" s="89" t="n">
        <f aca="false">(C24-D24)/D24*100</f>
        <v>-2.06611570247934</v>
      </c>
      <c r="F24" s="91" t="s">
        <v>113</v>
      </c>
      <c r="G24" s="93" t="s">
        <v>114</v>
      </c>
    </row>
    <row r="25" customFormat="false" ht="27.75" hidden="false" customHeight="true" outlineLevel="0" collapsed="false">
      <c r="A25" s="100"/>
      <c r="B25" s="91" t="s">
        <v>115</v>
      </c>
      <c r="C25" s="92" t="n">
        <v>25200</v>
      </c>
      <c r="D25" s="92" t="n">
        <v>25600</v>
      </c>
      <c r="E25" s="89" t="n">
        <f aca="false">(C25-D25)/D25*100</f>
        <v>-1.5625</v>
      </c>
      <c r="F25" s="91" t="s">
        <v>116</v>
      </c>
      <c r="G25" s="93" t="s">
        <v>117</v>
      </c>
    </row>
    <row r="26" customFormat="false" ht="41.25" hidden="false" customHeight="true" outlineLevel="0" collapsed="false">
      <c r="A26" s="100"/>
      <c r="B26" s="91" t="s">
        <v>118</v>
      </c>
      <c r="C26" s="92" t="n">
        <v>78900</v>
      </c>
      <c r="D26" s="92" t="n">
        <v>78900</v>
      </c>
      <c r="E26" s="89" t="n">
        <f aca="false">(C26-D26)/D26*100</f>
        <v>0</v>
      </c>
      <c r="F26" s="91" t="s">
        <v>119</v>
      </c>
      <c r="G26" s="93" t="s">
        <v>120</v>
      </c>
    </row>
    <row r="27" customFormat="false" ht="27.75" hidden="false" customHeight="true" outlineLevel="0" collapsed="false">
      <c r="A27" s="100"/>
      <c r="B27" s="103" t="s">
        <v>121</v>
      </c>
      <c r="C27" s="104" t="n">
        <v>23900</v>
      </c>
      <c r="D27" s="104" t="n">
        <v>23900</v>
      </c>
      <c r="E27" s="105" t="n">
        <f aca="false">(C27-D27)/D27*100</f>
        <v>0</v>
      </c>
      <c r="F27" s="103" t="s">
        <v>122</v>
      </c>
      <c r="G27" s="106" t="s">
        <v>123</v>
      </c>
    </row>
    <row r="28" customFormat="false" ht="13.5" hidden="false" customHeight="false" outlineLevel="0" collapsed="false">
      <c r="A28" s="107" t="s">
        <v>124</v>
      </c>
      <c r="B28" s="107"/>
      <c r="C28" s="107"/>
      <c r="D28" s="107"/>
      <c r="E28" s="107"/>
      <c r="F28" s="107"/>
    </row>
    <row r="29" customFormat="false" ht="13.5" hidden="false" customHeight="false" outlineLevel="0" collapsed="false">
      <c r="A29" s="107" t="s">
        <v>125</v>
      </c>
      <c r="B29" s="107"/>
      <c r="C29" s="107"/>
      <c r="D29" s="107"/>
      <c r="E29" s="107"/>
      <c r="F29" s="107"/>
    </row>
    <row r="30" customFormat="false" ht="13.5" hidden="false" customHeight="false" outlineLevel="0" collapsed="false">
      <c r="A30" s="107" t="s">
        <v>126</v>
      </c>
      <c r="B30" s="107"/>
      <c r="C30" s="107"/>
      <c r="D30" s="107"/>
      <c r="E30" s="107"/>
      <c r="F30" s="107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953125" defaultRowHeight="19.15" zeroHeight="false" outlineLevelRow="0" outlineLevelCol="0"/>
  <cols>
    <col collapsed="false" customWidth="true" hidden="false" outlineLevel="0" max="1" min="1" style="108" width="8.19"/>
    <col collapsed="false" customWidth="true" hidden="false" outlineLevel="0" max="9" min="2" style="108" width="6.99"/>
    <col collapsed="false" customWidth="false" hidden="false" outlineLevel="0" max="257" min="10" style="108" width="8.69"/>
  </cols>
  <sheetData>
    <row r="2" customFormat="false" ht="19.15" hidden="false" customHeight="true" outlineLevel="0" collapsed="false">
      <c r="A2" s="109" t="s">
        <v>127</v>
      </c>
    </row>
    <row r="3" customFormat="false" ht="19.1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9.15" hidden="false" customHeight="true" outlineLevel="0" collapsed="false">
      <c r="A4" s="111" t="s">
        <v>128</v>
      </c>
      <c r="B4" s="112" t="s">
        <v>129</v>
      </c>
      <c r="C4" s="112"/>
      <c r="D4" s="112"/>
      <c r="E4" s="113" t="s">
        <v>130</v>
      </c>
      <c r="F4" s="112" t="s">
        <v>131</v>
      </c>
      <c r="G4" s="112"/>
      <c r="H4" s="112"/>
      <c r="I4" s="114" t="s">
        <v>132</v>
      </c>
    </row>
    <row r="5" customFormat="false" ht="19.15" hidden="false" customHeight="true" outlineLevel="0" collapsed="false">
      <c r="A5" s="115" t="s">
        <v>133</v>
      </c>
      <c r="B5" s="116" t="s">
        <v>134</v>
      </c>
      <c r="C5" s="117" t="s">
        <v>135</v>
      </c>
      <c r="D5" s="118" t="s">
        <v>136</v>
      </c>
      <c r="E5" s="119" t="s">
        <v>137</v>
      </c>
      <c r="F5" s="116" t="s">
        <v>138</v>
      </c>
      <c r="G5" s="117" t="s">
        <v>139</v>
      </c>
      <c r="H5" s="120" t="s">
        <v>140</v>
      </c>
      <c r="I5" s="121" t="s">
        <v>141</v>
      </c>
    </row>
    <row r="6" customFormat="false" ht="19.15" hidden="false" customHeight="true" outlineLevel="0" collapsed="false">
      <c r="A6" s="122"/>
      <c r="B6" s="123" t="s">
        <v>142</v>
      </c>
      <c r="C6" s="124" t="s">
        <v>142</v>
      </c>
      <c r="D6" s="125" t="s">
        <v>142</v>
      </c>
      <c r="E6" s="126"/>
      <c r="F6" s="123" t="s">
        <v>143</v>
      </c>
      <c r="G6" s="124" t="s">
        <v>143</v>
      </c>
      <c r="H6" s="127"/>
      <c r="I6" s="128"/>
    </row>
    <row r="7" customFormat="false" ht="19.15" hidden="false" customHeight="true" outlineLevel="0" collapsed="false">
      <c r="A7" s="129" t="s">
        <v>144</v>
      </c>
      <c r="B7" s="130" t="n">
        <v>17.7</v>
      </c>
      <c r="C7" s="131" t="n">
        <v>40.4</v>
      </c>
      <c r="D7" s="132" t="n">
        <v>-2.6</v>
      </c>
      <c r="E7" s="133" t="n">
        <v>78.9</v>
      </c>
      <c r="F7" s="130" t="n">
        <v>2.6</v>
      </c>
      <c r="G7" s="131" t="n">
        <v>32.9</v>
      </c>
      <c r="H7" s="134" t="s">
        <v>145</v>
      </c>
      <c r="I7" s="135" t="n">
        <v>2103</v>
      </c>
    </row>
    <row r="8" s="137" customFormat="true" ht="19.15" hidden="false" customHeight="true" outlineLevel="0" collapsed="false">
      <c r="A8" s="129" t="s">
        <v>146</v>
      </c>
      <c r="B8" s="130" t="n">
        <v>17.6</v>
      </c>
      <c r="C8" s="131" t="n">
        <v>37.3</v>
      </c>
      <c r="D8" s="132" t="n">
        <v>0.2</v>
      </c>
      <c r="E8" s="136" t="s">
        <v>147</v>
      </c>
      <c r="F8" s="130" t="n">
        <v>2.7</v>
      </c>
      <c r="G8" s="131" t="n">
        <v>26.8</v>
      </c>
      <c r="H8" s="134" t="s">
        <v>145</v>
      </c>
      <c r="I8" s="135" t="n">
        <v>1858</v>
      </c>
    </row>
    <row r="9" s="137" customFormat="true" ht="19.15" hidden="false" customHeight="true" outlineLevel="0" collapsed="false">
      <c r="A9" s="129" t="s">
        <v>148</v>
      </c>
      <c r="B9" s="138" t="n">
        <v>17.4</v>
      </c>
      <c r="C9" s="139" t="n">
        <v>39.3</v>
      </c>
      <c r="D9" s="140" t="n">
        <v>0</v>
      </c>
      <c r="E9" s="141" t="n">
        <v>67.3</v>
      </c>
      <c r="F9" s="138" t="n">
        <v>2.7</v>
      </c>
      <c r="G9" s="139" t="n">
        <v>27.5</v>
      </c>
      <c r="H9" s="142" t="s">
        <v>145</v>
      </c>
      <c r="I9" s="143" t="n">
        <v>2053</v>
      </c>
    </row>
    <row r="10" customFormat="false" ht="19.15" hidden="false" customHeight="true" outlineLevel="0" collapsed="false">
      <c r="A10" s="129" t="s">
        <v>149</v>
      </c>
      <c r="B10" s="144" t="n">
        <v>17.3</v>
      </c>
      <c r="C10" s="145" t="n">
        <v>37.5</v>
      </c>
      <c r="D10" s="146" t="n">
        <v>-1.8</v>
      </c>
      <c r="E10" s="147" t="n">
        <v>68.8</v>
      </c>
      <c r="F10" s="144" t="n">
        <v>2.6</v>
      </c>
      <c r="G10" s="145" t="n">
        <v>26.9</v>
      </c>
      <c r="H10" s="148" t="s">
        <v>145</v>
      </c>
      <c r="I10" s="149" t="n">
        <v>2003</v>
      </c>
    </row>
    <row r="11" customFormat="false" ht="19.15" hidden="false" customHeight="true" outlineLevel="0" collapsed="false">
      <c r="A11" s="129" t="s">
        <v>150</v>
      </c>
      <c r="B11" s="150" t="n">
        <v>17.2</v>
      </c>
      <c r="C11" s="151" t="n">
        <v>38.5</v>
      </c>
      <c r="D11" s="152" t="n">
        <v>-1.6</v>
      </c>
      <c r="E11" s="153" t="n">
        <v>70.1</v>
      </c>
      <c r="F11" s="150" t="n">
        <v>2.6</v>
      </c>
      <c r="G11" s="151" t="n">
        <v>28.2</v>
      </c>
      <c r="H11" s="154" t="s">
        <v>145</v>
      </c>
      <c r="I11" s="155" t="n">
        <v>1860.5</v>
      </c>
    </row>
    <row r="12" customFormat="false" ht="19.15" hidden="false" customHeight="true" outlineLevel="0" collapsed="false">
      <c r="A12" s="156"/>
      <c r="B12" s="157"/>
      <c r="C12" s="158"/>
      <c r="D12" s="159"/>
      <c r="E12" s="160"/>
      <c r="F12" s="157"/>
      <c r="G12" s="158"/>
      <c r="H12" s="161"/>
      <c r="I12" s="162"/>
    </row>
    <row r="13" customFormat="false" ht="19.15" hidden="false" customHeight="true" outlineLevel="0" collapsed="false">
      <c r="A13" s="163" t="s">
        <v>151</v>
      </c>
      <c r="B13" s="164"/>
      <c r="C13" s="165"/>
      <c r="D13" s="166"/>
      <c r="E13" s="167"/>
      <c r="F13" s="164"/>
      <c r="G13" s="165"/>
      <c r="H13" s="168"/>
      <c r="I13" s="169"/>
    </row>
    <row r="14" customFormat="false" ht="19.15" hidden="false" customHeight="true" outlineLevel="0" collapsed="false">
      <c r="A14" s="170" t="s">
        <v>152</v>
      </c>
      <c r="B14" s="171" t="n">
        <v>5.2</v>
      </c>
      <c r="C14" s="172" t="n">
        <v>14.1</v>
      </c>
      <c r="D14" s="173" t="n">
        <v>-1.6</v>
      </c>
      <c r="E14" s="174" t="n">
        <v>55.6</v>
      </c>
      <c r="F14" s="175" t="n">
        <v>4</v>
      </c>
      <c r="G14" s="172" t="n">
        <v>24.7</v>
      </c>
      <c r="H14" s="176" t="s">
        <v>145</v>
      </c>
      <c r="I14" s="177" t="n">
        <v>26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8" t="s">
        <v>153</v>
      </c>
      <c r="B15" s="179" t="n">
        <v>5.3</v>
      </c>
      <c r="C15" s="180" t="n">
        <v>15</v>
      </c>
      <c r="D15" s="181" t="n">
        <v>-0.7</v>
      </c>
      <c r="E15" s="182" t="n">
        <v>58.1</v>
      </c>
      <c r="F15" s="183" t="n">
        <v>4</v>
      </c>
      <c r="G15" s="180" t="n">
        <v>24.6</v>
      </c>
      <c r="H15" s="184" t="s">
        <v>145</v>
      </c>
      <c r="I15" s="185" t="n">
        <v>37.5</v>
      </c>
      <c r="L15" s="51"/>
      <c r="M15" s="186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8" t="s">
        <v>154</v>
      </c>
      <c r="B16" s="179" t="n">
        <v>11.7</v>
      </c>
      <c r="C16" s="180" t="n">
        <v>22.6</v>
      </c>
      <c r="D16" s="181" t="n">
        <v>2.1</v>
      </c>
      <c r="E16" s="182" t="n">
        <v>59.8</v>
      </c>
      <c r="F16" s="179" t="n">
        <v>3.1</v>
      </c>
      <c r="G16" s="180" t="n">
        <v>28.2</v>
      </c>
      <c r="H16" s="184" t="s">
        <v>145</v>
      </c>
      <c r="I16" s="185" t="n">
        <v>128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8" t="s">
        <v>155</v>
      </c>
      <c r="B17" s="179" t="n">
        <v>16.5</v>
      </c>
      <c r="C17" s="180" t="n">
        <v>26.5</v>
      </c>
      <c r="D17" s="181" t="n">
        <v>7.1</v>
      </c>
      <c r="E17" s="182" t="n">
        <v>73.9</v>
      </c>
      <c r="F17" s="179" t="n">
        <v>2.2</v>
      </c>
      <c r="G17" s="180" t="n">
        <v>22.7</v>
      </c>
      <c r="H17" s="184" t="s">
        <v>145</v>
      </c>
      <c r="I17" s="185" t="n">
        <v>187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78" t="s">
        <v>156</v>
      </c>
      <c r="B18" s="179" t="n">
        <v>19.1</v>
      </c>
      <c r="C18" s="180" t="n">
        <v>31.7</v>
      </c>
      <c r="D18" s="181" t="n">
        <v>7.3</v>
      </c>
      <c r="E18" s="182" t="n">
        <v>71.4</v>
      </c>
      <c r="F18" s="179" t="n">
        <v>2.2</v>
      </c>
      <c r="G18" s="180" t="n">
        <v>17</v>
      </c>
      <c r="H18" s="184" t="s">
        <v>145</v>
      </c>
      <c r="I18" s="185" t="n">
        <v>267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8" t="s">
        <v>157</v>
      </c>
      <c r="B19" s="179" t="n">
        <v>23.3</v>
      </c>
      <c r="C19" s="180" t="n">
        <v>36.3</v>
      </c>
      <c r="D19" s="181" t="n">
        <v>15.8</v>
      </c>
      <c r="E19" s="182" t="n">
        <v>79.7</v>
      </c>
      <c r="F19" s="179" t="n">
        <v>2</v>
      </c>
      <c r="G19" s="180" t="n">
        <v>17.2</v>
      </c>
      <c r="H19" s="184" t="s">
        <v>158</v>
      </c>
      <c r="I19" s="185" t="n">
        <v>110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8" t="s">
        <v>159</v>
      </c>
      <c r="B20" s="179" t="n">
        <v>27</v>
      </c>
      <c r="C20" s="180" t="n">
        <v>34.6</v>
      </c>
      <c r="D20" s="181" t="n">
        <v>22.3</v>
      </c>
      <c r="E20" s="182" t="n">
        <v>84.2</v>
      </c>
      <c r="F20" s="179" t="n">
        <v>1.7</v>
      </c>
      <c r="G20" s="180" t="n">
        <v>16.3</v>
      </c>
      <c r="H20" s="184" t="s">
        <v>160</v>
      </c>
      <c r="I20" s="185" t="n">
        <v>417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8" t="s">
        <v>161</v>
      </c>
      <c r="B21" s="179" t="n">
        <v>28.6</v>
      </c>
      <c r="C21" s="180" t="n">
        <v>38.5</v>
      </c>
      <c r="D21" s="181" t="n">
        <v>22.4</v>
      </c>
      <c r="E21" s="182" t="n">
        <v>79.8</v>
      </c>
      <c r="F21" s="179" t="n">
        <v>2</v>
      </c>
      <c r="G21" s="180" t="n">
        <v>18.9</v>
      </c>
      <c r="H21" s="184" t="s">
        <v>162</v>
      </c>
      <c r="I21" s="185" t="n">
        <v>117.5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8" t="s">
        <v>163</v>
      </c>
      <c r="B22" s="179" t="n">
        <v>26</v>
      </c>
      <c r="C22" s="180" t="n">
        <v>32.8</v>
      </c>
      <c r="D22" s="181" t="n">
        <v>17.9</v>
      </c>
      <c r="E22" s="182" t="n">
        <v>79.3</v>
      </c>
      <c r="F22" s="179" t="n">
        <v>2</v>
      </c>
      <c r="G22" s="180" t="n">
        <v>17.3</v>
      </c>
      <c r="H22" s="184" t="s">
        <v>158</v>
      </c>
      <c r="I22" s="185" t="n">
        <v>362.5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8" t="s">
        <v>164</v>
      </c>
      <c r="B23" s="179" t="n">
        <v>18.9</v>
      </c>
      <c r="C23" s="180" t="n">
        <v>29.9</v>
      </c>
      <c r="D23" s="181" t="n">
        <v>7</v>
      </c>
      <c r="E23" s="182" t="n">
        <v>72.3</v>
      </c>
      <c r="F23" s="179" t="n">
        <v>1.6</v>
      </c>
      <c r="G23" s="180" t="n">
        <v>17.9</v>
      </c>
      <c r="H23" s="184" t="s">
        <v>145</v>
      </c>
      <c r="I23" s="185" t="n">
        <v>70.5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8" t="s">
        <v>165</v>
      </c>
      <c r="B24" s="179" t="n">
        <v>15.6</v>
      </c>
      <c r="C24" s="180" t="n">
        <v>24.1</v>
      </c>
      <c r="D24" s="181" t="n">
        <v>6.7</v>
      </c>
      <c r="E24" s="182" t="n">
        <v>68</v>
      </c>
      <c r="F24" s="179" t="n">
        <v>2.2</v>
      </c>
      <c r="G24" s="180" t="n">
        <v>20.6</v>
      </c>
      <c r="H24" s="184" t="s">
        <v>145</v>
      </c>
      <c r="I24" s="185" t="n">
        <v>116.5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7" t="s">
        <v>166</v>
      </c>
      <c r="B25" s="188" t="n">
        <v>7.9</v>
      </c>
      <c r="C25" s="189" t="n">
        <v>17.7</v>
      </c>
      <c r="D25" s="190" t="n">
        <v>0.8</v>
      </c>
      <c r="E25" s="191" t="n">
        <v>59</v>
      </c>
      <c r="F25" s="188" t="n">
        <v>4.3</v>
      </c>
      <c r="G25" s="189" t="n">
        <v>24.9</v>
      </c>
      <c r="H25" s="192" t="s">
        <v>145</v>
      </c>
      <c r="I25" s="193" t="n">
        <v>21</v>
      </c>
      <c r="K25" s="194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5" t="s">
        <v>167</v>
      </c>
      <c r="B26" s="196"/>
      <c r="C26" s="196"/>
      <c r="D26" s="196"/>
      <c r="E26" s="196"/>
      <c r="F26" s="196"/>
      <c r="G26" s="196"/>
      <c r="H26" s="196"/>
      <c r="I26" s="196"/>
    </row>
    <row r="27" s="199" customFormat="true" ht="13.5" hidden="false" customHeight="true" outlineLevel="0" collapsed="false">
      <c r="A27" s="197" t="s">
        <v>168</v>
      </c>
      <c r="B27" s="198"/>
      <c r="C27" s="198"/>
      <c r="D27" s="198"/>
      <c r="E27" s="198"/>
      <c r="F27" s="198"/>
      <c r="G27" s="198"/>
      <c r="H27" s="198"/>
      <c r="I27" s="198"/>
    </row>
    <row r="28" s="199" customFormat="true" ht="12" hidden="false" customHeight="true" outlineLevel="0" collapsed="false">
      <c r="A28" s="108"/>
      <c r="B28" s="198"/>
      <c r="C28" s="198"/>
      <c r="D28" s="198"/>
      <c r="E28" s="198"/>
      <c r="F28" s="198"/>
      <c r="G28" s="198"/>
      <c r="H28" s="198"/>
      <c r="I28" s="198"/>
    </row>
    <row r="29" s="199" customFormat="true" ht="6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3-05-12T01:24:47Z</cp:lastPrinted>
  <dcterms:modified xsi:type="dcterms:W3CDTF">2023-06-21T05:38:08Z</dcterms:modified>
  <cp:revision>0</cp:revision>
  <dc:subject/>
  <dc:title/>
</cp:coreProperties>
</file>