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2" name="_xlnm.Print_Area" vbProcedure="false">'4'!$A$1:$G$30</definedName>
    <definedName function="false" hidden="false" localSheetId="3" name="_xlnm.Print_Area" vbProcedure="false">'5'!$A$1:$I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1">
  <si>
    <t xml:space="preserve">１．土 地 ・ 気 象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域の推移</t>
    </r>
  </si>
  <si>
    <t xml:space="preserve">年月日</t>
  </si>
  <si>
    <t xml:space="preserve">事　　項</t>
  </si>
  <si>
    <t xml:space="preserve">面積</t>
  </si>
  <si>
    <t xml:space="preserve">参　　考</t>
  </si>
  <si>
    <t xml:space="preserve">（ｋ㎡）</t>
  </si>
  <si>
    <r>
      <rPr>
        <sz val="11"/>
        <rFont val="Noto Sans"/>
        <family val="2"/>
      </rPr>
      <t xml:space="preserve">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.4.1</t>
    </r>
  </si>
  <si>
    <t xml:space="preserve">浜名郡鷲津町、白須賀町、新所</t>
  </si>
  <si>
    <t xml:space="preserve">村、入出村、知波田村が合併し、</t>
  </si>
  <si>
    <t xml:space="preserve">湖西町とな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.1.1</t>
    </r>
  </si>
  <si>
    <t xml:space="preserve">湖西町を湖西市とす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3.16</t>
    </r>
  </si>
  <si>
    <t xml:space="preserve">浜名湖における市町の境界確定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.3.23</t>
    </r>
  </si>
  <si>
    <t xml:space="preserve">浜名郡新居町と合併す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</si>
  <si>
    <t xml:space="preserve">資料：総務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面積・位置</t>
    </r>
  </si>
  <si>
    <t xml:space="preserve">面  積</t>
  </si>
  <si>
    <t xml:space="preserve">距　　離</t>
  </si>
  <si>
    <t xml:space="preserve">市　役　所　の　位　置</t>
  </si>
  <si>
    <r>
      <rPr>
        <sz val="11"/>
        <rFont val="Noto Sans"/>
        <family val="2"/>
      </rPr>
      <t xml:space="preserve">東西</t>
    </r>
    <r>
      <rPr>
        <sz val="11"/>
        <rFont val="ＭＳ 明朝"/>
        <family val="1"/>
        <charset val="128"/>
      </rPr>
      <t xml:space="preserve">(km)</t>
    </r>
  </si>
  <si>
    <r>
      <rPr>
        <sz val="11"/>
        <rFont val="Noto Sans"/>
        <family val="2"/>
      </rPr>
      <t xml:space="preserve">南北</t>
    </r>
    <r>
      <rPr>
        <sz val="11"/>
        <rFont val="ＭＳ 明朝"/>
        <family val="1"/>
        <charset val="128"/>
      </rPr>
      <t xml:space="preserve">(km)</t>
    </r>
  </si>
  <si>
    <t xml:space="preserve">東経</t>
  </si>
  <si>
    <t xml:space="preserve">北緯</t>
  </si>
  <si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31' 54"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43' 06"</t>
    </r>
  </si>
  <si>
    <t xml:space="preserve">資料：国土地理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地目別土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ｋ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総数</t>
  </si>
  <si>
    <t xml:space="preserve">　宅地</t>
  </si>
  <si>
    <t xml:space="preserve">　田</t>
  </si>
  <si>
    <t xml:space="preserve">　畑</t>
  </si>
  <si>
    <t xml:space="preserve">　山林</t>
  </si>
  <si>
    <t xml:space="preserve">　原野</t>
  </si>
  <si>
    <t xml:space="preserve">　池沼</t>
  </si>
  <si>
    <t xml:space="preserve">　雑種地</t>
  </si>
  <si>
    <t xml:space="preserve">　その他</t>
  </si>
  <si>
    <t xml:space="preserve">資料：税務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牧場はその他に含む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地価公示・地価調査</t>
    </r>
  </si>
  <si>
    <t xml:space="preserve">標準地の所在地及び地番並びに住居表示</t>
  </si>
  <si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31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変動率</t>
    </r>
    <r>
      <rPr>
        <sz val="10"/>
        <rFont val="ＭＳ 明朝"/>
        <family val="1"/>
        <charset val="128"/>
      </rPr>
      <t xml:space="preserve">(%)</t>
    </r>
  </si>
  <si>
    <t xml:space="preserve">標準地の周辺の土地の利用の状況</t>
  </si>
  <si>
    <r>
      <rPr>
        <sz val="10"/>
        <rFont val="Noto Sans"/>
        <family val="2"/>
      </rPr>
      <t xml:space="preserve">標準地の鉄道その他の主要な交通施設との近接の状況</t>
    </r>
    <r>
      <rPr>
        <sz val="10"/>
        <rFont val="ＭＳ 明朝"/>
        <family val="1"/>
        <charset val="128"/>
      </rPr>
      <t xml:space="preserve">(km)</t>
    </r>
  </si>
  <si>
    <t xml:space="preserve">地　　　　価　　　　公　　　　示</t>
  </si>
  <si>
    <r>
      <rPr>
        <sz val="10"/>
        <rFont val="Noto Sans"/>
        <family val="2"/>
      </rPr>
      <t xml:space="preserve">鷲津字分川</t>
    </r>
    <r>
      <rPr>
        <sz val="10"/>
        <rFont val="ＭＳ 明朝"/>
        <family val="1"/>
        <charset val="128"/>
      </rPr>
      <t xml:space="preserve">3010</t>
    </r>
    <r>
      <rPr>
        <sz val="10"/>
        <rFont val="Noto Sans"/>
        <family val="2"/>
      </rPr>
      <t xml:space="preserve">番</t>
    </r>
  </si>
  <si>
    <t xml:space="preserve">一般住宅等が建ち並ぶ区画整理済の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鷲津字小名川</t>
    </r>
    <r>
      <rPr>
        <sz val="10"/>
        <rFont val="ＭＳ 明朝"/>
        <family val="1"/>
        <charset val="128"/>
      </rPr>
      <t xml:space="preserve">104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一般住宅等が建ち並ぶ利便性の良い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駅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03</t>
    </r>
    <r>
      <rPr>
        <sz val="10"/>
        <rFont val="Noto Sans"/>
        <family val="2"/>
      </rPr>
      <t xml:space="preserve">番「駅南</t>
    </r>
    <r>
      <rPr>
        <sz val="10"/>
        <rFont val="ＭＳ 明朝"/>
        <family val="1"/>
        <charset val="128"/>
      </rPr>
      <t xml:space="preserve">2-13-3</t>
    </r>
    <r>
      <rPr>
        <sz val="10"/>
        <rFont val="Noto Sans"/>
        <family val="2"/>
      </rPr>
      <t xml:space="preserve">」</t>
    </r>
  </si>
  <si>
    <t xml:space="preserve">一般住宅等が建ち並ぶ区画整然とした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0.46</t>
    </r>
  </si>
  <si>
    <r>
      <rPr>
        <sz val="10"/>
        <rFont val="Noto Sans"/>
        <family val="2"/>
      </rPr>
      <t xml:space="preserve">南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「南台</t>
    </r>
    <r>
      <rPr>
        <sz val="10"/>
        <rFont val="ＭＳ 明朝"/>
        <family val="1"/>
        <charset val="128"/>
      </rPr>
      <t xml:space="preserve">4-7-55</t>
    </r>
    <r>
      <rPr>
        <sz val="10"/>
        <rFont val="Noto Sans"/>
        <family val="2"/>
      </rPr>
      <t xml:space="preserve">」</t>
    </r>
  </si>
  <si>
    <t xml:space="preserve">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75</t>
    </r>
  </si>
  <si>
    <r>
      <rPr>
        <sz val="10"/>
        <rFont val="Noto Sans"/>
        <family val="2"/>
      </rPr>
      <t xml:space="preserve">鷲津字後庵</t>
    </r>
    <r>
      <rPr>
        <sz val="10"/>
        <rFont val="ＭＳ 明朝"/>
        <family val="1"/>
        <charset val="128"/>
      </rPr>
      <t xml:space="preserve">3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</si>
  <si>
    <t xml:space="preserve">中規模一般住宅が建ち並ぶ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1</t>
    </r>
  </si>
  <si>
    <r>
      <rPr>
        <sz val="10"/>
        <rFont val="Noto Sans"/>
        <family val="2"/>
      </rPr>
      <t xml:space="preserve">新居町中之郷字権現鼻</t>
    </r>
    <r>
      <rPr>
        <sz val="10"/>
        <rFont val="ＭＳ 明朝"/>
        <family val="1"/>
        <charset val="128"/>
      </rPr>
      <t xml:space="preserve">10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</t>
    </r>
  </si>
  <si>
    <t xml:space="preserve">中規模一般住宅が建ち並ぶ環境の良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Noto Sans"/>
        <family val="2"/>
      </rPr>
      <t xml:space="preserve">新居町新居字源太松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</t>
    </r>
  </si>
  <si>
    <t xml:space="preserve">一般住宅を中心とする既成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2</t>
    </r>
  </si>
  <si>
    <r>
      <rPr>
        <sz val="10"/>
        <rFont val="Noto Sans"/>
        <family val="2"/>
      </rPr>
      <t xml:space="preserve">新居町内山字林ノ谷</t>
    </r>
    <r>
      <rPr>
        <sz val="10"/>
        <rFont val="ＭＳ 明朝"/>
        <family val="1"/>
        <charset val="128"/>
      </rPr>
      <t xml:space="preserve">3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9</t>
    </r>
  </si>
  <si>
    <t xml:space="preserve">中規模一般住宅が建ち並ぶ丘陵地の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9</t>
    </r>
  </si>
  <si>
    <r>
      <rPr>
        <sz val="10"/>
        <rFont val="Noto Sans"/>
        <family val="2"/>
      </rPr>
      <t xml:space="preserve">山口字古見田</t>
    </r>
    <r>
      <rPr>
        <sz val="10"/>
        <rFont val="ＭＳ 明朝"/>
        <family val="1"/>
        <charset val="128"/>
      </rPr>
      <t xml:space="preserve">56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</si>
  <si>
    <t xml:space="preserve">一般住宅の中に農地等が見られる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3</t>
    </r>
  </si>
  <si>
    <r>
      <rPr>
        <sz val="10"/>
        <rFont val="Noto Sans"/>
        <family val="2"/>
      </rPr>
      <t xml:space="preserve">岡崎字新古</t>
    </r>
    <r>
      <rPr>
        <sz val="10"/>
        <rFont val="ＭＳ 明朝"/>
        <family val="1"/>
        <charset val="128"/>
      </rPr>
      <t xml:space="preserve">5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t xml:space="preserve">農地の中に一般住宅等が見られる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2.3</t>
    </r>
  </si>
  <si>
    <r>
      <rPr>
        <sz val="10"/>
        <rFont val="Noto Sans"/>
        <family val="2"/>
      </rPr>
      <t xml:space="preserve">鷲津字横須賀</t>
    </r>
    <r>
      <rPr>
        <sz val="10"/>
        <rFont val="ＭＳ 明朝"/>
        <family val="1"/>
        <charset val="128"/>
      </rPr>
      <t xml:space="preserve">5334</t>
    </r>
    <r>
      <rPr>
        <sz val="10"/>
        <rFont val="Noto Sans"/>
        <family val="2"/>
      </rPr>
      <t xml:space="preserve">番</t>
    </r>
  </si>
  <si>
    <t xml:space="preserve">小売店舗、事務所等が建ち並ぶ駅前商業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2</t>
    </r>
  </si>
  <si>
    <r>
      <rPr>
        <sz val="10"/>
        <rFont val="Noto Sans"/>
        <family val="2"/>
      </rPr>
      <t xml:space="preserve">新居町新居字関門跡</t>
    </r>
    <r>
      <rPr>
        <sz val="10"/>
        <rFont val="ＭＳ 明朝"/>
        <family val="1"/>
        <charset val="128"/>
      </rPr>
      <t xml:space="preserve">33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t xml:space="preserve">小規模店舗が建ち並ぶ既成商業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67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92</t>
    </r>
    <r>
      <rPr>
        <sz val="10"/>
        <rFont val="Noto Sans"/>
        <family val="2"/>
      </rPr>
      <t xml:space="preserve">番</t>
    </r>
  </si>
  <si>
    <t xml:space="preserve">各種飲食・物販店舗等が建ち並ぶ路線商業地域</t>
  </si>
  <si>
    <r>
      <rPr>
        <sz val="10"/>
        <rFont val="Noto Sans"/>
        <family val="2"/>
      </rPr>
      <t xml:space="preserve">鷲津駅　 　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境宿字門原</t>
    </r>
    <r>
      <rPr>
        <sz val="10"/>
        <rFont val="ＭＳ 明朝"/>
        <family val="1"/>
        <charset val="128"/>
      </rPr>
      <t xml:space="preserve">5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</si>
  <si>
    <t xml:space="preserve">大規模の工場が建ち並ぶ内陸型工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1.7</t>
    </r>
  </si>
  <si>
    <t xml:space="preserve">地　　価　　調　　査</t>
  </si>
  <si>
    <r>
      <rPr>
        <sz val="10"/>
        <rFont val="Noto Sans"/>
        <family val="2"/>
      </rPr>
      <t xml:space="preserve">梅田字ムメタ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t xml:space="preserve">小規模の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新居町新居字弁天</t>
    </r>
    <r>
      <rPr>
        <sz val="10"/>
        <rFont val="ＭＳ 明朝"/>
        <family val="1"/>
        <charset val="128"/>
      </rPr>
      <t xml:space="preserve">28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</si>
  <si>
    <t xml:space="preserve">一般住宅が建ち並ぶ海岸近くの既成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8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43</t>
    </r>
    <r>
      <rPr>
        <sz val="10"/>
        <rFont val="Noto Sans"/>
        <family val="2"/>
      </rPr>
      <t xml:space="preserve">番</t>
    </r>
  </si>
  <si>
    <t xml:space="preserve">中規模の一般住宅が建ち並ぶ区画整然とした住宅地域</t>
  </si>
  <si>
    <r>
      <rPr>
        <sz val="10"/>
        <rFont val="Noto Sans"/>
        <family val="2"/>
      </rPr>
      <t xml:space="preserve">新所字中岡</t>
    </r>
    <r>
      <rPr>
        <sz val="10"/>
        <rFont val="ＭＳ 明朝"/>
        <family val="1"/>
        <charset val="128"/>
      </rPr>
      <t xml:space="preserve">282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t xml:space="preserve">中規模住宅が多い集落内の区画整然とした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3.9</t>
    </r>
  </si>
  <si>
    <r>
      <rPr>
        <sz val="10"/>
        <rFont val="Noto Sans"/>
        <family val="2"/>
      </rPr>
      <t xml:space="preserve">白須賀字高見街</t>
    </r>
    <r>
      <rPr>
        <sz val="10"/>
        <rFont val="ＭＳ 明朝"/>
        <family val="1"/>
        <charset val="128"/>
      </rPr>
      <t xml:space="preserve">3916</t>
    </r>
    <r>
      <rPr>
        <sz val="10"/>
        <rFont val="Noto Sans"/>
        <family val="2"/>
      </rPr>
      <t xml:space="preserve">番外</t>
    </r>
  </si>
  <si>
    <t xml:space="preserve">店舗等が見られる旧街道沿いの古くからの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4.7</t>
    </r>
  </si>
  <si>
    <r>
      <rPr>
        <sz val="10"/>
        <rFont val="Noto Sans"/>
        <family val="2"/>
      </rPr>
      <t xml:space="preserve">新所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外「新所原</t>
    </r>
    <r>
      <rPr>
        <sz val="10"/>
        <rFont val="ＭＳ 明朝"/>
        <family val="1"/>
        <charset val="128"/>
      </rPr>
      <t xml:space="preserve">3-3-33</t>
    </r>
    <r>
      <rPr>
        <sz val="10"/>
        <rFont val="Noto Sans"/>
        <family val="2"/>
      </rPr>
      <t xml:space="preserve">」</t>
    </r>
  </si>
  <si>
    <t xml:space="preserve">小売店舗、営業所等が建ち並ぶ県道沿いの駅前の商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21</t>
    </r>
  </si>
  <si>
    <r>
      <rPr>
        <sz val="10"/>
        <rFont val="Noto Sans"/>
        <family val="2"/>
      </rPr>
      <t xml:space="preserve">吉美字笠子</t>
    </r>
    <r>
      <rPr>
        <sz val="10"/>
        <rFont val="ＭＳ 明朝"/>
        <family val="1"/>
        <charset val="128"/>
      </rPr>
      <t xml:space="preserve">3425</t>
    </r>
    <r>
      <rPr>
        <sz val="10"/>
        <rFont val="Noto Sans"/>
        <family val="2"/>
      </rPr>
      <t xml:space="preserve">番</t>
    </r>
  </si>
  <si>
    <t xml:space="preserve">中規模工場が建ち並ぶ街区整然とした工業団地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4.2</t>
    </r>
  </si>
  <si>
    <t xml:space="preserve">資料：国土交通省地価公示、静岡県土地対策課「静岡県地価調査資料」</t>
  </si>
  <si>
    <r>
      <rPr>
        <sz val="11"/>
        <rFont val="Noto Sans"/>
        <family val="2"/>
      </rPr>
      <t xml:space="preserve">注）地価公示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　地価調査（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「標準地」は、地価調査にあたっては「基準地」という。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気象概況</t>
    </r>
  </si>
  <si>
    <t xml:space="preserve">年  次</t>
  </si>
  <si>
    <t xml:space="preserve">気　　温</t>
  </si>
  <si>
    <t xml:space="preserve">平均湿度</t>
  </si>
  <si>
    <t xml:space="preserve">風</t>
  </si>
  <si>
    <t xml:space="preserve">降水量</t>
  </si>
  <si>
    <t xml:space="preserve">月</t>
  </si>
  <si>
    <t xml:space="preserve">平均</t>
  </si>
  <si>
    <t xml:space="preserve">最高</t>
  </si>
  <si>
    <t xml:space="preserve">最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平均風速</t>
  </si>
  <si>
    <t xml:space="preserve">最大風速</t>
  </si>
  <si>
    <t xml:space="preserve">最多風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</si>
  <si>
    <t xml:space="preserve">西北西</t>
  </si>
  <si>
    <t xml:space="preserve">    29</t>
  </si>
  <si>
    <t xml:space="preserve">    30</t>
  </si>
  <si>
    <t xml:space="preserve">令和元</t>
  </si>
  <si>
    <t xml:space="preserve">…</t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1</t>
    </r>
    <r>
      <rPr>
        <sz val="11"/>
        <color rgb="FF000000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南</t>
  </si>
  <si>
    <t xml:space="preserve">      7</t>
  </si>
  <si>
    <t xml:space="preserve">南西</t>
  </si>
  <si>
    <t xml:space="preserve">      8</t>
  </si>
  <si>
    <t xml:space="preserve">      9</t>
  </si>
  <si>
    <t xml:space="preserve">東北東</t>
  </si>
  <si>
    <t xml:space="preserve">     10</t>
  </si>
  <si>
    <t xml:space="preserve">     11</t>
  </si>
  <si>
    <t xml:space="preserve">     12</t>
  </si>
  <si>
    <t xml:space="preserve">西</t>
  </si>
  <si>
    <t xml:space="preserve">資料：湖西市消防本部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令和元年平均湿度は湿度計故障により欠測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;&quot;△ &quot;0.00"/>
    <numFmt numFmtId="167" formatCode="0.0_);[RED]\(0.0\)"/>
    <numFmt numFmtId="168" formatCode="#,##0.00_);\(#,##0.00\)"/>
    <numFmt numFmtId="169" formatCode="#,##0"/>
    <numFmt numFmtId="170" formatCode="0.0;&quot;△ &quot;0.0"/>
    <numFmt numFmtId="171" formatCode="#,##0_ "/>
    <numFmt numFmtId="172" formatCode="#,##0.0_ ;[RED]\-#,##0.0\ "/>
    <numFmt numFmtId="173" formatCode="0.0_ "/>
    <numFmt numFmtId="174" formatCode="0.0_ ;[RED]\-0.0\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hair"/>
      <top/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 style="hair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 style="thin"/>
      <right style="hair"/>
      <top style="hair">
        <color rgb="FF808080"/>
      </top>
      <bottom style="medium"/>
      <diagonal/>
    </border>
    <border diagonalUp="false" diagonalDown="false">
      <left style="hair"/>
      <right style="hair"/>
      <top style="hair">
        <color rgb="FF808080"/>
      </top>
      <bottom style="medium"/>
      <diagonal/>
    </border>
    <border diagonalUp="false" diagonalDown="false">
      <left style="hair"/>
      <right style="thin"/>
      <top style="hair">
        <color rgb="FF808080"/>
      </top>
      <bottom style="medium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thin"/>
      <right/>
      <top style="hair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土地気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3" activeCellId="0" sqref="J33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10.69"/>
    <col collapsed="false" customWidth="true" hidden="false" outlineLevel="0" max="10" min="2" style="1" width="6.09"/>
    <col collapsed="false" customWidth="false" hidden="false" outlineLevel="0" max="11" min="11" style="1" width="10.59"/>
    <col collapsed="false" customWidth="true" hidden="false" outlineLevel="0" max="13" min="12" style="1" width="6.09"/>
    <col collapsed="false" customWidth="false" hidden="false" outlineLevel="0" max="257" min="14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8" hidden="false" customHeight="true" outlineLevel="0" collapsed="false">
      <c r="A5" s="3" t="s">
        <v>1</v>
      </c>
    </row>
    <row r="7" customFormat="false" ht="18" hidden="false" customHeight="true" outlineLevel="0" collapsed="false">
      <c r="A7" s="4" t="s">
        <v>2</v>
      </c>
      <c r="B7" s="5" t="s">
        <v>3</v>
      </c>
      <c r="C7" s="5"/>
      <c r="D7" s="5"/>
      <c r="E7" s="5"/>
      <c r="F7" s="6" t="s">
        <v>4</v>
      </c>
      <c r="G7" s="7" t="s">
        <v>5</v>
      </c>
      <c r="H7" s="7"/>
      <c r="I7" s="7"/>
      <c r="J7" s="7"/>
    </row>
    <row r="8" customFormat="false" ht="18" hidden="false" customHeight="true" outlineLevel="0" collapsed="false">
      <c r="A8" s="4"/>
      <c r="B8" s="5"/>
      <c r="C8" s="5"/>
      <c r="D8" s="5"/>
      <c r="E8" s="5"/>
      <c r="F8" s="8" t="s">
        <v>6</v>
      </c>
      <c r="G8" s="9" t="s">
        <v>7</v>
      </c>
      <c r="H8" s="9"/>
      <c r="I8" s="10" t="s">
        <v>8</v>
      </c>
      <c r="J8" s="10"/>
    </row>
    <row r="9" customFormat="false" ht="18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3" t="n">
        <v>54.21</v>
      </c>
      <c r="G9" s="14" t="n">
        <v>4662</v>
      </c>
      <c r="H9" s="14"/>
      <c r="I9" s="15" t="n">
        <v>27096</v>
      </c>
      <c r="J9" s="15"/>
    </row>
    <row r="10" customFormat="false" ht="18" hidden="false" customHeight="true" outlineLevel="0" collapsed="false">
      <c r="A10" s="16"/>
      <c r="B10" s="12" t="s">
        <v>11</v>
      </c>
      <c r="C10" s="12"/>
      <c r="D10" s="12"/>
      <c r="E10" s="12"/>
      <c r="F10" s="17"/>
      <c r="G10" s="18"/>
      <c r="H10" s="18"/>
      <c r="I10" s="19"/>
      <c r="J10" s="19"/>
    </row>
    <row r="11" customFormat="false" ht="18" hidden="false" customHeight="true" outlineLevel="0" collapsed="false">
      <c r="A11" s="20"/>
      <c r="B11" s="21" t="s">
        <v>12</v>
      </c>
      <c r="C11" s="21"/>
      <c r="D11" s="21"/>
      <c r="E11" s="21"/>
      <c r="F11" s="22"/>
      <c r="G11" s="23"/>
      <c r="H11" s="23"/>
      <c r="I11" s="24"/>
      <c r="J11" s="24"/>
    </row>
    <row r="12" customFormat="false" ht="18" hidden="false" customHeight="true" outlineLevel="0" collapsed="false">
      <c r="A12" s="25" t="s">
        <v>13</v>
      </c>
      <c r="B12" s="26"/>
      <c r="C12" s="26"/>
      <c r="D12" s="26"/>
      <c r="E12" s="26"/>
      <c r="F12" s="27" t="n">
        <v>54.45</v>
      </c>
      <c r="G12" s="28"/>
      <c r="H12" s="28"/>
      <c r="I12" s="29"/>
      <c r="J12" s="29"/>
    </row>
    <row r="13" customFormat="false" ht="18" hidden="false" customHeight="true" outlineLevel="0" collapsed="false">
      <c r="A13" s="25" t="s">
        <v>14</v>
      </c>
      <c r="B13" s="26"/>
      <c r="C13" s="26"/>
      <c r="D13" s="26"/>
      <c r="E13" s="26"/>
      <c r="F13" s="27" t="n">
        <v>55.03</v>
      </c>
      <c r="G13" s="28"/>
      <c r="H13" s="28"/>
      <c r="I13" s="29"/>
      <c r="J13" s="29"/>
    </row>
    <row r="14" customFormat="false" ht="18" hidden="false" customHeight="true" outlineLevel="0" collapsed="false">
      <c r="A14" s="25" t="s">
        <v>15</v>
      </c>
      <c r="B14" s="26"/>
      <c r="C14" s="26"/>
      <c r="D14" s="26"/>
      <c r="E14" s="26"/>
      <c r="F14" s="27" t="n">
        <v>55.04</v>
      </c>
      <c r="G14" s="28"/>
      <c r="H14" s="28"/>
      <c r="I14" s="29"/>
      <c r="J14" s="29"/>
    </row>
    <row r="15" customFormat="false" ht="18" hidden="false" customHeight="true" outlineLevel="0" collapsed="false">
      <c r="A15" s="25" t="s">
        <v>16</v>
      </c>
      <c r="B15" s="26"/>
      <c r="C15" s="26"/>
      <c r="D15" s="26"/>
      <c r="E15" s="26"/>
      <c r="F15" s="27" t="n">
        <v>55.05</v>
      </c>
      <c r="G15" s="28"/>
      <c r="H15" s="28"/>
      <c r="I15" s="29"/>
      <c r="J15" s="29"/>
    </row>
    <row r="16" customFormat="false" ht="18" hidden="false" customHeight="true" outlineLevel="0" collapsed="false">
      <c r="A16" s="25" t="s">
        <v>17</v>
      </c>
      <c r="B16" s="30" t="s">
        <v>18</v>
      </c>
      <c r="C16" s="30"/>
      <c r="D16" s="30"/>
      <c r="E16" s="30"/>
      <c r="F16" s="31" t="n">
        <v>55.05</v>
      </c>
      <c r="G16" s="32" t="n">
        <v>6837</v>
      </c>
      <c r="H16" s="32"/>
      <c r="I16" s="33" t="n">
        <v>31840</v>
      </c>
      <c r="J16" s="33"/>
    </row>
    <row r="17" customFormat="false" ht="18" hidden="false" customHeight="true" outlineLevel="0" collapsed="false">
      <c r="A17" s="25" t="s">
        <v>19</v>
      </c>
      <c r="B17" s="26"/>
      <c r="C17" s="26"/>
      <c r="D17" s="26"/>
      <c r="E17" s="26"/>
      <c r="F17" s="27" t="n">
        <v>55.06</v>
      </c>
      <c r="G17" s="28"/>
      <c r="H17" s="28"/>
      <c r="I17" s="29"/>
      <c r="J17" s="29"/>
    </row>
    <row r="18" customFormat="false" ht="18" hidden="false" customHeight="true" outlineLevel="0" collapsed="false">
      <c r="A18" s="25" t="s">
        <v>20</v>
      </c>
      <c r="B18" s="26"/>
      <c r="C18" s="26"/>
      <c r="D18" s="26"/>
      <c r="E18" s="26"/>
      <c r="F18" s="27" t="n">
        <v>55.07</v>
      </c>
      <c r="G18" s="28"/>
      <c r="H18" s="28"/>
      <c r="I18" s="29"/>
      <c r="J18" s="29"/>
    </row>
    <row r="19" customFormat="false" ht="18" hidden="false" customHeight="true" outlineLevel="0" collapsed="false">
      <c r="A19" s="25" t="s">
        <v>21</v>
      </c>
      <c r="B19" s="26"/>
      <c r="C19" s="26"/>
      <c r="D19" s="26"/>
      <c r="E19" s="26"/>
      <c r="F19" s="27" t="n">
        <v>55.08</v>
      </c>
      <c r="G19" s="28"/>
      <c r="H19" s="28"/>
      <c r="I19" s="29"/>
      <c r="J19" s="29"/>
    </row>
    <row r="20" customFormat="false" ht="18" hidden="false" customHeight="true" outlineLevel="0" collapsed="false">
      <c r="A20" s="25" t="s">
        <v>22</v>
      </c>
      <c r="B20" s="34" t="s">
        <v>23</v>
      </c>
      <c r="C20" s="34"/>
      <c r="D20" s="34"/>
      <c r="E20" s="34"/>
      <c r="F20" s="35" t="n">
        <v>68</v>
      </c>
      <c r="G20" s="28"/>
      <c r="H20" s="28"/>
      <c r="I20" s="29"/>
      <c r="J20" s="29"/>
    </row>
    <row r="21" customFormat="false" ht="18" hidden="false" customHeight="true" outlineLevel="0" collapsed="false">
      <c r="A21" s="25" t="s">
        <v>24</v>
      </c>
      <c r="B21" s="34" t="s">
        <v>25</v>
      </c>
      <c r="C21" s="34"/>
      <c r="D21" s="34"/>
      <c r="E21" s="34"/>
      <c r="F21" s="36" t="n">
        <v>86.65</v>
      </c>
      <c r="G21" s="32" t="n">
        <v>22832</v>
      </c>
      <c r="H21" s="32"/>
      <c r="I21" s="33" t="n">
        <f aca="false">59089+3703</f>
        <v>62792</v>
      </c>
      <c r="J21" s="33"/>
    </row>
    <row r="22" customFormat="false" ht="18" hidden="false" customHeight="true" outlineLevel="0" collapsed="false">
      <c r="A22" s="37" t="s">
        <v>26</v>
      </c>
      <c r="B22" s="38"/>
      <c r="C22" s="39"/>
      <c r="D22" s="39"/>
      <c r="E22" s="37"/>
      <c r="F22" s="40" t="n">
        <v>86.56</v>
      </c>
      <c r="G22" s="41"/>
      <c r="H22" s="42"/>
      <c r="I22" s="43"/>
      <c r="J22" s="43"/>
    </row>
    <row r="23" customFormat="false" ht="18" hidden="false" customHeight="true" outlineLevel="0" collapsed="false">
      <c r="A23" s="44" t="s">
        <v>27</v>
      </c>
    </row>
    <row r="26" customFormat="false" ht="18" hidden="false" customHeight="true" outlineLevel="0" collapsed="false">
      <c r="A26" s="3" t="s">
        <v>28</v>
      </c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8" hidden="false" customHeight="true" outlineLevel="0" collapsed="false">
      <c r="A28" s="46" t="s">
        <v>29</v>
      </c>
      <c r="B28" s="46"/>
      <c r="C28" s="8" t="s">
        <v>30</v>
      </c>
      <c r="D28" s="8"/>
      <c r="E28" s="8"/>
      <c r="F28" s="8"/>
      <c r="G28" s="7" t="s">
        <v>31</v>
      </c>
      <c r="H28" s="7"/>
      <c r="I28" s="7"/>
      <c r="J28" s="7"/>
    </row>
    <row r="29" customFormat="false" ht="18" hidden="false" customHeight="true" outlineLevel="0" collapsed="false">
      <c r="A29" s="47" t="s">
        <v>6</v>
      </c>
      <c r="B29" s="47"/>
      <c r="C29" s="48" t="s">
        <v>32</v>
      </c>
      <c r="D29" s="48"/>
      <c r="E29" s="49" t="s">
        <v>33</v>
      </c>
      <c r="F29" s="49"/>
      <c r="G29" s="48" t="s">
        <v>34</v>
      </c>
      <c r="H29" s="48"/>
      <c r="I29" s="50" t="s">
        <v>35</v>
      </c>
      <c r="J29" s="50"/>
      <c r="L29" s="51"/>
      <c r="M29" s="51"/>
      <c r="N29" s="51"/>
      <c r="O29" s="51"/>
    </row>
    <row r="30" customFormat="false" ht="18" hidden="false" customHeight="true" outlineLevel="0" collapsed="false">
      <c r="A30" s="52" t="n">
        <v>86.56</v>
      </c>
      <c r="B30" s="52"/>
      <c r="C30" s="53" t="n">
        <v>11.4</v>
      </c>
      <c r="D30" s="53"/>
      <c r="E30" s="54" t="n">
        <v>12.5</v>
      </c>
      <c r="F30" s="54"/>
      <c r="G30" s="55" t="s">
        <v>36</v>
      </c>
      <c r="H30" s="55"/>
      <c r="I30" s="56" t="s">
        <v>37</v>
      </c>
      <c r="J30" s="56"/>
    </row>
    <row r="31" customFormat="false" ht="18" hidden="false" customHeight="true" outlineLevel="0" collapsed="false">
      <c r="A31" s="44" t="s">
        <v>38</v>
      </c>
    </row>
    <row r="66" customFormat="false" ht="18" hidden="false" customHeight="true" outlineLevel="0" collapsed="false">
      <c r="A66" s="57"/>
    </row>
  </sheetData>
  <mergeCells count="58">
    <mergeCell ref="A2:J2"/>
    <mergeCell ref="A7:A8"/>
    <mergeCell ref="B7:E8"/>
    <mergeCell ref="G7:J7"/>
    <mergeCell ref="G8:H8"/>
    <mergeCell ref="I8:J8"/>
    <mergeCell ref="B9:E9"/>
    <mergeCell ref="G9:H9"/>
    <mergeCell ref="I9:J9"/>
    <mergeCell ref="B10:E10"/>
    <mergeCell ref="G10:H10"/>
    <mergeCell ref="I10:J10"/>
    <mergeCell ref="B11:E11"/>
    <mergeCell ref="G11:H11"/>
    <mergeCell ref="I11:J11"/>
    <mergeCell ref="B12:E12"/>
    <mergeCell ref="G12:H12"/>
    <mergeCell ref="I12:J12"/>
    <mergeCell ref="B13:E13"/>
    <mergeCell ref="G13:H13"/>
    <mergeCell ref="I13:J13"/>
    <mergeCell ref="B14:E14"/>
    <mergeCell ref="G14:H14"/>
    <mergeCell ref="I14:J14"/>
    <mergeCell ref="B15:E15"/>
    <mergeCell ref="G15:H15"/>
    <mergeCell ref="I15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E19"/>
    <mergeCell ref="G19:H19"/>
    <mergeCell ref="I19:J19"/>
    <mergeCell ref="B20:E20"/>
    <mergeCell ref="G20:H20"/>
    <mergeCell ref="I20:J20"/>
    <mergeCell ref="B21:E21"/>
    <mergeCell ref="G21:H21"/>
    <mergeCell ref="I21:J21"/>
    <mergeCell ref="A28:B28"/>
    <mergeCell ref="C28:F28"/>
    <mergeCell ref="G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K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51" width="12.19"/>
    <col collapsed="false" customWidth="true" hidden="false" outlineLevel="0" max="11" min="2" style="51" width="5.19"/>
    <col collapsed="false" customWidth="false" hidden="false" outlineLevel="0" max="257" min="12" style="51" width="8.79"/>
  </cols>
  <sheetData>
    <row r="2" s="1" customFormat="true" ht="18" hidden="false" customHeight="true" outlineLevel="0" collapsed="false">
      <c r="A2" s="58" t="s">
        <v>39</v>
      </c>
    </row>
    <row r="3" s="1" customFormat="true" ht="18" hidden="false" customHeight="true" outlineLevel="0" collapsed="false">
      <c r="A3" s="45"/>
      <c r="B3" s="45"/>
      <c r="C3" s="45"/>
      <c r="D3" s="45"/>
      <c r="E3" s="45"/>
      <c r="H3" s="45"/>
      <c r="I3" s="59" t="s">
        <v>40</v>
      </c>
      <c r="J3" s="59"/>
      <c r="K3" s="59"/>
    </row>
    <row r="4" s="1" customFormat="true" ht="18" hidden="false" customHeight="true" outlineLevel="0" collapsed="false">
      <c r="A4" s="60"/>
      <c r="B4" s="61" t="s">
        <v>41</v>
      </c>
      <c r="C4" s="61"/>
      <c r="D4" s="62" t="n">
        <v>29</v>
      </c>
      <c r="E4" s="62"/>
      <c r="F4" s="62" t="n">
        <v>30</v>
      </c>
      <c r="G4" s="62"/>
      <c r="H4" s="62" t="n">
        <v>31</v>
      </c>
      <c r="I4" s="62"/>
      <c r="J4" s="63" t="s">
        <v>42</v>
      </c>
      <c r="K4" s="63"/>
    </row>
    <row r="5" s="1" customFormat="true" ht="30" hidden="false" customHeight="true" outlineLevel="0" collapsed="false">
      <c r="A5" s="64" t="s">
        <v>43</v>
      </c>
      <c r="B5" s="65" t="n">
        <v>86.56</v>
      </c>
      <c r="C5" s="65"/>
      <c r="D5" s="66" t="n">
        <v>86.56</v>
      </c>
      <c r="E5" s="66"/>
      <c r="F5" s="67" t="n">
        <v>86.56</v>
      </c>
      <c r="G5" s="67"/>
      <c r="H5" s="67" t="n">
        <v>86.56</v>
      </c>
      <c r="I5" s="67"/>
      <c r="J5" s="68" t="n">
        <v>86.56</v>
      </c>
      <c r="K5" s="68"/>
    </row>
    <row r="6" s="1" customFormat="true" ht="30" hidden="false" customHeight="true" outlineLevel="0" collapsed="false">
      <c r="A6" s="69" t="s">
        <v>44</v>
      </c>
      <c r="B6" s="70" t="n">
        <v>11.47</v>
      </c>
      <c r="C6" s="70"/>
      <c r="D6" s="71" t="n">
        <v>11.49</v>
      </c>
      <c r="E6" s="71"/>
      <c r="F6" s="71" t="n">
        <v>11.53</v>
      </c>
      <c r="G6" s="71"/>
      <c r="H6" s="71" t="n">
        <v>11.59</v>
      </c>
      <c r="I6" s="71"/>
      <c r="J6" s="72" t="n">
        <v>11.61</v>
      </c>
      <c r="K6" s="72"/>
    </row>
    <row r="7" s="1" customFormat="true" ht="30" hidden="false" customHeight="true" outlineLevel="0" collapsed="false">
      <c r="A7" s="69" t="s">
        <v>45</v>
      </c>
      <c r="B7" s="70" t="n">
        <v>3.31</v>
      </c>
      <c r="C7" s="70"/>
      <c r="D7" s="71" t="n">
        <v>3.3</v>
      </c>
      <c r="E7" s="71"/>
      <c r="F7" s="71" t="n">
        <v>3.29</v>
      </c>
      <c r="G7" s="71"/>
      <c r="H7" s="71" t="n">
        <v>3.28</v>
      </c>
      <c r="I7" s="71"/>
      <c r="J7" s="72" t="n">
        <v>3.26</v>
      </c>
      <c r="K7" s="72"/>
    </row>
    <row r="8" s="1" customFormat="true" ht="30" hidden="false" customHeight="true" outlineLevel="0" collapsed="false">
      <c r="A8" s="69" t="s">
        <v>46</v>
      </c>
      <c r="B8" s="70" t="n">
        <v>11.27</v>
      </c>
      <c r="C8" s="70"/>
      <c r="D8" s="71" t="n">
        <v>11.25</v>
      </c>
      <c r="E8" s="71"/>
      <c r="F8" s="71" t="n">
        <v>11.31</v>
      </c>
      <c r="G8" s="71"/>
      <c r="H8" s="71" t="n">
        <v>11.26</v>
      </c>
      <c r="I8" s="71"/>
      <c r="J8" s="72" t="n">
        <v>11.21</v>
      </c>
      <c r="K8" s="72"/>
    </row>
    <row r="9" s="1" customFormat="true" ht="30" hidden="false" customHeight="true" outlineLevel="0" collapsed="false">
      <c r="A9" s="69" t="s">
        <v>47</v>
      </c>
      <c r="B9" s="70" t="n">
        <v>14.05</v>
      </c>
      <c r="C9" s="70"/>
      <c r="D9" s="71" t="n">
        <v>14.03</v>
      </c>
      <c r="E9" s="71"/>
      <c r="F9" s="71" t="n">
        <v>14.09</v>
      </c>
      <c r="G9" s="71"/>
      <c r="H9" s="71" t="n">
        <v>14.06</v>
      </c>
      <c r="I9" s="71"/>
      <c r="J9" s="72" t="n">
        <v>14.05</v>
      </c>
      <c r="K9" s="72"/>
    </row>
    <row r="10" s="1" customFormat="true" ht="30" hidden="false" customHeight="true" outlineLevel="0" collapsed="false">
      <c r="A10" s="69" t="s">
        <v>48</v>
      </c>
      <c r="B10" s="70" t="n">
        <v>1.43</v>
      </c>
      <c r="C10" s="70"/>
      <c r="D10" s="71" t="n">
        <v>1.34</v>
      </c>
      <c r="E10" s="71"/>
      <c r="F10" s="71" t="n">
        <v>1.24</v>
      </c>
      <c r="G10" s="71"/>
      <c r="H10" s="71" t="n">
        <v>1.23</v>
      </c>
      <c r="I10" s="71"/>
      <c r="J10" s="72" t="n">
        <v>1.2</v>
      </c>
      <c r="K10" s="72"/>
    </row>
    <row r="11" s="1" customFormat="true" ht="30" hidden="false" customHeight="true" outlineLevel="0" collapsed="false">
      <c r="A11" s="69" t="s">
        <v>49</v>
      </c>
      <c r="B11" s="70" t="n">
        <v>0.35</v>
      </c>
      <c r="C11" s="70"/>
      <c r="D11" s="71" t="n">
        <v>0.31</v>
      </c>
      <c r="E11" s="71"/>
      <c r="F11" s="71" t="n">
        <v>0.36</v>
      </c>
      <c r="G11" s="71"/>
      <c r="H11" s="71" t="n">
        <v>0.36</v>
      </c>
      <c r="I11" s="71"/>
      <c r="J11" s="72" t="n">
        <v>0.36</v>
      </c>
      <c r="K11" s="72"/>
    </row>
    <row r="12" s="1" customFormat="true" ht="30" hidden="false" customHeight="true" outlineLevel="0" collapsed="false">
      <c r="A12" s="73" t="s">
        <v>50</v>
      </c>
      <c r="B12" s="70" t="n">
        <v>5.05</v>
      </c>
      <c r="C12" s="70"/>
      <c r="D12" s="71" t="n">
        <v>6.59</v>
      </c>
      <c r="E12" s="71"/>
      <c r="F12" s="71" t="n">
        <v>6.5</v>
      </c>
      <c r="G12" s="71"/>
      <c r="H12" s="71" t="n">
        <v>6.55</v>
      </c>
      <c r="I12" s="71"/>
      <c r="J12" s="72" t="n">
        <v>6.65</v>
      </c>
      <c r="K12" s="72"/>
    </row>
    <row r="13" s="1" customFormat="true" ht="30" hidden="false" customHeight="true" outlineLevel="0" collapsed="false">
      <c r="A13" s="74" t="s">
        <v>51</v>
      </c>
      <c r="B13" s="75" t="n">
        <v>39.63</v>
      </c>
      <c r="C13" s="75"/>
      <c r="D13" s="76" t="n">
        <v>38.25</v>
      </c>
      <c r="E13" s="76"/>
      <c r="F13" s="76" t="n">
        <v>38.24</v>
      </c>
      <c r="G13" s="76"/>
      <c r="H13" s="76" t="n">
        <v>38.23</v>
      </c>
      <c r="I13" s="76"/>
      <c r="J13" s="77" t="n">
        <v>38.22</v>
      </c>
      <c r="K13" s="77"/>
    </row>
    <row r="14" s="1" customFormat="true" ht="18" hidden="false" customHeight="true" outlineLevel="0" collapsed="false">
      <c r="A14" s="78" t="s">
        <v>52</v>
      </c>
    </row>
    <row r="15" s="1" customFormat="true" ht="18" hidden="false" customHeight="true" outlineLevel="0" collapsed="false">
      <c r="A15" s="78" t="s">
        <v>53</v>
      </c>
    </row>
  </sheetData>
  <mergeCells count="51">
    <mergeCell ref="I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3" activeCellId="0" sqref="E23"/>
    </sheetView>
  </sheetViews>
  <sheetFormatPr defaultColWidth="7.1953125" defaultRowHeight="13.5" zeroHeight="false" outlineLevelRow="0" outlineLevelCol="0"/>
  <cols>
    <col collapsed="false" customWidth="true" hidden="false" outlineLevel="0" max="1" min="1" style="79" width="2.59"/>
    <col collapsed="false" customWidth="true" hidden="false" outlineLevel="0" max="2" min="2" style="79" width="13.09"/>
    <col collapsed="false" customWidth="true" hidden="false" outlineLevel="0" max="4" min="3" style="79" width="7.09"/>
    <col collapsed="false" customWidth="true" hidden="false" outlineLevel="0" max="5" min="5" style="79" width="6.59"/>
    <col collapsed="false" customWidth="true" hidden="false" outlineLevel="0" max="6" min="6" style="79" width="18.89"/>
    <col collapsed="false" customWidth="true" hidden="false" outlineLevel="0" max="7" min="7" style="79" width="12.49"/>
    <col collapsed="false" customWidth="false" hidden="false" outlineLevel="0" max="257" min="8" style="79" width="7.19"/>
  </cols>
  <sheetData>
    <row r="2" s="81" customFormat="true" ht="18" hidden="false" customHeight="true" outlineLevel="0" collapsed="false">
      <c r="A2" s="80" t="s">
        <v>54</v>
      </c>
      <c r="B2" s="80"/>
      <c r="C2" s="80"/>
      <c r="D2" s="80"/>
      <c r="E2" s="80"/>
    </row>
    <row r="3" customFormat="false" ht="13.5" hidden="false" customHeight="true" outlineLevel="0" collapsed="false">
      <c r="A3" s="82"/>
      <c r="B3" s="82"/>
      <c r="C3" s="82"/>
      <c r="D3" s="82"/>
      <c r="E3" s="82"/>
    </row>
    <row r="4" customFormat="false" ht="14.25" hidden="false" customHeight="false" outlineLevel="0" collapsed="false"/>
    <row r="5" customFormat="false" ht="56.25" hidden="false" customHeight="true" outlineLevel="0" collapsed="false">
      <c r="A5" s="83"/>
      <c r="B5" s="84" t="s">
        <v>55</v>
      </c>
      <c r="C5" s="85" t="s">
        <v>56</v>
      </c>
      <c r="D5" s="85" t="s">
        <v>57</v>
      </c>
      <c r="E5" s="86" t="s">
        <v>58</v>
      </c>
      <c r="F5" s="84" t="s">
        <v>59</v>
      </c>
      <c r="G5" s="87" t="s">
        <v>60</v>
      </c>
    </row>
    <row r="6" customFormat="false" ht="27.75" hidden="false" customHeight="true" outlineLevel="0" collapsed="false">
      <c r="A6" s="88" t="s">
        <v>61</v>
      </c>
      <c r="B6" s="89" t="s">
        <v>62</v>
      </c>
      <c r="C6" s="90" t="n">
        <v>48400</v>
      </c>
      <c r="D6" s="90" t="n">
        <v>48500</v>
      </c>
      <c r="E6" s="91" t="n">
        <f aca="false">(C6-D6)/D6*100</f>
        <v>-0.206185567010309</v>
      </c>
      <c r="F6" s="89" t="s">
        <v>63</v>
      </c>
      <c r="G6" s="92" t="s">
        <v>64</v>
      </c>
    </row>
    <row r="7" customFormat="false" ht="27.75" hidden="false" customHeight="true" outlineLevel="0" collapsed="false">
      <c r="A7" s="88"/>
      <c r="B7" s="93" t="s">
        <v>65</v>
      </c>
      <c r="C7" s="94" t="n">
        <v>70500</v>
      </c>
      <c r="D7" s="94" t="n">
        <v>70500</v>
      </c>
      <c r="E7" s="91" t="n">
        <f aca="false">(C7-D7)/D7*100</f>
        <v>0</v>
      </c>
      <c r="F7" s="93" t="s">
        <v>66</v>
      </c>
      <c r="G7" s="95" t="s">
        <v>67</v>
      </c>
    </row>
    <row r="8" customFormat="false" ht="27.75" hidden="false" customHeight="true" outlineLevel="0" collapsed="false">
      <c r="A8" s="88"/>
      <c r="B8" s="93" t="s">
        <v>68</v>
      </c>
      <c r="C8" s="94" t="n">
        <v>83100</v>
      </c>
      <c r="D8" s="94" t="n">
        <v>82800</v>
      </c>
      <c r="E8" s="91" t="n">
        <f aca="false">(C8-D8)/D8*100</f>
        <v>0.36231884057971</v>
      </c>
      <c r="F8" s="93" t="s">
        <v>69</v>
      </c>
      <c r="G8" s="95" t="s">
        <v>70</v>
      </c>
    </row>
    <row r="9" customFormat="false" ht="27.75" hidden="false" customHeight="true" outlineLevel="0" collapsed="false">
      <c r="A9" s="88"/>
      <c r="B9" s="93" t="s">
        <v>71</v>
      </c>
      <c r="C9" s="94" t="n">
        <v>62400</v>
      </c>
      <c r="D9" s="94" t="n">
        <v>62400</v>
      </c>
      <c r="E9" s="91" t="n">
        <f aca="false">(C9-D9)/D9*100</f>
        <v>0</v>
      </c>
      <c r="F9" s="93" t="s">
        <v>72</v>
      </c>
      <c r="G9" s="95" t="s">
        <v>73</v>
      </c>
    </row>
    <row r="10" customFormat="false" ht="27.75" hidden="false" customHeight="true" outlineLevel="0" collapsed="false">
      <c r="A10" s="88"/>
      <c r="B10" s="93" t="s">
        <v>74</v>
      </c>
      <c r="C10" s="94" t="n">
        <v>64700</v>
      </c>
      <c r="D10" s="94" t="n">
        <v>64700</v>
      </c>
      <c r="E10" s="91" t="n">
        <f aca="false">(C10-D10)/D10*100</f>
        <v>0</v>
      </c>
      <c r="F10" s="93" t="s">
        <v>75</v>
      </c>
      <c r="G10" s="95" t="s">
        <v>76</v>
      </c>
    </row>
    <row r="11" customFormat="false" ht="27.75" hidden="false" customHeight="true" outlineLevel="0" collapsed="false">
      <c r="A11" s="88"/>
      <c r="B11" s="93" t="s">
        <v>77</v>
      </c>
      <c r="C11" s="96" t="n">
        <v>55100</v>
      </c>
      <c r="D11" s="96" t="n">
        <v>55300</v>
      </c>
      <c r="E11" s="91" t="n">
        <f aca="false">(C11-D11)/D11*100</f>
        <v>-0.361663652802893</v>
      </c>
      <c r="F11" s="93" t="s">
        <v>78</v>
      </c>
      <c r="G11" s="95" t="s">
        <v>79</v>
      </c>
      <c r="H11" s="97"/>
    </row>
    <row r="12" customFormat="false" ht="27.75" hidden="false" customHeight="true" outlineLevel="0" collapsed="false">
      <c r="A12" s="88"/>
      <c r="B12" s="93" t="s">
        <v>80</v>
      </c>
      <c r="C12" s="96" t="n">
        <v>36100</v>
      </c>
      <c r="D12" s="96" t="n">
        <v>36200</v>
      </c>
      <c r="E12" s="91" t="n">
        <f aca="false">(C12-D12)/D12*100</f>
        <v>-0.276243093922652</v>
      </c>
      <c r="F12" s="93" t="s">
        <v>81</v>
      </c>
      <c r="G12" s="95" t="s">
        <v>82</v>
      </c>
      <c r="H12" s="97"/>
    </row>
    <row r="13" customFormat="false" ht="27.75" hidden="false" customHeight="true" outlineLevel="0" collapsed="false">
      <c r="A13" s="88"/>
      <c r="B13" s="93" t="s">
        <v>83</v>
      </c>
      <c r="C13" s="96" t="n">
        <v>47000</v>
      </c>
      <c r="D13" s="96" t="n">
        <v>47300</v>
      </c>
      <c r="E13" s="91" t="n">
        <f aca="false">(C13-D13)/D13*100</f>
        <v>-0.634249471458774</v>
      </c>
      <c r="F13" s="93" t="s">
        <v>84</v>
      </c>
      <c r="G13" s="95" t="s">
        <v>85</v>
      </c>
      <c r="H13" s="97"/>
    </row>
    <row r="14" customFormat="false" ht="27.75" hidden="false" customHeight="true" outlineLevel="0" collapsed="false">
      <c r="A14" s="88"/>
      <c r="B14" s="93" t="s">
        <v>86</v>
      </c>
      <c r="C14" s="94" t="n">
        <v>47500</v>
      </c>
      <c r="D14" s="94" t="n">
        <v>47600</v>
      </c>
      <c r="E14" s="91" t="n">
        <f aca="false">(C14-D14)/D14*100</f>
        <v>-0.210084033613445</v>
      </c>
      <c r="F14" s="93" t="s">
        <v>87</v>
      </c>
      <c r="G14" s="95" t="s">
        <v>88</v>
      </c>
      <c r="H14" s="97"/>
    </row>
    <row r="15" customFormat="false" ht="27.75" hidden="false" customHeight="true" outlineLevel="0" collapsed="false">
      <c r="A15" s="88"/>
      <c r="B15" s="93" t="s">
        <v>89</v>
      </c>
      <c r="C15" s="94" t="n">
        <v>40100</v>
      </c>
      <c r="D15" s="94" t="n">
        <v>40300</v>
      </c>
      <c r="E15" s="91" t="n">
        <f aca="false">(C15-D15)/D15*100</f>
        <v>-0.496277915632754</v>
      </c>
      <c r="F15" s="93" t="s">
        <v>90</v>
      </c>
      <c r="G15" s="95" t="s">
        <v>91</v>
      </c>
      <c r="H15" s="97"/>
    </row>
    <row r="16" customFormat="false" ht="27.75" hidden="false" customHeight="true" outlineLevel="0" collapsed="false">
      <c r="A16" s="88"/>
      <c r="B16" s="93" t="s">
        <v>92</v>
      </c>
      <c r="C16" s="94" t="n">
        <v>88200</v>
      </c>
      <c r="D16" s="94" t="n">
        <v>88200</v>
      </c>
      <c r="E16" s="91" t="n">
        <f aca="false">(C16-D16)/D16*100</f>
        <v>0</v>
      </c>
      <c r="F16" s="93" t="s">
        <v>93</v>
      </c>
      <c r="G16" s="95" t="s">
        <v>94</v>
      </c>
      <c r="H16" s="97"/>
    </row>
    <row r="17" customFormat="false" ht="27.75" hidden="false" customHeight="true" outlineLevel="0" collapsed="false">
      <c r="A17" s="88"/>
      <c r="B17" s="93" t="s">
        <v>95</v>
      </c>
      <c r="C17" s="96" t="n">
        <v>46000</v>
      </c>
      <c r="D17" s="96" t="n">
        <v>47000</v>
      </c>
      <c r="E17" s="91" t="n">
        <f aca="false">(C17-D17)/D17*100</f>
        <v>-2.12765957446809</v>
      </c>
      <c r="F17" s="93" t="s">
        <v>96</v>
      </c>
      <c r="G17" s="95" t="s">
        <v>97</v>
      </c>
      <c r="H17" s="97"/>
    </row>
    <row r="18" customFormat="false" ht="27.75" hidden="false" customHeight="true" outlineLevel="0" collapsed="false">
      <c r="A18" s="88"/>
      <c r="B18" s="93" t="s">
        <v>98</v>
      </c>
      <c r="C18" s="96" t="n">
        <v>66200</v>
      </c>
      <c r="D18" s="96" t="n">
        <v>66200</v>
      </c>
      <c r="E18" s="91" t="n">
        <f aca="false">(C18-D18)/D18*100</f>
        <v>0</v>
      </c>
      <c r="F18" s="93" t="s">
        <v>99</v>
      </c>
      <c r="G18" s="95" t="s">
        <v>100</v>
      </c>
      <c r="H18" s="97"/>
    </row>
    <row r="19" customFormat="false" ht="27.75" hidden="false" customHeight="true" outlineLevel="0" collapsed="false">
      <c r="A19" s="88"/>
      <c r="B19" s="98" t="s">
        <v>101</v>
      </c>
      <c r="C19" s="99" t="n">
        <v>22100</v>
      </c>
      <c r="D19" s="99" t="n">
        <v>22100</v>
      </c>
      <c r="E19" s="100" t="n">
        <f aca="false">(C19-D19)/D19*100</f>
        <v>0</v>
      </c>
      <c r="F19" s="98" t="s">
        <v>102</v>
      </c>
      <c r="G19" s="101" t="s">
        <v>103</v>
      </c>
      <c r="H19" s="97"/>
    </row>
    <row r="20" customFormat="false" ht="27.75" hidden="false" customHeight="true" outlineLevel="0" collapsed="false">
      <c r="A20" s="102" t="s">
        <v>104</v>
      </c>
      <c r="B20" s="89" t="s">
        <v>65</v>
      </c>
      <c r="C20" s="90" t="n">
        <v>70000</v>
      </c>
      <c r="D20" s="90" t="n">
        <v>70500</v>
      </c>
      <c r="E20" s="103" t="n">
        <f aca="false">(C20-D20)/D20*100</f>
        <v>-0.709219858156028</v>
      </c>
      <c r="F20" s="89" t="s">
        <v>66</v>
      </c>
      <c r="G20" s="92" t="s">
        <v>67</v>
      </c>
      <c r="H20" s="97"/>
    </row>
    <row r="21" customFormat="false" ht="27.75" hidden="false" customHeight="true" outlineLevel="0" collapsed="false">
      <c r="A21" s="102"/>
      <c r="B21" s="93" t="s">
        <v>105</v>
      </c>
      <c r="C21" s="94" t="n">
        <v>69000</v>
      </c>
      <c r="D21" s="94" t="n">
        <v>69200</v>
      </c>
      <c r="E21" s="91" t="n">
        <f aca="false">(C21-D21)/D21*100</f>
        <v>-0.289017341040462</v>
      </c>
      <c r="F21" s="93" t="s">
        <v>106</v>
      </c>
      <c r="G21" s="95" t="s">
        <v>107</v>
      </c>
      <c r="H21" s="97"/>
    </row>
    <row r="22" customFormat="false" ht="27.75" hidden="false" customHeight="true" outlineLevel="0" collapsed="false">
      <c r="A22" s="102"/>
      <c r="B22" s="93" t="s">
        <v>108</v>
      </c>
      <c r="C22" s="94" t="n">
        <v>18300</v>
      </c>
      <c r="D22" s="94" t="n">
        <v>19300</v>
      </c>
      <c r="E22" s="91" t="n">
        <f aca="false">(C22-D22)/D22*100</f>
        <v>-5.18134715025907</v>
      </c>
      <c r="F22" s="93" t="s">
        <v>109</v>
      </c>
      <c r="G22" s="95" t="s">
        <v>110</v>
      </c>
      <c r="H22" s="97"/>
    </row>
    <row r="23" customFormat="false" ht="27.75" hidden="false" customHeight="true" outlineLevel="0" collapsed="false">
      <c r="A23" s="102"/>
      <c r="B23" s="93" t="s">
        <v>111</v>
      </c>
      <c r="C23" s="96" t="n">
        <v>66800</v>
      </c>
      <c r="D23" s="96" t="n">
        <v>67000</v>
      </c>
      <c r="E23" s="91" t="n">
        <f aca="false">(C23-D23)/D23*100</f>
        <v>-0.298507462686567</v>
      </c>
      <c r="F23" s="104" t="s">
        <v>112</v>
      </c>
      <c r="G23" s="95" t="s">
        <v>88</v>
      </c>
      <c r="H23" s="97"/>
    </row>
    <row r="24" customFormat="false" ht="27.75" hidden="false" customHeight="true" outlineLevel="0" collapsed="false">
      <c r="A24" s="102"/>
      <c r="B24" s="93" t="s">
        <v>113</v>
      </c>
      <c r="C24" s="94" t="n">
        <v>25000</v>
      </c>
      <c r="D24" s="94" t="n">
        <v>25900</v>
      </c>
      <c r="E24" s="91" t="n">
        <f aca="false">(C24-D24)/D24*100</f>
        <v>-3.47490347490348</v>
      </c>
      <c r="F24" s="93" t="s">
        <v>114</v>
      </c>
      <c r="G24" s="95" t="s">
        <v>115</v>
      </c>
    </row>
    <row r="25" customFormat="false" ht="27.75" hidden="false" customHeight="true" outlineLevel="0" collapsed="false">
      <c r="A25" s="102"/>
      <c r="B25" s="93" t="s">
        <v>116</v>
      </c>
      <c r="C25" s="94" t="n">
        <v>26000</v>
      </c>
      <c r="D25" s="94" t="n">
        <v>26500</v>
      </c>
      <c r="E25" s="91" t="n">
        <f aca="false">(C25-D25)/D25*100</f>
        <v>-1.88679245283019</v>
      </c>
      <c r="F25" s="93" t="s">
        <v>117</v>
      </c>
      <c r="G25" s="95" t="s">
        <v>118</v>
      </c>
    </row>
    <row r="26" customFormat="false" ht="38.25" hidden="false" customHeight="true" outlineLevel="0" collapsed="false">
      <c r="A26" s="102"/>
      <c r="B26" s="93" t="s">
        <v>119</v>
      </c>
      <c r="C26" s="94" t="n">
        <v>79100</v>
      </c>
      <c r="D26" s="94" t="n">
        <v>79400</v>
      </c>
      <c r="E26" s="91" t="n">
        <f aca="false">(C26-D26)/D26*100</f>
        <v>-0.377833753148615</v>
      </c>
      <c r="F26" s="93" t="s">
        <v>120</v>
      </c>
      <c r="G26" s="95" t="s">
        <v>121</v>
      </c>
    </row>
    <row r="27" customFormat="false" ht="27.75" hidden="false" customHeight="true" outlineLevel="0" collapsed="false">
      <c r="A27" s="102"/>
      <c r="B27" s="105" t="s">
        <v>122</v>
      </c>
      <c r="C27" s="106" t="n">
        <v>24000</v>
      </c>
      <c r="D27" s="106" t="n">
        <v>24100</v>
      </c>
      <c r="E27" s="107" t="n">
        <f aca="false">(C27-D27)/D27*100</f>
        <v>-0.4149377593361</v>
      </c>
      <c r="F27" s="105" t="s">
        <v>123</v>
      </c>
      <c r="G27" s="108" t="s">
        <v>124</v>
      </c>
    </row>
    <row r="28" customFormat="false" ht="13.5" hidden="false" customHeight="false" outlineLevel="0" collapsed="false">
      <c r="A28" s="109" t="s">
        <v>125</v>
      </c>
      <c r="B28" s="109"/>
      <c r="C28" s="109"/>
      <c r="D28" s="109"/>
      <c r="E28" s="109"/>
      <c r="F28" s="109"/>
    </row>
    <row r="29" customFormat="false" ht="13.5" hidden="false" customHeight="false" outlineLevel="0" collapsed="false">
      <c r="A29" s="109" t="s">
        <v>126</v>
      </c>
      <c r="B29" s="109"/>
      <c r="C29" s="109"/>
      <c r="D29" s="109"/>
      <c r="E29" s="109"/>
      <c r="F29" s="109"/>
    </row>
    <row r="30" customFormat="false" ht="13.5" hidden="false" customHeight="false" outlineLevel="0" collapsed="false">
      <c r="A30" s="109" t="s">
        <v>127</v>
      </c>
      <c r="B30" s="109"/>
      <c r="C30" s="109"/>
      <c r="D30" s="109"/>
      <c r="E30" s="109"/>
      <c r="F30" s="109"/>
    </row>
  </sheetData>
  <mergeCells count="2">
    <mergeCell ref="A6:A19"/>
    <mergeCell ref="A20:A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6953125" defaultRowHeight="19.15" zeroHeight="false" outlineLevelRow="0" outlineLevelCol="0"/>
  <cols>
    <col collapsed="false" customWidth="true" hidden="false" outlineLevel="0" max="1" min="1" style="110" width="8.19"/>
    <col collapsed="false" customWidth="true" hidden="false" outlineLevel="0" max="9" min="2" style="110" width="6.99"/>
    <col collapsed="false" customWidth="false" hidden="false" outlineLevel="0" max="257" min="10" style="110" width="8.69"/>
  </cols>
  <sheetData>
    <row r="2" customFormat="false" ht="19.15" hidden="false" customHeight="true" outlineLevel="0" collapsed="false">
      <c r="A2" s="111" t="s">
        <v>128</v>
      </c>
    </row>
    <row r="3" customFormat="false" ht="19.1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</row>
    <row r="4" customFormat="false" ht="19.15" hidden="false" customHeight="true" outlineLevel="0" collapsed="false">
      <c r="A4" s="113" t="s">
        <v>129</v>
      </c>
      <c r="B4" s="114" t="s">
        <v>130</v>
      </c>
      <c r="C4" s="114"/>
      <c r="D4" s="114"/>
      <c r="E4" s="115" t="s">
        <v>131</v>
      </c>
      <c r="F4" s="114" t="s">
        <v>132</v>
      </c>
      <c r="G4" s="114"/>
      <c r="H4" s="114"/>
      <c r="I4" s="116" t="s">
        <v>133</v>
      </c>
    </row>
    <row r="5" customFormat="false" ht="19.15" hidden="false" customHeight="true" outlineLevel="0" collapsed="false">
      <c r="A5" s="117" t="s">
        <v>134</v>
      </c>
      <c r="B5" s="118" t="s">
        <v>135</v>
      </c>
      <c r="C5" s="119" t="s">
        <v>136</v>
      </c>
      <c r="D5" s="120" t="s">
        <v>137</v>
      </c>
      <c r="E5" s="121" t="s">
        <v>138</v>
      </c>
      <c r="F5" s="118" t="s">
        <v>139</v>
      </c>
      <c r="G5" s="119" t="s">
        <v>140</v>
      </c>
      <c r="H5" s="122" t="s">
        <v>141</v>
      </c>
      <c r="I5" s="123" t="s">
        <v>142</v>
      </c>
    </row>
    <row r="6" customFormat="false" ht="19.15" hidden="false" customHeight="true" outlineLevel="0" collapsed="false">
      <c r="A6" s="124"/>
      <c r="B6" s="125" t="s">
        <v>143</v>
      </c>
      <c r="C6" s="126" t="s">
        <v>143</v>
      </c>
      <c r="D6" s="127" t="s">
        <v>143</v>
      </c>
      <c r="E6" s="128"/>
      <c r="F6" s="125" t="s">
        <v>144</v>
      </c>
      <c r="G6" s="126" t="s">
        <v>144</v>
      </c>
      <c r="H6" s="129"/>
      <c r="I6" s="130"/>
    </row>
    <row r="7" customFormat="false" ht="19.15" hidden="false" customHeight="true" outlineLevel="0" collapsed="false">
      <c r="A7" s="131" t="s">
        <v>145</v>
      </c>
      <c r="B7" s="132" t="n">
        <v>17.7666666666667</v>
      </c>
      <c r="C7" s="133" t="n">
        <v>39.1</v>
      </c>
      <c r="D7" s="134" t="n">
        <v>-3.5</v>
      </c>
      <c r="E7" s="135" t="n">
        <v>74.1</v>
      </c>
      <c r="F7" s="132" t="n">
        <v>2.43333333333333</v>
      </c>
      <c r="G7" s="133" t="n">
        <v>23.6</v>
      </c>
      <c r="H7" s="136" t="s">
        <v>146</v>
      </c>
      <c r="I7" s="137" t="n">
        <v>2123</v>
      </c>
    </row>
    <row r="8" s="145" customFormat="true" ht="19.15" hidden="false" customHeight="true" outlineLevel="0" collapsed="false">
      <c r="A8" s="138" t="s">
        <v>147</v>
      </c>
      <c r="B8" s="139" t="n">
        <v>16.9</v>
      </c>
      <c r="C8" s="140" t="n">
        <v>37.8</v>
      </c>
      <c r="D8" s="141" t="n">
        <v>-2.3</v>
      </c>
      <c r="E8" s="142" t="n">
        <v>75.4</v>
      </c>
      <c r="F8" s="139" t="n">
        <v>2.7</v>
      </c>
      <c r="G8" s="140" t="n">
        <v>31.4</v>
      </c>
      <c r="H8" s="143" t="s">
        <v>146</v>
      </c>
      <c r="I8" s="144" t="n">
        <v>1784</v>
      </c>
    </row>
    <row r="9" s="145" customFormat="true" ht="19.15" hidden="false" customHeight="true" outlineLevel="0" collapsed="false">
      <c r="A9" s="138" t="s">
        <v>148</v>
      </c>
      <c r="B9" s="139" t="n">
        <v>17.7</v>
      </c>
      <c r="C9" s="140" t="n">
        <v>40.4</v>
      </c>
      <c r="D9" s="141" t="n">
        <v>-2.6</v>
      </c>
      <c r="E9" s="142" t="n">
        <v>78.9</v>
      </c>
      <c r="F9" s="139" t="n">
        <v>2.6</v>
      </c>
      <c r="G9" s="140" t="n">
        <v>32.9</v>
      </c>
      <c r="H9" s="143" t="s">
        <v>146</v>
      </c>
      <c r="I9" s="144" t="n">
        <v>2103</v>
      </c>
    </row>
    <row r="10" customFormat="false" ht="19.15" hidden="false" customHeight="true" outlineLevel="0" collapsed="false">
      <c r="A10" s="146" t="s">
        <v>149</v>
      </c>
      <c r="B10" s="139" t="n">
        <v>17.6</v>
      </c>
      <c r="C10" s="140" t="n">
        <v>37.3</v>
      </c>
      <c r="D10" s="141" t="n">
        <v>0.2</v>
      </c>
      <c r="E10" s="147" t="s">
        <v>150</v>
      </c>
      <c r="F10" s="139" t="n">
        <v>2.7</v>
      </c>
      <c r="G10" s="140" t="n">
        <v>26.8</v>
      </c>
      <c r="H10" s="143" t="s">
        <v>146</v>
      </c>
      <c r="I10" s="144" t="n">
        <v>1858</v>
      </c>
    </row>
    <row r="11" customFormat="false" ht="19.15" hidden="false" customHeight="true" outlineLevel="0" collapsed="false">
      <c r="A11" s="146" t="s">
        <v>151</v>
      </c>
      <c r="B11" s="148" t="n">
        <v>17.4</v>
      </c>
      <c r="C11" s="149" t="n">
        <v>39.3</v>
      </c>
      <c r="D11" s="150" t="n">
        <v>0</v>
      </c>
      <c r="E11" s="151" t="n">
        <v>67.3</v>
      </c>
      <c r="F11" s="148" t="n">
        <v>2.7</v>
      </c>
      <c r="G11" s="149" t="n">
        <v>27.5</v>
      </c>
      <c r="H11" s="152" t="s">
        <v>146</v>
      </c>
      <c r="I11" s="153" t="n">
        <v>2053</v>
      </c>
    </row>
    <row r="12" customFormat="false" ht="19.15" hidden="false" customHeight="true" outlineLevel="0" collapsed="false">
      <c r="A12" s="154"/>
      <c r="B12" s="155"/>
      <c r="C12" s="156"/>
      <c r="D12" s="157"/>
      <c r="E12" s="158"/>
      <c r="F12" s="155"/>
      <c r="G12" s="156"/>
      <c r="H12" s="159"/>
      <c r="I12" s="160"/>
    </row>
    <row r="13" customFormat="false" ht="19.15" hidden="false" customHeight="true" outlineLevel="0" collapsed="false">
      <c r="A13" s="161" t="s">
        <v>152</v>
      </c>
      <c r="B13" s="162"/>
      <c r="C13" s="163"/>
      <c r="D13" s="164"/>
      <c r="E13" s="165"/>
      <c r="F13" s="162"/>
      <c r="G13" s="163"/>
      <c r="H13" s="166"/>
      <c r="I13" s="167"/>
    </row>
    <row r="14" customFormat="false" ht="19.15" hidden="false" customHeight="true" outlineLevel="0" collapsed="false">
      <c r="A14" s="168" t="s">
        <v>153</v>
      </c>
      <c r="B14" s="169" t="n">
        <v>8.7</v>
      </c>
      <c r="C14" s="170" t="n">
        <v>17.4</v>
      </c>
      <c r="D14" s="171" t="n">
        <v>2.3</v>
      </c>
      <c r="E14" s="172" t="n">
        <v>59.7</v>
      </c>
      <c r="F14" s="173" t="n">
        <v>3.4</v>
      </c>
      <c r="G14" s="170" t="n">
        <v>25.1</v>
      </c>
      <c r="H14" s="174" t="s">
        <v>146</v>
      </c>
      <c r="I14" s="175" t="n">
        <v>79.5</v>
      </c>
      <c r="K14" s="51"/>
      <c r="L14" s="51"/>
      <c r="M14" s="51"/>
      <c r="N14" s="51"/>
      <c r="O14" s="51"/>
      <c r="P14" s="51"/>
      <c r="Q14" s="51"/>
      <c r="R14" s="51"/>
    </row>
    <row r="15" customFormat="false" ht="19.15" hidden="false" customHeight="true" outlineLevel="0" collapsed="false">
      <c r="A15" s="176" t="s">
        <v>154</v>
      </c>
      <c r="B15" s="177" t="n">
        <v>8.2</v>
      </c>
      <c r="C15" s="178" t="n">
        <v>19.9</v>
      </c>
      <c r="D15" s="179" t="n">
        <v>0</v>
      </c>
      <c r="E15" s="180" t="n">
        <v>54.7</v>
      </c>
      <c r="F15" s="181" t="n">
        <v>3.8</v>
      </c>
      <c r="G15" s="178" t="n">
        <v>22.4</v>
      </c>
      <c r="H15" s="182" t="s">
        <v>146</v>
      </c>
      <c r="I15" s="183" t="n">
        <v>73.5</v>
      </c>
      <c r="L15" s="51"/>
      <c r="M15" s="184"/>
      <c r="N15" s="51"/>
      <c r="O15" s="51"/>
      <c r="P15" s="51"/>
      <c r="Q15" s="51"/>
      <c r="R15" s="51"/>
    </row>
    <row r="16" customFormat="false" ht="19.15" hidden="false" customHeight="true" outlineLevel="0" collapsed="false">
      <c r="A16" s="176" t="s">
        <v>155</v>
      </c>
      <c r="B16" s="177" t="n">
        <v>11.2</v>
      </c>
      <c r="C16" s="178" t="n">
        <v>20.5</v>
      </c>
      <c r="D16" s="179" t="n">
        <v>2.7</v>
      </c>
      <c r="E16" s="180" t="n">
        <v>61.5</v>
      </c>
      <c r="F16" s="177" t="n">
        <v>3.1</v>
      </c>
      <c r="G16" s="178" t="n">
        <v>27.5</v>
      </c>
      <c r="H16" s="182" t="s">
        <v>146</v>
      </c>
      <c r="I16" s="183" t="n">
        <v>247</v>
      </c>
      <c r="K16" s="51"/>
      <c r="L16" s="51"/>
      <c r="M16" s="51"/>
      <c r="N16" s="51"/>
      <c r="O16" s="51"/>
      <c r="P16" s="51"/>
      <c r="Q16" s="51"/>
      <c r="R16" s="51"/>
    </row>
    <row r="17" customFormat="false" ht="19.15" hidden="false" customHeight="true" outlineLevel="0" collapsed="false">
      <c r="A17" s="176" t="s">
        <v>156</v>
      </c>
      <c r="B17" s="177" t="n">
        <v>13.8</v>
      </c>
      <c r="C17" s="178" t="n">
        <v>22.6</v>
      </c>
      <c r="D17" s="179" t="n">
        <v>5.1</v>
      </c>
      <c r="E17" s="180" t="n">
        <v>54.5</v>
      </c>
      <c r="F17" s="177" t="n">
        <v>3.6</v>
      </c>
      <c r="G17" s="178" t="n">
        <v>25.9</v>
      </c>
      <c r="H17" s="182" t="s">
        <v>146</v>
      </c>
      <c r="I17" s="183" t="n">
        <v>155</v>
      </c>
      <c r="K17" s="51"/>
      <c r="L17" s="51"/>
      <c r="M17" s="51"/>
      <c r="N17" s="51"/>
      <c r="O17" s="51"/>
      <c r="P17" s="51"/>
      <c r="Q17" s="51"/>
      <c r="R17" s="51"/>
    </row>
    <row r="18" customFormat="false" ht="19.15" hidden="false" customHeight="true" outlineLevel="0" collapsed="false">
      <c r="A18" s="176" t="s">
        <v>157</v>
      </c>
      <c r="B18" s="177" t="n">
        <v>20.3</v>
      </c>
      <c r="C18" s="178" t="n">
        <v>29.9</v>
      </c>
      <c r="D18" s="179" t="n">
        <v>12.8</v>
      </c>
      <c r="E18" s="180" t="n">
        <v>69.9</v>
      </c>
      <c r="F18" s="177" t="n">
        <v>2.3</v>
      </c>
      <c r="G18" s="178" t="n">
        <v>20.9</v>
      </c>
      <c r="H18" s="182" t="s">
        <v>146</v>
      </c>
      <c r="I18" s="183" t="n">
        <v>135</v>
      </c>
      <c r="K18" s="51"/>
      <c r="L18" s="51"/>
      <c r="M18" s="51"/>
      <c r="N18" s="51"/>
      <c r="O18" s="51"/>
      <c r="P18" s="51"/>
      <c r="Q18" s="51"/>
      <c r="R18" s="51"/>
    </row>
    <row r="19" customFormat="false" ht="19.15" hidden="false" customHeight="true" outlineLevel="0" collapsed="false">
      <c r="A19" s="176" t="s">
        <v>158</v>
      </c>
      <c r="B19" s="177" t="n">
        <v>23.9</v>
      </c>
      <c r="C19" s="178" t="n">
        <v>35.5</v>
      </c>
      <c r="D19" s="179" t="n">
        <v>17.8</v>
      </c>
      <c r="E19" s="180" t="n">
        <v>78.2</v>
      </c>
      <c r="F19" s="177" t="n">
        <v>1.9</v>
      </c>
      <c r="G19" s="178" t="n">
        <v>15.8</v>
      </c>
      <c r="H19" s="182" t="s">
        <v>159</v>
      </c>
      <c r="I19" s="183" t="n">
        <v>293</v>
      </c>
      <c r="K19" s="51"/>
      <c r="L19" s="51"/>
      <c r="M19" s="51"/>
      <c r="N19" s="51"/>
      <c r="O19" s="51"/>
      <c r="P19" s="51"/>
      <c r="Q19" s="51"/>
      <c r="R19" s="51"/>
    </row>
    <row r="20" customFormat="false" ht="19.15" hidden="false" customHeight="true" outlineLevel="0" collapsed="false">
      <c r="A20" s="176" t="s">
        <v>160</v>
      </c>
      <c r="B20" s="177" t="n">
        <v>25.3</v>
      </c>
      <c r="C20" s="178" t="n">
        <v>35.7</v>
      </c>
      <c r="D20" s="179" t="n">
        <v>19.3</v>
      </c>
      <c r="E20" s="180" t="n">
        <v>84.7</v>
      </c>
      <c r="F20" s="177" t="n">
        <v>2</v>
      </c>
      <c r="G20" s="178" t="n">
        <v>19.3</v>
      </c>
      <c r="H20" s="182" t="s">
        <v>161</v>
      </c>
      <c r="I20" s="183" t="n">
        <v>500.5</v>
      </c>
      <c r="K20" s="51"/>
      <c r="L20" s="51"/>
      <c r="M20" s="51"/>
      <c r="N20" s="51"/>
      <c r="O20" s="51"/>
      <c r="P20" s="51"/>
      <c r="Q20" s="51"/>
      <c r="R20" s="51"/>
    </row>
    <row r="21" customFormat="false" ht="19.15" hidden="false" customHeight="true" outlineLevel="0" collapsed="false">
      <c r="A21" s="176" t="s">
        <v>162</v>
      </c>
      <c r="B21" s="177" t="n">
        <v>29.8</v>
      </c>
      <c r="C21" s="178" t="n">
        <v>39.3</v>
      </c>
      <c r="D21" s="179" t="n">
        <v>23.4</v>
      </c>
      <c r="E21" s="180" t="n">
        <v>72</v>
      </c>
      <c r="F21" s="177" t="n">
        <v>2</v>
      </c>
      <c r="G21" s="178" t="n">
        <v>14</v>
      </c>
      <c r="H21" s="182" t="s">
        <v>146</v>
      </c>
      <c r="I21" s="183" t="n">
        <v>7.5</v>
      </c>
      <c r="K21" s="51"/>
      <c r="L21" s="51"/>
      <c r="M21" s="51"/>
      <c r="N21" s="51"/>
      <c r="O21" s="51"/>
      <c r="P21" s="51"/>
      <c r="Q21" s="51"/>
      <c r="R21" s="51"/>
    </row>
    <row r="22" customFormat="false" ht="19.15" hidden="false" customHeight="true" outlineLevel="0" collapsed="false">
      <c r="A22" s="176" t="s">
        <v>163</v>
      </c>
      <c r="B22" s="177" t="n">
        <v>25.5</v>
      </c>
      <c r="C22" s="178" t="n">
        <v>34.6</v>
      </c>
      <c r="D22" s="179" t="n">
        <v>16.2</v>
      </c>
      <c r="E22" s="180" t="n">
        <v>76.9</v>
      </c>
      <c r="F22" s="177" t="n">
        <v>1.9</v>
      </c>
      <c r="G22" s="178" t="n">
        <v>16.7</v>
      </c>
      <c r="H22" s="182" t="s">
        <v>164</v>
      </c>
      <c r="I22" s="183" t="n">
        <v>309.5</v>
      </c>
      <c r="K22" s="51"/>
      <c r="L22" s="51"/>
      <c r="M22" s="51"/>
      <c r="N22" s="51"/>
      <c r="O22" s="51"/>
      <c r="P22" s="51"/>
      <c r="Q22" s="51"/>
      <c r="R22" s="51"/>
    </row>
    <row r="23" customFormat="false" ht="19.15" hidden="false" customHeight="true" outlineLevel="0" collapsed="false">
      <c r="A23" s="176" t="s">
        <v>165</v>
      </c>
      <c r="B23" s="177" t="n">
        <v>18.7</v>
      </c>
      <c r="C23" s="178" t="n">
        <v>29.7</v>
      </c>
      <c r="D23" s="179" t="n">
        <v>6.8</v>
      </c>
      <c r="E23" s="180" t="n">
        <v>70.1</v>
      </c>
      <c r="F23" s="177" t="n">
        <v>1.9</v>
      </c>
      <c r="G23" s="178" t="n">
        <v>17.6</v>
      </c>
      <c r="H23" s="182" t="s">
        <v>146</v>
      </c>
      <c r="I23" s="183" t="n">
        <v>206.5</v>
      </c>
      <c r="K23" s="51"/>
      <c r="L23" s="51"/>
      <c r="M23" s="51"/>
      <c r="N23" s="51"/>
      <c r="O23" s="51"/>
      <c r="P23" s="51"/>
      <c r="Q23" s="51"/>
      <c r="R23" s="51"/>
    </row>
    <row r="24" customFormat="false" ht="19.15" hidden="false" customHeight="true" outlineLevel="0" collapsed="false">
      <c r="A24" s="176" t="s">
        <v>166</v>
      </c>
      <c r="B24" s="177" t="n">
        <v>14.8</v>
      </c>
      <c r="C24" s="178" t="n">
        <v>24.7</v>
      </c>
      <c r="D24" s="179" t="n">
        <v>6.9</v>
      </c>
      <c r="E24" s="180" t="n">
        <v>65.1</v>
      </c>
      <c r="F24" s="177" t="n">
        <v>2.5</v>
      </c>
      <c r="G24" s="178" t="n">
        <v>20.5</v>
      </c>
      <c r="H24" s="182" t="s">
        <v>146</v>
      </c>
      <c r="I24" s="183" t="n">
        <v>37</v>
      </c>
      <c r="K24" s="51"/>
      <c r="L24" s="51"/>
      <c r="M24" s="51"/>
      <c r="N24" s="51"/>
      <c r="O24" s="51"/>
      <c r="P24" s="51"/>
      <c r="Q24" s="51"/>
      <c r="R24" s="51"/>
    </row>
    <row r="25" customFormat="false" ht="19.15" hidden="false" customHeight="true" outlineLevel="0" collapsed="false">
      <c r="A25" s="185" t="s">
        <v>167</v>
      </c>
      <c r="B25" s="186" t="n">
        <v>8.6</v>
      </c>
      <c r="C25" s="187" t="n">
        <v>17.2</v>
      </c>
      <c r="D25" s="188" t="n">
        <v>0.3</v>
      </c>
      <c r="E25" s="189" t="n">
        <v>60</v>
      </c>
      <c r="F25" s="186" t="n">
        <v>3.5</v>
      </c>
      <c r="G25" s="187" t="n">
        <v>25.1</v>
      </c>
      <c r="H25" s="190" t="s">
        <v>168</v>
      </c>
      <c r="I25" s="191" t="n">
        <v>9</v>
      </c>
      <c r="K25" s="192"/>
      <c r="L25" s="51"/>
      <c r="M25" s="51"/>
      <c r="N25" s="51"/>
      <c r="O25" s="51"/>
      <c r="P25" s="51"/>
      <c r="Q25" s="51"/>
      <c r="R25" s="51"/>
    </row>
    <row r="26" customFormat="false" ht="19.15" hidden="false" customHeight="true" outlineLevel="0" collapsed="false">
      <c r="A26" s="193" t="s">
        <v>169</v>
      </c>
      <c r="B26" s="194"/>
      <c r="C26" s="194"/>
      <c r="D26" s="194"/>
      <c r="E26" s="194"/>
      <c r="F26" s="194"/>
      <c r="G26" s="194"/>
      <c r="H26" s="194"/>
      <c r="I26" s="194"/>
    </row>
    <row r="27" s="197" customFormat="true" ht="13.5" hidden="false" customHeight="true" outlineLevel="0" collapsed="false">
      <c r="A27" s="195" t="s">
        <v>170</v>
      </c>
      <c r="B27" s="196"/>
      <c r="C27" s="196"/>
      <c r="D27" s="196"/>
      <c r="E27" s="196"/>
      <c r="F27" s="196"/>
      <c r="G27" s="196"/>
      <c r="H27" s="196"/>
      <c r="I27" s="196"/>
    </row>
    <row r="28" s="197" customFormat="true" ht="12" hidden="false" customHeight="true" outlineLevel="0" collapsed="false">
      <c r="A28" s="110"/>
      <c r="B28" s="196"/>
      <c r="C28" s="196"/>
      <c r="D28" s="196"/>
      <c r="E28" s="196"/>
      <c r="F28" s="196"/>
      <c r="G28" s="196"/>
      <c r="H28" s="196"/>
      <c r="I28" s="196"/>
    </row>
    <row r="29" s="197" customFormat="true" ht="6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</row>
  </sheetData>
  <mergeCells count="2">
    <mergeCell ref="B4:D4"/>
    <mergeCell ref="F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09Z</dcterms:created>
  <dc:creator/>
  <dc:description/>
  <dc:language>en-US</dc:language>
  <cp:lastModifiedBy/>
  <dcterms:modified xsi:type="dcterms:W3CDTF">2021-04-28T08:10:27Z</dcterms:modified>
  <cp:revision>0</cp:revision>
  <dc:subject/>
  <dc:title/>
</cp:coreProperties>
</file>