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1-2" sheetId="1" state="visible" r:id="rId2"/>
    <sheet name="3-4" sheetId="2" state="visible" r:id="rId3"/>
  </sheets>
  <definedNames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８．電 気 ・ 水 道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電灯・電力消費量</t>
    </r>
    <r>
      <rPr>
        <sz val="11"/>
        <rFont val="Noto Sans"/>
        <family val="2"/>
      </rPr>
      <t xml:space="preserve">（契約口数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単位：口・千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年次</t>
  </si>
  <si>
    <t xml:space="preserve">総        数</t>
  </si>
  <si>
    <t xml:space="preserve">電      灯</t>
  </si>
  <si>
    <t xml:space="preserve">電      力</t>
  </si>
  <si>
    <t xml:space="preserve">契約口数</t>
  </si>
  <si>
    <t xml:space="preserve">電力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…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…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資料：中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浜松営業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契約口数は特定規模需要の口数を含まない。電灯契約口数のみ公表。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水道給水状況</t>
    </r>
  </si>
  <si>
    <r>
      <rPr>
        <sz val="10"/>
        <rFont val="Noto Sans"/>
        <family val="2"/>
      </rPr>
      <t xml:space="preserve">（単位：戸・人・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年  度</t>
  </si>
  <si>
    <t xml:space="preserve">給水戸数</t>
  </si>
  <si>
    <t xml:space="preserve">給水人口</t>
  </si>
  <si>
    <t xml:space="preserve">有収水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</t>
    </r>
  </si>
  <si>
    <t xml:space="preserve">配水管延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t xml:space="preserve">資料：水道課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用途別給水量</t>
    </r>
  </si>
  <si>
    <r>
      <rPr>
        <sz val="10"/>
        <rFont val="Noto Sans"/>
        <family val="2"/>
      </rPr>
      <t xml:space="preserve">  （単位：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年    度</t>
  </si>
  <si>
    <t xml:space="preserve">総    数</t>
  </si>
  <si>
    <t xml:space="preserve">家  庭  用</t>
  </si>
  <si>
    <t xml:space="preserve">営業用</t>
  </si>
  <si>
    <t xml:space="preserve">工業用</t>
  </si>
  <si>
    <t xml:space="preserve">官公署用</t>
  </si>
  <si>
    <t xml:space="preserve">その他</t>
  </si>
  <si>
    <t xml:space="preserve">19</t>
  </si>
  <si>
    <t xml:space="preserve">20</t>
  </si>
  <si>
    <t xml:space="preserve">21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工業用水給水量</t>
    </r>
    <r>
      <rPr>
        <sz val="11"/>
        <rFont val="Noto Sans"/>
        <family val="2"/>
      </rPr>
      <t xml:space="preserve">（契約事業所数及び契約水量は各年度末現在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年）</t>
    </r>
  </si>
  <si>
    <t xml:space="preserve">契約事業所数</t>
  </si>
  <si>
    <t xml:space="preserve">契約水量</t>
  </si>
  <si>
    <t xml:space="preserve">給 水 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2</t>
  </si>
  <si>
    <t xml:space="preserve">23</t>
  </si>
  <si>
    <t xml:space="preserve">資料：静岡県企業局西部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\(#,##0\)"/>
    <numFmt numFmtId="168" formatCode="#,##0_);\(#,##0\)"/>
    <numFmt numFmtId="169" formatCode="#,##0_);[RED]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vertAlign val="superscript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:A38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8.49"/>
    <col collapsed="false" customWidth="true" hidden="false" outlineLevel="0" max="19" min="2" style="1" width="6.59"/>
    <col collapsed="false" customWidth="false" hidden="false" outlineLevel="0" max="24" min="20" style="1" width="10.59"/>
    <col collapsed="false" customWidth="true" hidden="false" outlineLevel="0" max="26" min="25" style="1" width="13.39"/>
    <col collapsed="false" customWidth="true" hidden="false" outlineLevel="0" max="27" min="27" style="1" width="10.49"/>
    <col collapsed="false" customWidth="false" hidden="false" outlineLevel="0" max="257" min="28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6" hidden="false" customHeight="true" outlineLevel="0" collapsed="false"/>
    <row r="4" customFormat="false" ht="18.6" hidden="false" customHeight="true" outlineLevel="0" collapsed="false"/>
    <row r="5" customFormat="false" ht="18.6" hidden="false" customHeight="true" outlineLevel="0" collapsed="false">
      <c r="A5" s="3" t="s">
        <v>1</v>
      </c>
      <c r="H5" s="4"/>
      <c r="Q5" s="4"/>
    </row>
    <row r="6" customFormat="false" ht="18.6" hidden="false" customHeight="true" outlineLevel="0" collapsed="false">
      <c r="I6" s="5" t="s">
        <v>2</v>
      </c>
    </row>
    <row r="7" customFormat="false" ht="18.6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8" t="s">
        <v>6</v>
      </c>
      <c r="I7" s="8"/>
    </row>
    <row r="8" customFormat="false" ht="18.6" hidden="false" customHeight="true" outlineLevel="0" collapsed="false">
      <c r="A8" s="6"/>
      <c r="B8" s="9" t="s">
        <v>7</v>
      </c>
      <c r="C8" s="9"/>
      <c r="D8" s="10" t="s">
        <v>8</v>
      </c>
      <c r="E8" s="10"/>
      <c r="F8" s="9" t="s">
        <v>7</v>
      </c>
      <c r="G8" s="10" t="s">
        <v>8</v>
      </c>
      <c r="H8" s="9" t="s">
        <v>7</v>
      </c>
      <c r="I8" s="11" t="s">
        <v>8</v>
      </c>
    </row>
    <row r="9" customFormat="false" ht="18.6" hidden="false" customHeight="true" outlineLevel="0" collapsed="false">
      <c r="A9" s="12" t="s">
        <v>9</v>
      </c>
      <c r="B9" s="13"/>
      <c r="C9" s="14" t="s">
        <v>10</v>
      </c>
      <c r="E9" s="1" t="n">
        <f aca="false">SUM(E10:E11)</f>
        <v>876054</v>
      </c>
      <c r="F9" s="1" t="n">
        <f aca="false">SUM(F10:F11)</f>
        <v>33944</v>
      </c>
      <c r="G9" s="1" t="n">
        <f aca="false">SUM(G10:G11)</f>
        <v>131136</v>
      </c>
      <c r="H9" s="14" t="s">
        <v>10</v>
      </c>
      <c r="I9" s="1" t="n">
        <f aca="false">SUM(I10:I11)</f>
        <v>744918</v>
      </c>
    </row>
    <row r="10" customFormat="false" ht="18.6" hidden="false" customHeight="true" outlineLevel="0" collapsed="false">
      <c r="A10" s="15" t="s">
        <v>11</v>
      </c>
      <c r="B10" s="13"/>
      <c r="C10" s="14" t="s">
        <v>12</v>
      </c>
      <c r="E10" s="16" t="n">
        <f aca="false">G10+I10</f>
        <v>741085</v>
      </c>
      <c r="F10" s="16" t="n">
        <v>24156</v>
      </c>
      <c r="G10" s="16" t="n">
        <v>94833</v>
      </c>
      <c r="H10" s="17" t="s">
        <v>12</v>
      </c>
      <c r="I10" s="16" t="n">
        <v>646252</v>
      </c>
    </row>
    <row r="11" customFormat="false" ht="18.6" hidden="false" customHeight="true" outlineLevel="0" collapsed="false">
      <c r="A11" s="18" t="s">
        <v>13</v>
      </c>
      <c r="B11" s="19"/>
      <c r="C11" s="20" t="s">
        <v>12</v>
      </c>
      <c r="D11" s="21"/>
      <c r="E11" s="22" t="n">
        <v>134969</v>
      </c>
      <c r="F11" s="22" t="n">
        <v>9788</v>
      </c>
      <c r="G11" s="22" t="n">
        <v>36303</v>
      </c>
      <c r="H11" s="23" t="s">
        <v>12</v>
      </c>
      <c r="I11" s="22" t="n">
        <v>98666</v>
      </c>
    </row>
    <row r="12" customFormat="false" ht="18.6" hidden="false" customHeight="true" outlineLevel="0" collapsed="false">
      <c r="A12" s="12" t="s">
        <v>14</v>
      </c>
      <c r="B12" s="13"/>
      <c r="C12" s="14" t="s">
        <v>10</v>
      </c>
      <c r="E12" s="1" t="n">
        <f aca="false">SUM(E13:E14)</f>
        <v>777657</v>
      </c>
      <c r="F12" s="1" t="n">
        <f aca="false">SUM(F13:F14)</f>
        <v>33690</v>
      </c>
      <c r="G12" s="1" t="n">
        <f aca="false">SUM(G13:G14)</f>
        <v>128098</v>
      </c>
      <c r="H12" s="14" t="s">
        <v>10</v>
      </c>
      <c r="I12" s="1" t="n">
        <f aca="false">SUM(I13:I14)</f>
        <v>649559</v>
      </c>
    </row>
    <row r="13" customFormat="false" ht="18.6" hidden="false" customHeight="true" outlineLevel="0" collapsed="false">
      <c r="A13" s="15" t="s">
        <v>11</v>
      </c>
      <c r="B13" s="13"/>
      <c r="C13" s="14" t="s">
        <v>12</v>
      </c>
      <c r="E13" s="16" t="n">
        <v>659435</v>
      </c>
      <c r="F13" s="16" t="n">
        <v>24026</v>
      </c>
      <c r="G13" s="16" t="n">
        <v>92456</v>
      </c>
      <c r="H13" s="17" t="s">
        <v>12</v>
      </c>
      <c r="I13" s="16" t="n">
        <v>566979</v>
      </c>
    </row>
    <row r="14" customFormat="false" ht="18.6" hidden="false" customHeight="true" outlineLevel="0" collapsed="false">
      <c r="A14" s="18" t="s">
        <v>13</v>
      </c>
      <c r="B14" s="19"/>
      <c r="C14" s="20" t="s">
        <v>12</v>
      </c>
      <c r="D14" s="21"/>
      <c r="E14" s="22" t="n">
        <v>118222</v>
      </c>
      <c r="F14" s="22" t="n">
        <v>9664</v>
      </c>
      <c r="G14" s="22" t="n">
        <v>35642</v>
      </c>
      <c r="H14" s="23" t="s">
        <v>12</v>
      </c>
      <c r="I14" s="22" t="n">
        <v>82580</v>
      </c>
    </row>
    <row r="15" customFormat="false" ht="18.6" hidden="false" customHeight="true" outlineLevel="0" collapsed="false">
      <c r="A15" s="24" t="s">
        <v>15</v>
      </c>
      <c r="B15" s="25"/>
      <c r="C15" s="26" t="s">
        <v>10</v>
      </c>
      <c r="D15" s="27"/>
      <c r="E15" s="27" t="n">
        <v>828612</v>
      </c>
      <c r="F15" s="27" t="n">
        <v>33718</v>
      </c>
      <c r="G15" s="27" t="n">
        <v>122913</v>
      </c>
      <c r="H15" s="26" t="s">
        <v>10</v>
      </c>
      <c r="I15" s="27" t="n">
        <v>705699</v>
      </c>
    </row>
    <row r="16" customFormat="false" ht="18.6" hidden="false" customHeight="true" outlineLevel="0" collapsed="false">
      <c r="A16" s="24" t="s">
        <v>16</v>
      </c>
      <c r="B16" s="25"/>
      <c r="C16" s="26" t="s">
        <v>10</v>
      </c>
      <c r="D16" s="27"/>
      <c r="E16" s="27" t="n">
        <v>798505</v>
      </c>
      <c r="F16" s="27" t="n">
        <v>34234</v>
      </c>
      <c r="G16" s="27" t="n">
        <v>129796</v>
      </c>
      <c r="H16" s="26" t="s">
        <v>10</v>
      </c>
      <c r="I16" s="27" t="n">
        <v>668709</v>
      </c>
    </row>
    <row r="17" customFormat="false" ht="18.6" hidden="false" customHeight="true" outlineLevel="0" collapsed="false">
      <c r="A17" s="28" t="s">
        <v>17</v>
      </c>
      <c r="B17" s="29"/>
      <c r="C17" s="30" t="s">
        <v>10</v>
      </c>
      <c r="D17" s="31"/>
      <c r="E17" s="31" t="n">
        <v>849943</v>
      </c>
      <c r="F17" s="31" t="n">
        <v>34364</v>
      </c>
      <c r="G17" s="31" t="n">
        <v>130396</v>
      </c>
      <c r="H17" s="30" t="s">
        <v>10</v>
      </c>
      <c r="I17" s="31" t="n">
        <v>719547</v>
      </c>
    </row>
    <row r="18" s="33" customFormat="true" ht="18.6" hidden="false" customHeight="true" outlineLevel="0" collapsed="false">
      <c r="A18" s="32" t="s">
        <v>18</v>
      </c>
      <c r="B18" s="1"/>
      <c r="C18" s="1"/>
      <c r="D18" s="1"/>
      <c r="E18" s="4"/>
      <c r="F18" s="1"/>
      <c r="G18" s="1"/>
      <c r="H18" s="1"/>
      <c r="I18" s="1"/>
      <c r="J18" s="1"/>
    </row>
    <row r="19" customFormat="false" ht="18.6" hidden="false" customHeight="true" outlineLevel="0" collapsed="false">
      <c r="A19" s="34" t="s">
        <v>19</v>
      </c>
      <c r="E19" s="4"/>
    </row>
    <row r="20" customFormat="false" ht="18.6" hidden="false" customHeight="true" outlineLevel="0" collapsed="false">
      <c r="E20" s="4"/>
    </row>
    <row r="21" customFormat="false" ht="18.6" hidden="false" customHeight="true" outlineLevel="0" collapsed="false">
      <c r="K21" s="4"/>
    </row>
    <row r="22" customFormat="false" ht="18.6" hidden="false" customHeight="true" outlineLevel="0" collapsed="false">
      <c r="A22" s="3" t="s">
        <v>20</v>
      </c>
      <c r="H22" s="4"/>
      <c r="K22" s="4"/>
    </row>
    <row r="23" customFormat="false" ht="18.6" hidden="false" customHeight="true" outlineLevel="0" collapsed="false">
      <c r="J23" s="5" t="s">
        <v>21</v>
      </c>
      <c r="K23" s="4"/>
    </row>
    <row r="24" customFormat="false" ht="18.6" hidden="false" customHeight="true" outlineLevel="0" collapsed="false">
      <c r="A24" s="6" t="s">
        <v>22</v>
      </c>
      <c r="B24" s="7" t="s">
        <v>23</v>
      </c>
      <c r="C24" s="7" t="s">
        <v>24</v>
      </c>
      <c r="D24" s="7" t="s">
        <v>25</v>
      </c>
      <c r="E24" s="7"/>
      <c r="F24" s="35" t="s">
        <v>26</v>
      </c>
      <c r="G24" s="35"/>
      <c r="H24" s="36" t="s">
        <v>27</v>
      </c>
      <c r="I24" s="36"/>
      <c r="J24" s="37" t="s">
        <v>28</v>
      </c>
    </row>
    <row r="25" customFormat="false" ht="18.6" hidden="false" customHeight="true" outlineLevel="0" collapsed="false">
      <c r="A25" s="12" t="s">
        <v>29</v>
      </c>
      <c r="B25" s="38" t="n">
        <f aca="false">SUM(B26:B27)</f>
        <v>23987</v>
      </c>
      <c r="C25" s="39" t="n">
        <f aca="false">SUM(C26:C27)</f>
        <v>63573</v>
      </c>
      <c r="D25" s="40" t="n">
        <f aca="false">SUM(D26:E27)</f>
        <v>7108935</v>
      </c>
      <c r="E25" s="40"/>
      <c r="F25" s="39"/>
      <c r="G25" s="39" t="n">
        <f aca="false">SUM(G26:G27)</f>
        <v>24572</v>
      </c>
      <c r="H25" s="39"/>
      <c r="I25" s="39" t="n">
        <f aca="false">SUM(I26:I27)</f>
        <v>20922</v>
      </c>
      <c r="J25" s="39" t="n">
        <f aca="false">SUM(J26:J27)</f>
        <v>360</v>
      </c>
    </row>
    <row r="26" customFormat="false" ht="18.6" hidden="false" customHeight="true" outlineLevel="0" collapsed="false">
      <c r="A26" s="15" t="s">
        <v>11</v>
      </c>
      <c r="B26" s="41" t="n">
        <v>17751</v>
      </c>
      <c r="C26" s="16" t="n">
        <v>46032</v>
      </c>
      <c r="D26" s="16" t="n">
        <v>5081511</v>
      </c>
      <c r="E26" s="16"/>
      <c r="F26" s="16"/>
      <c r="G26" s="16" t="n">
        <v>17780</v>
      </c>
      <c r="H26" s="16"/>
      <c r="I26" s="16" t="n">
        <v>15208</v>
      </c>
      <c r="J26" s="16" t="n">
        <v>246</v>
      </c>
    </row>
    <row r="27" customFormat="false" ht="18.6" hidden="false" customHeight="true" outlineLevel="0" collapsed="false">
      <c r="A27" s="18" t="s">
        <v>13</v>
      </c>
      <c r="B27" s="42" t="n">
        <v>6236</v>
      </c>
      <c r="C27" s="22" t="n">
        <v>17541</v>
      </c>
      <c r="D27" s="22" t="n">
        <v>2027424</v>
      </c>
      <c r="E27" s="22"/>
      <c r="F27" s="22"/>
      <c r="G27" s="22" t="n">
        <v>6792</v>
      </c>
      <c r="H27" s="22"/>
      <c r="I27" s="22" t="n">
        <v>5714</v>
      </c>
      <c r="J27" s="22" t="n">
        <v>114</v>
      </c>
    </row>
    <row r="28" customFormat="false" ht="18.6" hidden="false" customHeight="true" outlineLevel="0" collapsed="false">
      <c r="A28" s="12" t="s">
        <v>30</v>
      </c>
      <c r="B28" s="38" t="n">
        <f aca="false">SUM(B29:B30)</f>
        <v>24449</v>
      </c>
      <c r="C28" s="39" t="n">
        <f aca="false">SUM(C29:C30)</f>
        <v>63295</v>
      </c>
      <c r="D28" s="39" t="n">
        <f aca="false">SUM(D29:E30)</f>
        <v>7115776</v>
      </c>
      <c r="E28" s="39"/>
      <c r="F28" s="39"/>
      <c r="G28" s="39" t="n">
        <f aca="false">SUM(G29:G30)</f>
        <v>24988</v>
      </c>
      <c r="H28" s="39"/>
      <c r="I28" s="39" t="n">
        <f aca="false">SUM(I29:I30)</f>
        <v>20881</v>
      </c>
      <c r="J28" s="39" t="n">
        <f aca="false">SUM(J29:J30)</f>
        <v>362</v>
      </c>
    </row>
    <row r="29" customFormat="false" ht="18.6" hidden="false" customHeight="true" outlineLevel="0" collapsed="false">
      <c r="A29" s="15" t="s">
        <v>11</v>
      </c>
      <c r="B29" s="41" t="n">
        <v>18127</v>
      </c>
      <c r="C29" s="16" t="n">
        <v>45746</v>
      </c>
      <c r="D29" s="16" t="n">
        <v>5055286</v>
      </c>
      <c r="E29" s="16"/>
      <c r="F29" s="16"/>
      <c r="G29" s="16" t="n">
        <v>18077</v>
      </c>
      <c r="H29" s="16"/>
      <c r="I29" s="16" t="n">
        <v>15159</v>
      </c>
      <c r="J29" s="16" t="n">
        <v>247</v>
      </c>
    </row>
    <row r="30" customFormat="false" ht="18.6" hidden="false" customHeight="true" outlineLevel="0" collapsed="false">
      <c r="A30" s="18" t="s">
        <v>13</v>
      </c>
      <c r="B30" s="42" t="n">
        <v>6322</v>
      </c>
      <c r="C30" s="22" t="n">
        <v>17549</v>
      </c>
      <c r="D30" s="22" t="n">
        <v>2060490</v>
      </c>
      <c r="E30" s="22"/>
      <c r="F30" s="22"/>
      <c r="G30" s="22" t="n">
        <v>6911</v>
      </c>
      <c r="H30" s="22"/>
      <c r="I30" s="22" t="n">
        <v>5722</v>
      </c>
      <c r="J30" s="22" t="n">
        <v>115</v>
      </c>
    </row>
    <row r="31" customFormat="false" ht="18.6" hidden="false" customHeight="true" outlineLevel="0" collapsed="false">
      <c r="A31" s="12" t="s">
        <v>14</v>
      </c>
      <c r="B31" s="38" t="n">
        <f aca="false">SUM(B32:B33)</f>
        <v>23818</v>
      </c>
      <c r="C31" s="39" t="n">
        <f aca="false">SUM(C32:C33)</f>
        <v>62332</v>
      </c>
      <c r="D31" s="39" t="n">
        <f aca="false">SUM(D32:E33)</f>
        <v>6840141</v>
      </c>
      <c r="E31" s="39"/>
      <c r="F31" s="39"/>
      <c r="G31" s="39" t="n">
        <f aca="false">SUM(G32:G33)</f>
        <v>23576</v>
      </c>
      <c r="H31" s="39"/>
      <c r="I31" s="39" t="n">
        <f aca="false">SUM(I32:I33)</f>
        <v>20233</v>
      </c>
      <c r="J31" s="39" t="n">
        <f aca="false">SUM(J32:J33)</f>
        <v>366</v>
      </c>
    </row>
    <row r="32" customFormat="false" ht="18.6" hidden="false" customHeight="true" outlineLevel="0" collapsed="false">
      <c r="A32" s="15" t="s">
        <v>11</v>
      </c>
      <c r="B32" s="41" t="n">
        <v>17516</v>
      </c>
      <c r="C32" s="16" t="n">
        <v>44886</v>
      </c>
      <c r="D32" s="16" t="n">
        <v>4864951</v>
      </c>
      <c r="E32" s="16"/>
      <c r="F32" s="16"/>
      <c r="G32" s="16" t="n">
        <v>17212</v>
      </c>
      <c r="H32" s="16"/>
      <c r="I32" s="16" t="n">
        <v>14601</v>
      </c>
      <c r="J32" s="16" t="n">
        <v>251</v>
      </c>
    </row>
    <row r="33" customFormat="false" ht="18.6" hidden="false" customHeight="true" outlineLevel="0" collapsed="false">
      <c r="A33" s="18" t="s">
        <v>13</v>
      </c>
      <c r="B33" s="42" t="n">
        <v>6302</v>
      </c>
      <c r="C33" s="22" t="n">
        <v>17446</v>
      </c>
      <c r="D33" s="22" t="n">
        <v>1975190</v>
      </c>
      <c r="E33" s="22"/>
      <c r="F33" s="22"/>
      <c r="G33" s="22" t="n">
        <v>6364</v>
      </c>
      <c r="H33" s="22"/>
      <c r="I33" s="22" t="n">
        <v>5632</v>
      </c>
      <c r="J33" s="22" t="n">
        <v>115</v>
      </c>
    </row>
    <row r="34" customFormat="false" ht="18.6" hidden="false" customHeight="true" outlineLevel="0" collapsed="false">
      <c r="A34" s="24" t="s">
        <v>15</v>
      </c>
      <c r="B34" s="43" t="n">
        <v>24143</v>
      </c>
      <c r="C34" s="44" t="n">
        <v>61969</v>
      </c>
      <c r="D34" s="44" t="n">
        <v>6896938</v>
      </c>
      <c r="E34" s="44"/>
      <c r="F34" s="44"/>
      <c r="G34" s="44" t="n">
        <v>23800</v>
      </c>
      <c r="H34" s="44"/>
      <c r="I34" s="44" t="n">
        <v>20640</v>
      </c>
      <c r="J34" s="44" t="n">
        <v>370</v>
      </c>
    </row>
    <row r="35" customFormat="false" ht="18.6" hidden="false" customHeight="true" outlineLevel="0" collapsed="false">
      <c r="A35" s="45" t="s">
        <v>16</v>
      </c>
      <c r="B35" s="46" t="n">
        <v>24818</v>
      </c>
      <c r="C35" s="47" t="n">
        <v>61587</v>
      </c>
      <c r="D35" s="47" t="n">
        <v>6719463</v>
      </c>
      <c r="E35" s="47"/>
      <c r="F35" s="47"/>
      <c r="G35" s="47" t="n">
        <v>23194</v>
      </c>
      <c r="H35" s="47"/>
      <c r="I35" s="47" t="n">
        <v>20157</v>
      </c>
      <c r="J35" s="47" t="n">
        <v>376</v>
      </c>
    </row>
    <row r="36" customFormat="false" ht="19.15" hidden="false" customHeight="true" outlineLevel="0" collapsed="false">
      <c r="A36" s="32" t="s">
        <v>31</v>
      </c>
    </row>
    <row r="37" customFormat="false" ht="19.15" hidden="false" customHeight="true" outlineLevel="0" collapsed="false">
      <c r="A37" s="4"/>
    </row>
  </sheetData>
  <mergeCells count="21">
    <mergeCell ref="A2:J2"/>
    <mergeCell ref="A7:A8"/>
    <mergeCell ref="B7:E7"/>
    <mergeCell ref="F7:G7"/>
    <mergeCell ref="H7:I7"/>
    <mergeCell ref="B8:C8"/>
    <mergeCell ref="D8:E8"/>
    <mergeCell ref="D24:E24"/>
    <mergeCell ref="F24:G24"/>
    <mergeCell ref="H24:I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5&amp;"ＭＳ 明朝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:A38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8.49"/>
    <col collapsed="false" customWidth="true" hidden="false" outlineLevel="0" max="19" min="2" style="1" width="6.59"/>
    <col collapsed="false" customWidth="false" hidden="false" outlineLevel="0" max="24" min="20" style="1" width="10.59"/>
    <col collapsed="false" customWidth="true" hidden="false" outlineLevel="0" max="26" min="25" style="1" width="13.39"/>
    <col collapsed="false" customWidth="true" hidden="false" outlineLevel="0" max="27" min="27" style="1" width="10.49"/>
    <col collapsed="false" customWidth="false" hidden="false" outlineLevel="0" max="257" min="28" style="1" width="10.59"/>
  </cols>
  <sheetData>
    <row r="4" customFormat="false" ht="19.15" hidden="false" customHeight="true" outlineLevel="0" collapsed="false">
      <c r="A4" s="3" t="s">
        <v>32</v>
      </c>
      <c r="I4" s="4"/>
    </row>
    <row r="5" customFormat="false" ht="19.15" hidden="false" customHeight="true" outlineLevel="0" collapsed="false">
      <c r="J5" s="5" t="s">
        <v>33</v>
      </c>
    </row>
    <row r="6" customFormat="false" ht="19.15" hidden="false" customHeight="true" outlineLevel="0" collapsed="false">
      <c r="A6" s="6" t="s">
        <v>34</v>
      </c>
      <c r="B6" s="6"/>
      <c r="C6" s="7" t="s">
        <v>35</v>
      </c>
      <c r="D6" s="7"/>
      <c r="E6" s="7" t="s">
        <v>36</v>
      </c>
      <c r="F6" s="7"/>
      <c r="G6" s="7" t="s">
        <v>37</v>
      </c>
      <c r="H6" s="7" t="s">
        <v>38</v>
      </c>
      <c r="I6" s="7" t="s">
        <v>39</v>
      </c>
      <c r="J6" s="8" t="s">
        <v>40</v>
      </c>
    </row>
    <row r="7" customFormat="false" ht="19.15" hidden="false" customHeight="true" outlineLevel="0" collapsed="false">
      <c r="A7" s="48" t="s">
        <v>41</v>
      </c>
      <c r="B7" s="48"/>
      <c r="C7" s="49" t="s">
        <v>10</v>
      </c>
      <c r="D7" s="49"/>
      <c r="E7" s="50" t="s">
        <v>10</v>
      </c>
      <c r="F7" s="50"/>
      <c r="G7" s="14" t="s">
        <v>10</v>
      </c>
      <c r="H7" s="14" t="s">
        <v>10</v>
      </c>
      <c r="I7" s="14" t="s">
        <v>10</v>
      </c>
      <c r="J7" s="14" t="s">
        <v>10</v>
      </c>
    </row>
    <row r="8" customFormat="false" ht="19.15" hidden="false" customHeight="true" outlineLevel="0" collapsed="false">
      <c r="A8" s="15" t="s">
        <v>11</v>
      </c>
      <c r="B8" s="15"/>
      <c r="C8" s="51" t="n">
        <f aca="false">SUM(E8:J8)</f>
        <v>5081511</v>
      </c>
      <c r="D8" s="51"/>
      <c r="E8" s="17" t="n">
        <v>4261075</v>
      </c>
      <c r="F8" s="17"/>
      <c r="G8" s="16" t="n">
        <v>284396</v>
      </c>
      <c r="H8" s="16" t="n">
        <v>258062</v>
      </c>
      <c r="I8" s="16" t="n">
        <v>168023</v>
      </c>
      <c r="J8" s="16" t="n">
        <v>109955</v>
      </c>
    </row>
    <row r="9" customFormat="false" ht="19.15" hidden="false" customHeight="true" outlineLevel="0" collapsed="false">
      <c r="A9" s="18" t="s">
        <v>13</v>
      </c>
      <c r="B9" s="18"/>
      <c r="C9" s="52" t="s">
        <v>12</v>
      </c>
      <c r="D9" s="52"/>
      <c r="E9" s="23" t="s">
        <v>12</v>
      </c>
      <c r="F9" s="23"/>
      <c r="G9" s="23" t="s">
        <v>12</v>
      </c>
      <c r="H9" s="23" t="s">
        <v>12</v>
      </c>
      <c r="I9" s="23" t="s">
        <v>12</v>
      </c>
      <c r="J9" s="23" t="s">
        <v>12</v>
      </c>
    </row>
    <row r="10" customFormat="false" ht="19.15" hidden="false" customHeight="true" outlineLevel="0" collapsed="false">
      <c r="A10" s="53" t="s">
        <v>42</v>
      </c>
      <c r="B10" s="53"/>
      <c r="C10" s="54" t="n">
        <f aca="false">SUM(C11:D12)</f>
        <v>7115776</v>
      </c>
      <c r="D10" s="54"/>
      <c r="E10" s="55" t="n">
        <f aca="false">SUM(E11:F12)</f>
        <v>5819777</v>
      </c>
      <c r="F10" s="55"/>
      <c r="G10" s="55" t="n">
        <f aca="false">SUM(G11:G12)</f>
        <v>605742</v>
      </c>
      <c r="H10" s="55" t="n">
        <f aca="false">SUM(H11:H12)</f>
        <v>295237</v>
      </c>
      <c r="I10" s="55" t="n">
        <f aca="false">SUM(I11:I12)</f>
        <v>279668</v>
      </c>
      <c r="J10" s="55" t="n">
        <f aca="false">SUM(J11:J12)</f>
        <v>115352</v>
      </c>
    </row>
    <row r="11" customFormat="false" ht="19.15" hidden="false" customHeight="true" outlineLevel="0" collapsed="false">
      <c r="A11" s="15" t="s">
        <v>11</v>
      </c>
      <c r="B11" s="15"/>
      <c r="C11" s="51" t="n">
        <f aca="false">SUM(E11:J11)</f>
        <v>5055286</v>
      </c>
      <c r="D11" s="51"/>
      <c r="E11" s="17" t="n">
        <v>4228742</v>
      </c>
      <c r="F11" s="17"/>
      <c r="G11" s="16" t="n">
        <v>294007</v>
      </c>
      <c r="H11" s="16" t="n">
        <v>241319</v>
      </c>
      <c r="I11" s="16" t="n">
        <v>175873</v>
      </c>
      <c r="J11" s="16" t="n">
        <v>115345</v>
      </c>
    </row>
    <row r="12" customFormat="false" ht="19.15" hidden="false" customHeight="true" outlineLevel="0" collapsed="false">
      <c r="A12" s="18" t="s">
        <v>13</v>
      </c>
      <c r="B12" s="18"/>
      <c r="C12" s="52" t="n">
        <v>2060490</v>
      </c>
      <c r="D12" s="52"/>
      <c r="E12" s="23" t="n">
        <v>1591035</v>
      </c>
      <c r="F12" s="23"/>
      <c r="G12" s="23" t="n">
        <v>311735</v>
      </c>
      <c r="H12" s="23" t="n">
        <v>53918</v>
      </c>
      <c r="I12" s="23" t="n">
        <v>103795</v>
      </c>
      <c r="J12" s="23" t="n">
        <v>7</v>
      </c>
    </row>
    <row r="13" customFormat="false" ht="19.15" hidden="false" customHeight="true" outlineLevel="0" collapsed="false">
      <c r="A13" s="53" t="s">
        <v>43</v>
      </c>
      <c r="B13" s="53"/>
      <c r="C13" s="54" t="n">
        <f aca="false">SUM(C14:D15)</f>
        <v>6840141</v>
      </c>
      <c r="D13" s="54"/>
      <c r="E13" s="55" t="n">
        <f aca="false">SUM(E14:F15)</f>
        <v>5612507</v>
      </c>
      <c r="F13" s="55"/>
      <c r="G13" s="55" t="n">
        <f aca="false">SUM(G14:G15)</f>
        <v>596407</v>
      </c>
      <c r="H13" s="55" t="n">
        <f aca="false">SUM(H14:H15)</f>
        <v>262798</v>
      </c>
      <c r="I13" s="55" t="n">
        <f aca="false">SUM(I14:I15)</f>
        <v>269533</v>
      </c>
      <c r="J13" s="55" t="n">
        <f aca="false">SUM(J14:J15)</f>
        <v>118896</v>
      </c>
    </row>
    <row r="14" customFormat="false" ht="19.15" hidden="false" customHeight="true" outlineLevel="0" collapsed="false">
      <c r="A14" s="15" t="s">
        <v>11</v>
      </c>
      <c r="B14" s="15"/>
      <c r="C14" s="51" t="n">
        <v>4864951</v>
      </c>
      <c r="D14" s="51"/>
      <c r="E14" s="17" t="n">
        <v>4093226</v>
      </c>
      <c r="F14" s="17"/>
      <c r="G14" s="17" t="n">
        <v>291974</v>
      </c>
      <c r="H14" s="17" t="n">
        <v>213220</v>
      </c>
      <c r="I14" s="17" t="n">
        <v>170522</v>
      </c>
      <c r="J14" s="17" t="n">
        <v>116009</v>
      </c>
    </row>
    <row r="15" customFormat="false" ht="19.15" hidden="false" customHeight="true" outlineLevel="0" collapsed="false">
      <c r="A15" s="18" t="s">
        <v>13</v>
      </c>
      <c r="B15" s="18"/>
      <c r="C15" s="52" t="n">
        <v>1975190</v>
      </c>
      <c r="D15" s="52"/>
      <c r="E15" s="23" t="n">
        <v>1519281</v>
      </c>
      <c r="F15" s="23"/>
      <c r="G15" s="23" t="n">
        <v>304433</v>
      </c>
      <c r="H15" s="23" t="n">
        <v>49578</v>
      </c>
      <c r="I15" s="23" t="n">
        <v>99011</v>
      </c>
      <c r="J15" s="23" t="n">
        <v>2887</v>
      </c>
    </row>
    <row r="16" customFormat="false" ht="19.15" hidden="false" customHeight="true" outlineLevel="0" collapsed="false">
      <c r="A16" s="56" t="n">
        <v>22</v>
      </c>
      <c r="B16" s="56"/>
      <c r="C16" s="57" t="n">
        <f aca="false">SUM(E16:J16)</f>
        <v>6896938</v>
      </c>
      <c r="D16" s="57"/>
      <c r="E16" s="58" t="n">
        <f aca="false">5470180+152483</f>
        <v>5622663</v>
      </c>
      <c r="F16" s="58"/>
      <c r="G16" s="58" t="n">
        <v>570844</v>
      </c>
      <c r="H16" s="58" t="n">
        <v>284573</v>
      </c>
      <c r="I16" s="58" t="n">
        <f aca="false">66303+111262+114321</f>
        <v>291886</v>
      </c>
      <c r="J16" s="58" t="n">
        <f aca="false">88292+4389+34291</f>
        <v>126972</v>
      </c>
    </row>
    <row r="17" customFormat="false" ht="19.15" hidden="false" customHeight="true" outlineLevel="0" collapsed="false">
      <c r="A17" s="59" t="n">
        <v>23</v>
      </c>
      <c r="B17" s="59"/>
      <c r="C17" s="60" t="n">
        <v>6719463</v>
      </c>
      <c r="D17" s="60"/>
      <c r="E17" s="61" t="n">
        <v>5511890</v>
      </c>
      <c r="F17" s="61"/>
      <c r="G17" s="61" t="n">
        <v>560148</v>
      </c>
      <c r="H17" s="61" t="n">
        <v>267447</v>
      </c>
      <c r="I17" s="61" t="n">
        <v>250760</v>
      </c>
      <c r="J17" s="61" t="n">
        <v>129218</v>
      </c>
    </row>
    <row r="18" customFormat="false" ht="19.15" hidden="false" customHeight="true" outlineLevel="0" collapsed="false">
      <c r="A18" s="32" t="s">
        <v>31</v>
      </c>
    </row>
    <row r="21" customFormat="false" ht="19.15" hidden="false" customHeight="true" outlineLevel="0" collapsed="false">
      <c r="A21" s="3" t="s">
        <v>44</v>
      </c>
    </row>
    <row r="22" customFormat="false" ht="19.15" hidden="false" customHeight="true" outlineLevel="0" collapsed="false">
      <c r="H22" s="5" t="s">
        <v>45</v>
      </c>
    </row>
    <row r="23" customFormat="false" ht="19.15" hidden="false" customHeight="true" outlineLevel="0" collapsed="false">
      <c r="A23" s="6" t="s">
        <v>34</v>
      </c>
      <c r="B23" s="6"/>
      <c r="C23" s="7" t="s">
        <v>46</v>
      </c>
      <c r="D23" s="7"/>
      <c r="E23" s="7" t="s">
        <v>47</v>
      </c>
      <c r="F23" s="7"/>
      <c r="G23" s="8" t="s">
        <v>48</v>
      </c>
      <c r="H23" s="8"/>
      <c r="I23" s="62"/>
    </row>
    <row r="24" customFormat="false" ht="19.15" hidden="false" customHeight="true" outlineLevel="0" collapsed="false">
      <c r="A24" s="63" t="s">
        <v>49</v>
      </c>
      <c r="B24" s="63"/>
      <c r="C24" s="64" t="n">
        <f aca="false">SUM(C25:D26)</f>
        <v>23</v>
      </c>
      <c r="D24" s="64"/>
      <c r="E24" s="65" t="n">
        <f aca="false">SUM(E25:F26)</f>
        <v>462400</v>
      </c>
      <c r="F24" s="65"/>
      <c r="G24" s="65" t="n">
        <f aca="false">SUM(G25:H26)</f>
        <v>3556261</v>
      </c>
      <c r="H24" s="65"/>
      <c r="I24" s="62"/>
    </row>
    <row r="25" customFormat="false" ht="19.15" hidden="false" customHeight="true" outlineLevel="0" collapsed="false">
      <c r="A25" s="66" t="s">
        <v>11</v>
      </c>
      <c r="B25" s="66"/>
      <c r="C25" s="67" t="n">
        <v>20</v>
      </c>
      <c r="D25" s="67"/>
      <c r="E25" s="68" t="n">
        <v>442900</v>
      </c>
      <c r="F25" s="68"/>
      <c r="G25" s="68" t="n">
        <v>3428927</v>
      </c>
      <c r="H25" s="68"/>
      <c r="I25" s="62"/>
    </row>
    <row r="26" customFormat="false" ht="19.15" hidden="false" customHeight="true" outlineLevel="0" collapsed="false">
      <c r="A26" s="69" t="s">
        <v>13</v>
      </c>
      <c r="B26" s="69"/>
      <c r="C26" s="70" t="n">
        <v>3</v>
      </c>
      <c r="D26" s="70"/>
      <c r="E26" s="71" t="n">
        <v>19500</v>
      </c>
      <c r="F26" s="71"/>
      <c r="G26" s="71" t="n">
        <v>127334</v>
      </c>
      <c r="H26" s="71"/>
      <c r="I26" s="62"/>
    </row>
    <row r="27" customFormat="false" ht="19.15" hidden="false" customHeight="true" outlineLevel="0" collapsed="false">
      <c r="A27" s="53" t="s">
        <v>42</v>
      </c>
      <c r="B27" s="53"/>
      <c r="C27" s="72" t="n">
        <f aca="false">SUM(C28:D29)</f>
        <v>25</v>
      </c>
      <c r="D27" s="72"/>
      <c r="E27" s="73" t="n">
        <f aca="false">SUM(E28:F29)</f>
        <v>522400</v>
      </c>
      <c r="F27" s="73"/>
      <c r="G27" s="73" t="n">
        <f aca="false">SUM(G28:H29)</f>
        <v>3685102</v>
      </c>
      <c r="H27" s="73"/>
      <c r="I27" s="62"/>
    </row>
    <row r="28" customFormat="false" ht="19.15" hidden="false" customHeight="true" outlineLevel="0" collapsed="false">
      <c r="A28" s="66" t="s">
        <v>11</v>
      </c>
      <c r="B28" s="66"/>
      <c r="C28" s="67" t="n">
        <v>21</v>
      </c>
      <c r="D28" s="67"/>
      <c r="E28" s="68" t="n">
        <v>499900</v>
      </c>
      <c r="F28" s="68"/>
      <c r="G28" s="68" t="n">
        <v>3574224</v>
      </c>
      <c r="H28" s="68"/>
      <c r="I28" s="62"/>
    </row>
    <row r="29" customFormat="false" ht="19.15" hidden="false" customHeight="true" outlineLevel="0" collapsed="false">
      <c r="A29" s="69" t="s">
        <v>13</v>
      </c>
      <c r="B29" s="69"/>
      <c r="C29" s="70" t="n">
        <v>4</v>
      </c>
      <c r="D29" s="70"/>
      <c r="E29" s="71" t="n">
        <v>22500</v>
      </c>
      <c r="F29" s="71"/>
      <c r="G29" s="71" t="n">
        <v>110878</v>
      </c>
      <c r="H29" s="71"/>
      <c r="I29" s="62"/>
    </row>
    <row r="30" customFormat="false" ht="19.15" hidden="false" customHeight="true" outlineLevel="0" collapsed="false">
      <c r="A30" s="53" t="s">
        <v>43</v>
      </c>
      <c r="B30" s="53"/>
      <c r="C30" s="72" t="n">
        <f aca="false">SUM(C31:D32)</f>
        <v>25</v>
      </c>
      <c r="D30" s="72"/>
      <c r="E30" s="73" t="n">
        <f aca="false">SUM(E31:F32)</f>
        <v>522400</v>
      </c>
      <c r="F30" s="73"/>
      <c r="G30" s="73" t="n">
        <f aca="false">SUM(G31:H32)</f>
        <v>3798164</v>
      </c>
      <c r="H30" s="73"/>
      <c r="I30" s="62"/>
    </row>
    <row r="31" customFormat="false" ht="19.15" hidden="false" customHeight="true" outlineLevel="0" collapsed="false">
      <c r="A31" s="66" t="s">
        <v>11</v>
      </c>
      <c r="B31" s="66"/>
      <c r="C31" s="67" t="n">
        <v>21</v>
      </c>
      <c r="D31" s="67"/>
      <c r="E31" s="68" t="n">
        <v>499900</v>
      </c>
      <c r="F31" s="68"/>
      <c r="G31" s="68" t="n">
        <v>3693623</v>
      </c>
      <c r="H31" s="68"/>
      <c r="I31" s="62"/>
    </row>
    <row r="32" customFormat="false" ht="19.15" hidden="false" customHeight="true" outlineLevel="0" collapsed="false">
      <c r="A32" s="69" t="s">
        <v>13</v>
      </c>
      <c r="B32" s="69"/>
      <c r="C32" s="67" t="n">
        <v>4</v>
      </c>
      <c r="D32" s="67"/>
      <c r="E32" s="68" t="n">
        <v>22500</v>
      </c>
      <c r="F32" s="68"/>
      <c r="G32" s="68" t="n">
        <v>104541</v>
      </c>
      <c r="H32" s="68"/>
      <c r="I32" s="62"/>
    </row>
    <row r="33" customFormat="false" ht="19.15" hidden="false" customHeight="true" outlineLevel="0" collapsed="false">
      <c r="A33" s="74" t="s">
        <v>50</v>
      </c>
      <c r="B33" s="74"/>
      <c r="C33" s="72" t="n">
        <v>24</v>
      </c>
      <c r="D33" s="72"/>
      <c r="E33" s="73" t="n">
        <v>516100</v>
      </c>
      <c r="F33" s="73"/>
      <c r="G33" s="73" t="n">
        <v>3360564</v>
      </c>
      <c r="H33" s="73"/>
      <c r="I33" s="62"/>
    </row>
    <row r="34" customFormat="false" ht="19.15" hidden="false" customHeight="true" outlineLevel="0" collapsed="false">
      <c r="A34" s="75" t="s">
        <v>51</v>
      </c>
      <c r="B34" s="75"/>
      <c r="C34" s="76" t="n">
        <v>24</v>
      </c>
      <c r="D34" s="76"/>
      <c r="E34" s="77" t="n">
        <v>515400</v>
      </c>
      <c r="F34" s="77"/>
      <c r="G34" s="77" t="n">
        <v>3349354</v>
      </c>
      <c r="H34" s="77"/>
      <c r="I34" s="62"/>
    </row>
    <row r="35" customFormat="false" ht="19.15" hidden="false" customHeight="true" outlineLevel="0" collapsed="false">
      <c r="A35" s="32" t="s">
        <v>52</v>
      </c>
    </row>
  </sheetData>
  <mergeCells count="84"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5&amp;"ＭＳ 明朝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4:01Z</dcterms:created>
  <dc:creator>情報管理室</dc:creator>
  <dc:description/>
  <dc:language>en-US</dc:language>
  <cp:lastModifiedBy>江藤 周平</cp:lastModifiedBy>
  <cp:lastPrinted>2013-05-02T02:02:27Z</cp:lastPrinted>
  <dcterms:modified xsi:type="dcterms:W3CDTF">2013-06-18T09:20:19Z</dcterms:modified>
  <cp:revision>0</cp:revision>
  <dc:subject/>
  <dc:title/>
</cp:coreProperties>
</file>