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" sheetId="1" state="visible" r:id="rId2"/>
  </sheets>
  <definedNames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46">
  <si>
    <t xml:space="preserve">３．事   業   所</t>
  </si>
  <si>
    <r>
      <rPr>
        <sz val="13"/>
        <rFont val="ＭＳ ゴシック"/>
        <family val="3"/>
        <charset val="128"/>
      </rPr>
      <t xml:space="preserve">1.</t>
    </r>
    <r>
      <rPr>
        <sz val="13"/>
        <rFont val="Noto Sans"/>
        <family val="2"/>
      </rPr>
      <t xml:space="preserve">産業大分類別事業所数の推移</t>
    </r>
  </si>
  <si>
    <r>
      <rPr>
        <sz val="13"/>
        <rFont val="ＭＳ ゴシック"/>
        <family val="3"/>
        <charset val="128"/>
      </rPr>
      <t xml:space="preserve">2.</t>
    </r>
    <r>
      <rPr>
        <sz val="13"/>
        <rFont val="Noto Sans"/>
        <family val="2"/>
      </rPr>
      <t xml:space="preserve">産業大分類別従業者数の推移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（単位：人）</t>
  </si>
  <si>
    <t xml:space="preserve">産 業 分 類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実  数</t>
  </si>
  <si>
    <t xml:space="preserve">構成比</t>
  </si>
  <si>
    <t xml:space="preserve">総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湖西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居町</t>
    </r>
    <r>
      <rPr>
        <sz val="8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A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B </t>
    </r>
    <r>
      <rPr>
        <sz val="10.5"/>
        <rFont val="Noto Sans"/>
        <family val="2"/>
      </rPr>
      <t xml:space="preserve">農林漁業</t>
    </r>
  </si>
  <si>
    <r>
      <rPr>
        <sz val="10.5"/>
        <rFont val="ＭＳ 明朝"/>
        <family val="1"/>
        <charset val="128"/>
      </rPr>
      <t xml:space="preserve">C    </t>
    </r>
    <r>
      <rPr>
        <sz val="10.5"/>
        <rFont val="Noto Sans"/>
        <family val="2"/>
      </rPr>
      <t xml:space="preserve">鉱 業</t>
    </r>
  </si>
  <si>
    <t xml:space="preserve">- </t>
  </si>
  <si>
    <t xml:space="preserve">(-)</t>
  </si>
  <si>
    <r>
      <rPr>
        <sz val="11"/>
        <rFont val="ＭＳ 明朝"/>
        <family val="1"/>
        <charset val="128"/>
      </rPr>
      <t xml:space="preserve">D    </t>
    </r>
    <r>
      <rPr>
        <sz val="11"/>
        <rFont val="Noto Sans"/>
        <family val="2"/>
      </rPr>
      <t xml:space="preserve">建 設 業</t>
    </r>
  </si>
  <si>
    <r>
      <rPr>
        <sz val="10.5"/>
        <rFont val="ＭＳ 明朝"/>
        <family val="1"/>
        <charset val="128"/>
      </rPr>
      <t xml:space="preserve">D    </t>
    </r>
    <r>
      <rPr>
        <sz val="10.5"/>
        <rFont val="Noto Sans"/>
        <family val="2"/>
      </rPr>
      <t xml:space="preserve">建 設 業</t>
    </r>
  </si>
  <si>
    <r>
      <rPr>
        <sz val="10.5"/>
        <rFont val="ＭＳ 明朝"/>
        <family val="1"/>
        <charset val="128"/>
      </rPr>
      <t xml:space="preserve">E    </t>
    </r>
    <r>
      <rPr>
        <sz val="10.5"/>
        <rFont val="Noto Sans"/>
        <family val="2"/>
      </rPr>
      <t xml:space="preserve">製 造 業</t>
    </r>
  </si>
  <si>
    <r>
      <rPr>
        <sz val="9"/>
        <rFont val="ＭＳ 明朝"/>
        <family val="1"/>
        <charset val="128"/>
      </rPr>
      <t xml:space="preserve">F </t>
    </r>
    <r>
      <rPr>
        <sz val="9"/>
        <rFont val="Noto Sans"/>
        <family val="2"/>
      </rPr>
      <t xml:space="preserve">電気･ｶﾞｽ･熱供給･水道業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旧湖西市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G    </t>
    </r>
    <r>
      <rPr>
        <sz val="10.5"/>
        <rFont val="Noto Sans"/>
        <family val="2"/>
      </rPr>
      <t xml:space="preserve">情報通信業</t>
    </r>
  </si>
  <si>
    <r>
      <rPr>
        <sz val="10.5"/>
        <rFont val="ＭＳ 明朝"/>
        <family val="1"/>
        <charset val="128"/>
      </rPr>
      <t xml:space="preserve">H    </t>
    </r>
    <r>
      <rPr>
        <sz val="10.5"/>
        <rFont val="Noto Sans"/>
        <family val="2"/>
      </rPr>
      <t xml:space="preserve">運輸業・郵便業</t>
    </r>
  </si>
  <si>
    <r>
      <rPr>
        <sz val="10.5"/>
        <rFont val="ＭＳ 明朝"/>
        <family val="1"/>
        <charset val="128"/>
      </rPr>
      <t xml:space="preserve">I</t>
    </r>
    <r>
      <rPr>
        <sz val="10.5"/>
        <rFont val="Noto Sans"/>
        <family val="2"/>
      </rPr>
      <t xml:space="preserve">　　卸売･小売業</t>
    </r>
  </si>
  <si>
    <r>
      <rPr>
        <sz val="10.5"/>
        <rFont val="ＭＳ 明朝"/>
        <family val="1"/>
        <charset val="128"/>
      </rPr>
      <t xml:space="preserve">J</t>
    </r>
    <r>
      <rPr>
        <sz val="10.5"/>
        <rFont val="Noto Sans"/>
        <family val="2"/>
      </rPr>
      <t xml:space="preserve">　　金融業･保険業</t>
    </r>
  </si>
  <si>
    <r>
      <rPr>
        <sz val="10.5"/>
        <rFont val="ＭＳ 明朝"/>
        <family val="1"/>
        <charset val="128"/>
      </rPr>
      <t xml:space="preserve">J</t>
    </r>
    <r>
      <rPr>
        <sz val="10.5"/>
        <rFont val="Noto Sans"/>
        <family val="2"/>
      </rPr>
      <t xml:space="preserve">　　金融･保険業</t>
    </r>
  </si>
  <si>
    <r>
      <rPr>
        <sz val="10.5"/>
        <rFont val="ＭＳ 明朝"/>
        <family val="1"/>
        <charset val="128"/>
      </rPr>
      <t xml:space="preserve">K</t>
    </r>
    <r>
      <rPr>
        <sz val="10.5"/>
        <rFont val="Noto Sans"/>
        <family val="2"/>
      </rPr>
      <t xml:space="preserve">　　不動産業</t>
    </r>
  </si>
  <si>
    <r>
      <rPr>
        <sz val="9"/>
        <rFont val="ＭＳ 明朝"/>
        <family val="1"/>
        <charset val="128"/>
      </rPr>
      <t xml:space="preserve">L </t>
    </r>
    <r>
      <rPr>
        <sz val="9"/>
        <rFont val="Noto Sans"/>
        <family val="2"/>
      </rPr>
      <t xml:space="preserve">学術・専門・技術サービス業</t>
    </r>
  </si>
  <si>
    <r>
      <rPr>
        <sz val="10.5"/>
        <rFont val="ＭＳ 明朝"/>
        <family val="1"/>
        <charset val="128"/>
      </rPr>
      <t xml:space="preserve">L</t>
    </r>
    <r>
      <rPr>
        <sz val="10.5"/>
        <rFont val="Noto Sans"/>
        <family val="2"/>
      </rPr>
      <t xml:space="preserve">　学術・専門・技術サービス業</t>
    </r>
  </si>
  <si>
    <r>
      <rPr>
        <sz val="9"/>
        <rFont val="ＭＳ 明朝"/>
        <family val="1"/>
        <charset val="128"/>
      </rPr>
      <t xml:space="preserve">M</t>
    </r>
    <r>
      <rPr>
        <sz val="9"/>
        <rFont val="Noto Sans"/>
        <family val="2"/>
      </rPr>
      <t xml:space="preserve">　宿泊業・飲食サービス業</t>
    </r>
  </si>
  <si>
    <r>
      <rPr>
        <sz val="10.5"/>
        <rFont val="ＭＳ 明朝"/>
        <family val="1"/>
        <charset val="128"/>
      </rPr>
      <t xml:space="preserve">M</t>
    </r>
    <r>
      <rPr>
        <sz val="10.5"/>
        <rFont val="Noto Sans"/>
        <family val="2"/>
      </rPr>
      <t xml:space="preserve">　宿泊業・飲食サービス業</t>
    </r>
  </si>
  <si>
    <r>
      <rPr>
        <sz val="9"/>
        <rFont val="ＭＳ 明朝"/>
        <family val="1"/>
        <charset val="128"/>
      </rPr>
      <t xml:space="preserve">N </t>
    </r>
    <r>
      <rPr>
        <sz val="9"/>
        <rFont val="Noto Sans"/>
        <family val="2"/>
      </rPr>
      <t xml:space="preserve">生活関連サービス業・娯楽業</t>
    </r>
  </si>
  <si>
    <r>
      <rPr>
        <sz val="10.5"/>
        <rFont val="ＭＳ 明朝"/>
        <family val="1"/>
        <charset val="128"/>
      </rPr>
      <t xml:space="preserve">N</t>
    </r>
    <r>
      <rPr>
        <sz val="10.5"/>
        <rFont val="Noto Sans"/>
        <family val="2"/>
      </rPr>
      <t xml:space="preserve">　生活関連サービス業・娯楽業</t>
    </r>
  </si>
  <si>
    <r>
      <rPr>
        <sz val="10.5"/>
        <rFont val="ＭＳ 明朝"/>
        <family val="1"/>
        <charset val="128"/>
      </rPr>
      <t xml:space="preserve">O  </t>
    </r>
    <r>
      <rPr>
        <sz val="10.5"/>
        <rFont val="Noto Sans"/>
        <family val="2"/>
      </rPr>
      <t xml:space="preserve">教育・学習支援業</t>
    </r>
  </si>
  <si>
    <r>
      <rPr>
        <sz val="10.5"/>
        <rFont val="ＭＳ 明朝"/>
        <family val="1"/>
        <charset val="128"/>
      </rPr>
      <t xml:space="preserve">P  </t>
    </r>
    <r>
      <rPr>
        <sz val="10.5"/>
        <rFont val="Noto Sans"/>
        <family val="2"/>
      </rPr>
      <t xml:space="preserve">医療・福祉</t>
    </r>
  </si>
  <si>
    <r>
      <rPr>
        <sz val="10.5"/>
        <rFont val="ＭＳ 明朝"/>
        <family val="1"/>
        <charset val="128"/>
      </rPr>
      <t xml:space="preserve">Q  </t>
    </r>
    <r>
      <rPr>
        <sz val="10.5"/>
        <rFont val="Noto Sans"/>
        <family val="2"/>
      </rPr>
      <t xml:space="preserve">複合サービス事業</t>
    </r>
  </si>
  <si>
    <r>
      <rPr>
        <sz val="10.5"/>
        <rFont val="ＭＳ 明朝"/>
        <family val="1"/>
        <charset val="128"/>
      </rPr>
      <t xml:space="preserve">R </t>
    </r>
    <r>
      <rPr>
        <sz val="9"/>
        <rFont val="Noto Sans"/>
        <family val="2"/>
      </rPr>
      <t xml:space="preserve">ｻｰﾋﾞｽ業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他に分類されないもの</t>
    </r>
    <r>
      <rPr>
        <sz val="6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R </t>
    </r>
    <r>
      <rPr>
        <sz val="10.5"/>
        <rFont val="Noto Sans"/>
        <family val="2"/>
      </rPr>
      <t xml:space="preserve">ｻｰﾋﾞｽ業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他に分類されないもの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S</t>
    </r>
    <r>
      <rPr>
        <sz val="12"/>
        <rFont val="ＭＳ 明朝"/>
        <family val="1"/>
        <charset val="128"/>
      </rPr>
      <t xml:space="preserve"> </t>
    </r>
    <r>
      <rPr>
        <sz val="10.5"/>
        <rFont val="ＭＳ 明朝"/>
        <family val="1"/>
        <charset val="128"/>
      </rPr>
      <t xml:space="preserve"> </t>
    </r>
    <r>
      <rPr>
        <sz val="10.5"/>
        <rFont val="Noto Sans"/>
        <family val="2"/>
      </rPr>
      <t xml:space="preserve">公務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他に分類されないもの</t>
    </r>
    <r>
      <rPr>
        <sz val="6"/>
        <rFont val="ＭＳ 明朝"/>
        <family val="1"/>
        <charset val="128"/>
      </rPr>
      <t xml:space="preserve">)</t>
    </r>
  </si>
  <si>
    <t xml:space="preserve">-</t>
  </si>
  <si>
    <r>
      <rPr>
        <sz val="10.5"/>
        <rFont val="ＭＳ 明朝"/>
        <family val="1"/>
        <charset val="128"/>
      </rPr>
      <t xml:space="preserve">S  </t>
    </r>
    <r>
      <rPr>
        <sz val="12"/>
        <rFont val="Noto Sans"/>
        <family val="2"/>
      </rPr>
      <t xml:space="preserve">公務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他に分類されないもの</t>
    </r>
    <r>
      <rPr>
        <sz val="10.5"/>
        <rFont val="ＭＳ 明朝"/>
        <family val="1"/>
        <charset val="128"/>
      </rPr>
      <t xml:space="preserve">)</t>
    </r>
  </si>
  <si>
    <t xml:space="preserve">資料：経済センサス</t>
  </si>
  <si>
    <r>
      <rPr>
        <sz val="11"/>
        <rFont val="Noto Sans"/>
        <family val="2"/>
      </rPr>
      <t xml:space="preserve">　注）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の「</t>
    </r>
    <r>
      <rPr>
        <sz val="11"/>
        <rFont val="ＭＳ 明朝"/>
        <family val="1"/>
        <charset val="128"/>
      </rPr>
      <t xml:space="preserve">S </t>
    </r>
    <r>
      <rPr>
        <sz val="11"/>
        <rFont val="Noto Sans"/>
        <family val="2"/>
      </rPr>
      <t xml:space="preserve">公務（他に分類されないもの）」は、活動調査のため調査対象外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.0;[RED]\-#,##0.0"/>
    <numFmt numFmtId="167" formatCode="#,##0_);\(#,##0\)"/>
    <numFmt numFmtId="168" formatCode="#,##0.0_);\(#,##0.0\)"/>
    <numFmt numFmtId="169" formatCode="#,##0_);[RED]\(#,##0\)"/>
    <numFmt numFmtId="170" formatCode="#,##0.0_);[RED]\(#,##0.0\)"/>
    <numFmt numFmtId="171" formatCode="\(#,##0\)"/>
    <numFmt numFmtId="172" formatCode="\(#,###.0\)"/>
    <numFmt numFmtId="173" formatCode="\(##,##0.0\)"/>
  </numFmts>
  <fonts count="2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3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.5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color rgb="FFFF0000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5" fillId="0" borderId="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8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126"/>
  <sheetViews>
    <sheetView showFormulas="false" showGridLines="true" showRowColHeaders="true" showZeros="true" rightToLeft="false" tabSelected="true" showOutlineSymbols="true" defaultGridColor="true" view="normal" topLeftCell="G1" colorId="64" zoomScale="70" zoomScaleNormal="70" zoomScalePageLayoutView="115" workbookViewId="0">
      <selection pane="topLeft" activeCell="M3" activeCellId="0" sqref="M3"/>
    </sheetView>
  </sheetViews>
  <sheetFormatPr defaultColWidth="10.58984375" defaultRowHeight="15.4" zeroHeight="false" outlineLevelRow="0" outlineLevelCol="0"/>
  <cols>
    <col collapsed="false" customWidth="true" hidden="false" outlineLevel="0" max="1" min="1" style="1" width="18.19"/>
    <col collapsed="false" customWidth="true" hidden="false" outlineLevel="0" max="9" min="2" style="1" width="6.69"/>
    <col collapsed="false" customWidth="true" hidden="false" outlineLevel="0" max="10" min="10" style="1" width="6.49"/>
    <col collapsed="false" customWidth="true" hidden="false" outlineLevel="0" max="11" min="11" style="1" width="18.19"/>
    <col collapsed="false" customWidth="true" hidden="false" outlineLevel="0" max="19" min="12" style="1" width="6.69"/>
    <col collapsed="false" customWidth="true" hidden="false" outlineLevel="0" max="22" min="20" style="1" width="6.19"/>
    <col collapsed="false" customWidth="true" hidden="false" outlineLevel="0" max="23" min="23" style="1" width="17.39"/>
    <col collapsed="false" customWidth="false" hidden="false" outlineLevel="0" max="257" min="24" style="1" width="10.59"/>
  </cols>
  <sheetData>
    <row r="1" customFormat="false" ht="28.5" hidden="false" customHeight="true" outlineLevel="0" collapsed="false"/>
    <row r="2" customFormat="false" ht="22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5.75" hidden="false" customHeight="true" outlineLevel="0" collapsed="false">
      <c r="A3" s="4"/>
    </row>
    <row r="4" customFormat="false" ht="18" hidden="false" customHeight="true" outlineLevel="0" collapsed="false">
      <c r="A4" s="5" t="s">
        <v>1</v>
      </c>
      <c r="K4" s="5" t="s">
        <v>2</v>
      </c>
    </row>
    <row r="5" customFormat="false" ht="17.25" hidden="false" customHeight="true" outlineLevel="0" collapsed="false">
      <c r="A5" s="6" t="s">
        <v>3</v>
      </c>
      <c r="I5" s="7"/>
      <c r="K5" s="6" t="s">
        <v>3</v>
      </c>
      <c r="N5" s="7"/>
      <c r="P5" s="7"/>
      <c r="S5" s="8" t="s">
        <v>4</v>
      </c>
    </row>
    <row r="6" customFormat="false" ht="17.25" hidden="false" customHeight="true" outlineLevel="0" collapsed="false">
      <c r="A6" s="9" t="s">
        <v>5</v>
      </c>
      <c r="B6" s="10" t="s">
        <v>6</v>
      </c>
      <c r="C6" s="10"/>
      <c r="D6" s="10" t="s">
        <v>7</v>
      </c>
      <c r="E6" s="10"/>
      <c r="F6" s="11" t="s">
        <v>8</v>
      </c>
      <c r="G6" s="11"/>
      <c r="H6" s="10" t="s">
        <v>9</v>
      </c>
      <c r="I6" s="10"/>
      <c r="K6" s="9" t="s">
        <v>5</v>
      </c>
      <c r="L6" s="10" t="s">
        <v>6</v>
      </c>
      <c r="M6" s="10"/>
      <c r="N6" s="10" t="s">
        <v>7</v>
      </c>
      <c r="O6" s="10"/>
      <c r="P6" s="10" t="s">
        <v>8</v>
      </c>
      <c r="Q6" s="10"/>
      <c r="R6" s="10" t="s">
        <v>9</v>
      </c>
      <c r="S6" s="10"/>
    </row>
    <row r="7" customFormat="false" ht="13.5" hidden="false" customHeight="true" outlineLevel="0" collapsed="false">
      <c r="A7" s="9"/>
      <c r="B7" s="12" t="s">
        <v>10</v>
      </c>
      <c r="C7" s="13" t="s">
        <v>11</v>
      </c>
      <c r="D7" s="12" t="s">
        <v>10</v>
      </c>
      <c r="E7" s="13" t="s">
        <v>11</v>
      </c>
      <c r="F7" s="12" t="s">
        <v>10</v>
      </c>
      <c r="G7" s="13" t="s">
        <v>11</v>
      </c>
      <c r="H7" s="12" t="s">
        <v>10</v>
      </c>
      <c r="I7" s="13" t="s">
        <v>11</v>
      </c>
      <c r="K7" s="9"/>
      <c r="L7" s="12" t="s">
        <v>10</v>
      </c>
      <c r="M7" s="13" t="s">
        <v>11</v>
      </c>
      <c r="N7" s="12" t="s">
        <v>10</v>
      </c>
      <c r="O7" s="13" t="s">
        <v>11</v>
      </c>
      <c r="P7" s="12" t="s">
        <v>10</v>
      </c>
      <c r="Q7" s="13" t="s">
        <v>11</v>
      </c>
      <c r="R7" s="12" t="s">
        <v>10</v>
      </c>
      <c r="S7" s="13" t="s">
        <v>11</v>
      </c>
    </row>
    <row r="8" customFormat="false" ht="12" hidden="false" customHeight="true" outlineLevel="0" collapsed="false">
      <c r="A8" s="14" t="s">
        <v>12</v>
      </c>
      <c r="B8" s="15" t="n">
        <v>2621</v>
      </c>
      <c r="C8" s="16" t="n">
        <f aca="false">B8/B$8*100</f>
        <v>100</v>
      </c>
      <c r="D8" s="17" t="n">
        <v>2396</v>
      </c>
      <c r="E8" s="18" t="n">
        <v>100</v>
      </c>
      <c r="F8" s="17" t="n">
        <v>2415</v>
      </c>
      <c r="G8" s="18" t="n">
        <v>100</v>
      </c>
      <c r="H8" s="19" t="n">
        <v>2284</v>
      </c>
      <c r="I8" s="20" t="n">
        <f aca="false">SUM(I11:I64)</f>
        <v>100</v>
      </c>
      <c r="K8" s="14" t="s">
        <v>12</v>
      </c>
      <c r="L8" s="15" t="n">
        <v>37517</v>
      </c>
      <c r="M8" s="16" t="n">
        <f aca="false">L8/L$8*100</f>
        <v>100</v>
      </c>
      <c r="N8" s="21" t="n">
        <v>36247</v>
      </c>
      <c r="O8" s="18" t="n">
        <v>100</v>
      </c>
      <c r="P8" s="21" t="n">
        <v>37385</v>
      </c>
      <c r="Q8" s="18" t="n">
        <v>100</v>
      </c>
      <c r="R8" s="19" t="n">
        <v>35870</v>
      </c>
      <c r="S8" s="20" t="n">
        <f aca="false">SUM(S11:S64)</f>
        <v>100</v>
      </c>
    </row>
    <row r="9" customFormat="false" ht="12" hidden="false" customHeight="true" outlineLevel="0" collapsed="false">
      <c r="A9" s="22"/>
      <c r="B9" s="23" t="n">
        <v>1806</v>
      </c>
      <c r="C9" s="24" t="n">
        <f aca="false">B9/B$9*100</f>
        <v>100</v>
      </c>
      <c r="D9" s="25"/>
      <c r="E9" s="25"/>
      <c r="F9" s="25"/>
      <c r="G9" s="25"/>
      <c r="H9" s="26"/>
      <c r="I9" s="27"/>
      <c r="K9" s="22" t="s">
        <v>13</v>
      </c>
      <c r="L9" s="23" t="n">
        <v>30520</v>
      </c>
      <c r="M9" s="24" t="n">
        <f aca="false">L9/L$9*100</f>
        <v>100</v>
      </c>
      <c r="N9" s="23"/>
      <c r="O9" s="23"/>
      <c r="P9" s="23"/>
      <c r="Q9" s="23"/>
      <c r="R9" s="23"/>
      <c r="S9" s="23"/>
    </row>
    <row r="10" customFormat="false" ht="12" hidden="false" customHeight="true" outlineLevel="0" collapsed="false">
      <c r="A10" s="28"/>
      <c r="B10" s="29" t="n">
        <v>815</v>
      </c>
      <c r="C10" s="30" t="n">
        <f aca="false">B10/B$10*100</f>
        <v>100</v>
      </c>
      <c r="D10" s="31"/>
      <c r="E10" s="31"/>
      <c r="F10" s="31"/>
      <c r="G10" s="31"/>
      <c r="H10" s="32"/>
      <c r="I10" s="33"/>
      <c r="K10" s="28" t="s">
        <v>14</v>
      </c>
      <c r="L10" s="34" t="n">
        <v>6997</v>
      </c>
      <c r="M10" s="30" t="n">
        <f aca="false">L10/L$10*100</f>
        <v>100</v>
      </c>
      <c r="N10" s="34"/>
      <c r="O10" s="34"/>
      <c r="P10" s="34"/>
      <c r="Q10" s="34"/>
      <c r="R10" s="34"/>
      <c r="S10" s="34"/>
    </row>
    <row r="11" customFormat="false" ht="12" hidden="false" customHeight="true" outlineLevel="0" collapsed="false">
      <c r="A11" s="35" t="s">
        <v>15</v>
      </c>
      <c r="B11" s="15" t="n">
        <f aca="false">19+8</f>
        <v>27</v>
      </c>
      <c r="C11" s="16" t="n">
        <f aca="false">B11/B$8*100</f>
        <v>1.03014116749332</v>
      </c>
      <c r="D11" s="17" t="n">
        <v>25</v>
      </c>
      <c r="E11" s="18" t="n">
        <v>1</v>
      </c>
      <c r="F11" s="17" t="n">
        <v>27</v>
      </c>
      <c r="G11" s="18" t="n">
        <v>1.1</v>
      </c>
      <c r="H11" s="36" t="n">
        <v>26</v>
      </c>
      <c r="I11" s="37" t="n">
        <f aca="false">H11/H8*100</f>
        <v>1.13835376532399</v>
      </c>
      <c r="K11" s="35" t="s">
        <v>15</v>
      </c>
      <c r="L11" s="15" t="n">
        <f aca="false">126+44</f>
        <v>170</v>
      </c>
      <c r="M11" s="16" t="n">
        <f aca="false">L11/L$8*100</f>
        <v>0.453127915345044</v>
      </c>
      <c r="N11" s="17" t="n">
        <v>160</v>
      </c>
      <c r="O11" s="18" t="n">
        <v>0.4</v>
      </c>
      <c r="P11" s="17" t="n">
        <v>199</v>
      </c>
      <c r="Q11" s="18" t="n">
        <v>0.5</v>
      </c>
      <c r="R11" s="17" t="n">
        <v>182</v>
      </c>
      <c r="S11" s="18" t="n">
        <f aca="false">R11/R8*100</f>
        <v>0.507387789238918</v>
      </c>
    </row>
    <row r="12" customFormat="false" ht="12" hidden="false" customHeight="true" outlineLevel="0" collapsed="false">
      <c r="A12" s="22" t="s">
        <v>13</v>
      </c>
      <c r="B12" s="23" t="n">
        <v>19</v>
      </c>
      <c r="C12" s="38" t="n">
        <f aca="false">B12/B$9*100</f>
        <v>1.05204872646733</v>
      </c>
      <c r="D12" s="25"/>
      <c r="E12" s="25"/>
      <c r="F12" s="25"/>
      <c r="G12" s="25"/>
      <c r="H12" s="26"/>
      <c r="I12" s="27"/>
      <c r="K12" s="22" t="s">
        <v>13</v>
      </c>
      <c r="L12" s="23" t="n">
        <v>129</v>
      </c>
      <c r="M12" s="38" t="n">
        <f aca="false">L12/L$9*100</f>
        <v>0.422673656618611</v>
      </c>
      <c r="N12" s="23"/>
      <c r="O12" s="23"/>
      <c r="P12" s="23"/>
      <c r="Q12" s="23"/>
      <c r="R12" s="23"/>
      <c r="S12" s="23"/>
    </row>
    <row r="13" customFormat="false" ht="12" hidden="false" customHeight="true" outlineLevel="0" collapsed="false">
      <c r="A13" s="28" t="s">
        <v>14</v>
      </c>
      <c r="B13" s="29" t="n">
        <v>8</v>
      </c>
      <c r="C13" s="39" t="n">
        <f aca="false">B13/B$10*100</f>
        <v>0.98159509202454</v>
      </c>
      <c r="D13" s="31"/>
      <c r="E13" s="31"/>
      <c r="F13" s="31"/>
      <c r="G13" s="31"/>
      <c r="H13" s="32"/>
      <c r="I13" s="33"/>
      <c r="K13" s="28" t="s">
        <v>14</v>
      </c>
      <c r="L13" s="34" t="n">
        <v>41</v>
      </c>
      <c r="M13" s="39" t="n">
        <f aca="false">L13/L$10*100</f>
        <v>0.585965413748749</v>
      </c>
      <c r="N13" s="34"/>
      <c r="O13" s="34"/>
      <c r="P13" s="34"/>
      <c r="Q13" s="34"/>
      <c r="R13" s="34"/>
      <c r="S13" s="34"/>
    </row>
    <row r="14" customFormat="false" ht="12" hidden="false" customHeight="true" outlineLevel="0" collapsed="false">
      <c r="A14" s="35" t="s">
        <v>16</v>
      </c>
      <c r="B14" s="40" t="s">
        <v>17</v>
      </c>
      <c r="C14" s="40" t="s">
        <v>17</v>
      </c>
      <c r="D14" s="41" t="s">
        <v>17</v>
      </c>
      <c r="E14" s="41" t="s">
        <v>17</v>
      </c>
      <c r="F14" s="41" t="s">
        <v>17</v>
      </c>
      <c r="G14" s="41" t="s">
        <v>17</v>
      </c>
      <c r="H14" s="42" t="s">
        <v>17</v>
      </c>
      <c r="I14" s="42" t="s">
        <v>17</v>
      </c>
      <c r="K14" s="35" t="s">
        <v>16</v>
      </c>
      <c r="L14" s="40" t="s">
        <v>17</v>
      </c>
      <c r="M14" s="40" t="s">
        <v>17</v>
      </c>
      <c r="N14" s="41" t="s">
        <v>17</v>
      </c>
      <c r="O14" s="41" t="s">
        <v>17</v>
      </c>
      <c r="P14" s="41" t="s">
        <v>17</v>
      </c>
      <c r="Q14" s="41" t="s">
        <v>17</v>
      </c>
      <c r="R14" s="41" t="s">
        <v>17</v>
      </c>
      <c r="S14" s="41" t="s">
        <v>17</v>
      </c>
    </row>
    <row r="15" customFormat="false" ht="12" hidden="false" customHeight="true" outlineLevel="0" collapsed="false">
      <c r="A15" s="22" t="s">
        <v>13</v>
      </c>
      <c r="B15" s="23" t="s">
        <v>18</v>
      </c>
      <c r="C15" s="38" t="s">
        <v>18</v>
      </c>
      <c r="D15" s="25"/>
      <c r="E15" s="25"/>
      <c r="F15" s="25"/>
      <c r="G15" s="25"/>
      <c r="H15" s="26"/>
      <c r="I15" s="27"/>
      <c r="K15" s="22" t="s">
        <v>13</v>
      </c>
      <c r="L15" s="23" t="s">
        <v>18</v>
      </c>
      <c r="M15" s="23" t="s">
        <v>18</v>
      </c>
      <c r="N15" s="23"/>
      <c r="O15" s="25"/>
      <c r="P15" s="23"/>
      <c r="Q15" s="25"/>
      <c r="R15" s="23"/>
      <c r="S15" s="25"/>
    </row>
    <row r="16" customFormat="false" ht="12" hidden="false" customHeight="true" outlineLevel="0" collapsed="false">
      <c r="A16" s="28" t="s">
        <v>14</v>
      </c>
      <c r="B16" s="29" t="s">
        <v>18</v>
      </c>
      <c r="C16" s="39" t="s">
        <v>18</v>
      </c>
      <c r="D16" s="31"/>
      <c r="E16" s="31"/>
      <c r="F16" s="31"/>
      <c r="G16" s="31"/>
      <c r="H16" s="32"/>
      <c r="I16" s="33"/>
      <c r="K16" s="28" t="s">
        <v>14</v>
      </c>
      <c r="L16" s="34" t="s">
        <v>18</v>
      </c>
      <c r="M16" s="23" t="s">
        <v>18</v>
      </c>
      <c r="N16" s="34"/>
      <c r="O16" s="25"/>
      <c r="P16" s="34"/>
      <c r="Q16" s="25"/>
      <c r="R16" s="34"/>
      <c r="S16" s="25"/>
    </row>
    <row r="17" customFormat="false" ht="12" hidden="false" customHeight="true" outlineLevel="0" collapsed="false">
      <c r="A17" s="43" t="s">
        <v>19</v>
      </c>
      <c r="B17" s="44" t="n">
        <v>250</v>
      </c>
      <c r="C17" s="16" t="n">
        <f aca="false">B17/B$8*100</f>
        <v>9.5383441434567</v>
      </c>
      <c r="D17" s="45" t="n">
        <v>220</v>
      </c>
      <c r="E17" s="18" t="n">
        <v>9.2</v>
      </c>
      <c r="F17" s="45" t="n">
        <v>216</v>
      </c>
      <c r="G17" s="18" t="n">
        <v>8.9</v>
      </c>
      <c r="H17" s="36" t="n">
        <v>202</v>
      </c>
      <c r="I17" s="37" t="n">
        <f aca="false">H17/H8*100</f>
        <v>8.84413309982487</v>
      </c>
      <c r="K17" s="35" t="s">
        <v>20</v>
      </c>
      <c r="L17" s="15" t="n">
        <v>1188</v>
      </c>
      <c r="M17" s="46" t="n">
        <f aca="false">L17/L$8*100</f>
        <v>3.16656449076419</v>
      </c>
      <c r="N17" s="17" t="n">
        <v>1014</v>
      </c>
      <c r="O17" s="47" t="n">
        <v>2.8</v>
      </c>
      <c r="P17" s="17" t="n">
        <v>975</v>
      </c>
      <c r="Q17" s="47" t="n">
        <v>2.6</v>
      </c>
      <c r="R17" s="17" t="n">
        <v>1000</v>
      </c>
      <c r="S17" s="47" t="n">
        <f aca="false">R17/R8*100</f>
        <v>2.78784499581823</v>
      </c>
    </row>
    <row r="18" customFormat="false" ht="12" hidden="false" customHeight="true" outlineLevel="0" collapsed="false">
      <c r="A18" s="22" t="s">
        <v>13</v>
      </c>
      <c r="B18" s="23" t="n">
        <v>170</v>
      </c>
      <c r="C18" s="38" t="n">
        <f aca="false">B18/B$9*100</f>
        <v>9.41306755260244</v>
      </c>
      <c r="D18" s="25"/>
      <c r="E18" s="25"/>
      <c r="F18" s="25"/>
      <c r="G18" s="25"/>
      <c r="H18" s="26"/>
      <c r="I18" s="27"/>
      <c r="K18" s="22" t="s">
        <v>13</v>
      </c>
      <c r="L18" s="23" t="n">
        <v>847</v>
      </c>
      <c r="M18" s="38" t="n">
        <f aca="false">L18/L$9*100</f>
        <v>2.77522935779817</v>
      </c>
      <c r="N18" s="23"/>
      <c r="O18" s="23"/>
      <c r="P18" s="23"/>
      <c r="Q18" s="23"/>
      <c r="R18" s="23"/>
      <c r="S18" s="23"/>
    </row>
    <row r="19" customFormat="false" ht="12" hidden="false" customHeight="true" outlineLevel="0" collapsed="false">
      <c r="A19" s="28" t="s">
        <v>14</v>
      </c>
      <c r="B19" s="29" t="n">
        <v>80</v>
      </c>
      <c r="C19" s="39" t="n">
        <f aca="false">B19/B$10*100</f>
        <v>9.8159509202454</v>
      </c>
      <c r="D19" s="31"/>
      <c r="E19" s="31"/>
      <c r="F19" s="31"/>
      <c r="G19" s="31"/>
      <c r="H19" s="32"/>
      <c r="I19" s="33"/>
      <c r="K19" s="28" t="s">
        <v>14</v>
      </c>
      <c r="L19" s="34" t="n">
        <v>341</v>
      </c>
      <c r="M19" s="39" t="n">
        <f aca="false">L19/L$10*100</f>
        <v>4.87351722166643</v>
      </c>
      <c r="N19" s="34"/>
      <c r="O19" s="34"/>
      <c r="P19" s="34"/>
      <c r="Q19" s="34"/>
      <c r="R19" s="34"/>
      <c r="S19" s="34"/>
    </row>
    <row r="20" customFormat="false" ht="12" hidden="false" customHeight="true" outlineLevel="0" collapsed="false">
      <c r="A20" s="35" t="s">
        <v>21</v>
      </c>
      <c r="B20" s="44" t="n">
        <v>466</v>
      </c>
      <c r="C20" s="16" t="n">
        <f aca="false">B20/B$8*100</f>
        <v>17.7794734834033</v>
      </c>
      <c r="D20" s="45" t="n">
        <v>444</v>
      </c>
      <c r="E20" s="18" t="n">
        <v>18.5</v>
      </c>
      <c r="F20" s="45" t="n">
        <v>411</v>
      </c>
      <c r="G20" s="18" t="n">
        <v>17</v>
      </c>
      <c r="H20" s="36" t="n">
        <v>385</v>
      </c>
      <c r="I20" s="37" t="n">
        <f aca="false">H20/H8*100</f>
        <v>16.8563922942207</v>
      </c>
      <c r="K20" s="35" t="s">
        <v>21</v>
      </c>
      <c r="L20" s="15" t="n">
        <v>22216</v>
      </c>
      <c r="M20" s="16" t="n">
        <f aca="false">L20/L$8*100</f>
        <v>59.2158221606205</v>
      </c>
      <c r="N20" s="17" t="n">
        <v>23771</v>
      </c>
      <c r="O20" s="18" t="n">
        <v>65.6</v>
      </c>
      <c r="P20" s="17" t="n">
        <v>22733</v>
      </c>
      <c r="Q20" s="18" t="n">
        <v>60.8</v>
      </c>
      <c r="R20" s="17" t="n">
        <v>23174</v>
      </c>
      <c r="S20" s="18" t="n">
        <f aca="false">R20/R8*100</f>
        <v>64.6055199330917</v>
      </c>
    </row>
    <row r="21" customFormat="false" ht="12" hidden="false" customHeight="true" outlineLevel="0" collapsed="false">
      <c r="A21" s="22" t="s">
        <v>13</v>
      </c>
      <c r="B21" s="23" t="n">
        <v>333</v>
      </c>
      <c r="C21" s="38" t="n">
        <f aca="false">B21/B$9*100</f>
        <v>18.4385382059801</v>
      </c>
      <c r="D21" s="25"/>
      <c r="E21" s="25"/>
      <c r="F21" s="25"/>
      <c r="G21" s="25"/>
      <c r="H21" s="26"/>
      <c r="I21" s="27"/>
      <c r="K21" s="22" t="s">
        <v>13</v>
      </c>
      <c r="L21" s="23" t="n">
        <v>19839</v>
      </c>
      <c r="M21" s="38" t="n">
        <f aca="false">L21/L$9*100</f>
        <v>65.0032765399738</v>
      </c>
      <c r="N21" s="23"/>
      <c r="O21" s="23"/>
      <c r="P21" s="23"/>
      <c r="Q21" s="23"/>
      <c r="R21" s="23"/>
      <c r="S21" s="23"/>
    </row>
    <row r="22" customFormat="false" ht="12" hidden="false" customHeight="true" outlineLevel="0" collapsed="false">
      <c r="A22" s="28" t="s">
        <v>14</v>
      </c>
      <c r="B22" s="29" t="n">
        <v>133</v>
      </c>
      <c r="C22" s="39" t="n">
        <f aca="false">B22/B$10*100</f>
        <v>16.319018404908</v>
      </c>
      <c r="D22" s="31"/>
      <c r="E22" s="31"/>
      <c r="F22" s="31"/>
      <c r="G22" s="31"/>
      <c r="H22" s="32"/>
      <c r="I22" s="33"/>
      <c r="K22" s="28" t="s">
        <v>14</v>
      </c>
      <c r="L22" s="34" t="n">
        <v>2377</v>
      </c>
      <c r="M22" s="39" t="n">
        <f aca="false">L22/L$10*100</f>
        <v>33.9717021580677</v>
      </c>
      <c r="N22" s="34"/>
      <c r="O22" s="34"/>
      <c r="P22" s="34"/>
      <c r="Q22" s="34"/>
      <c r="R22" s="34"/>
      <c r="S22" s="34"/>
    </row>
    <row r="23" customFormat="false" ht="12" hidden="false" customHeight="true" outlineLevel="0" collapsed="false">
      <c r="A23" s="48" t="s">
        <v>22</v>
      </c>
      <c r="B23" s="44" t="n">
        <v>6</v>
      </c>
      <c r="C23" s="16" t="n">
        <f aca="false">B23/B$8*100</f>
        <v>0.228920259442961</v>
      </c>
      <c r="D23" s="45" t="n">
        <v>1</v>
      </c>
      <c r="E23" s="18" t="n">
        <v>0</v>
      </c>
      <c r="F23" s="45" t="n">
        <v>4</v>
      </c>
      <c r="G23" s="18" t="n">
        <v>0.2</v>
      </c>
      <c r="H23" s="36" t="n">
        <v>2</v>
      </c>
      <c r="I23" s="37" t="n">
        <f aca="false">H23/H8*100</f>
        <v>0.0875656742556918</v>
      </c>
      <c r="K23" s="48" t="s">
        <v>22</v>
      </c>
      <c r="L23" s="15" t="n">
        <v>47</v>
      </c>
      <c r="M23" s="16" t="n">
        <f aca="false">L23/L$8*100</f>
        <v>0.125276541301277</v>
      </c>
      <c r="N23" s="17" t="n">
        <v>10</v>
      </c>
      <c r="O23" s="18" t="n">
        <v>0</v>
      </c>
      <c r="P23" s="17" t="n">
        <v>36</v>
      </c>
      <c r="Q23" s="18" t="n">
        <v>0.1</v>
      </c>
      <c r="R23" s="17" t="n">
        <v>10</v>
      </c>
      <c r="S23" s="18" t="n">
        <f aca="false">R23/R8*100</f>
        <v>0.0278784499581823</v>
      </c>
    </row>
    <row r="24" customFormat="false" ht="12" hidden="false" customHeight="true" outlineLevel="0" collapsed="false">
      <c r="A24" s="22" t="s">
        <v>13</v>
      </c>
      <c r="B24" s="23" t="n">
        <v>3</v>
      </c>
      <c r="C24" s="38" t="n">
        <f aca="false">B24/B$9*100</f>
        <v>0.166112956810631</v>
      </c>
      <c r="D24" s="25"/>
      <c r="E24" s="25"/>
      <c r="F24" s="25"/>
      <c r="G24" s="25"/>
      <c r="H24" s="26"/>
      <c r="I24" s="27"/>
      <c r="K24" s="49" t="s">
        <v>23</v>
      </c>
      <c r="L24" s="23" t="n">
        <v>25</v>
      </c>
      <c r="M24" s="38" t="n">
        <f aca="false">L24/L$9*100</f>
        <v>0.081913499344692</v>
      </c>
      <c r="N24" s="23"/>
      <c r="O24" s="23"/>
      <c r="P24" s="23"/>
      <c r="Q24" s="23"/>
      <c r="R24" s="23"/>
      <c r="S24" s="23"/>
    </row>
    <row r="25" customFormat="false" ht="12" hidden="false" customHeight="true" outlineLevel="0" collapsed="false">
      <c r="A25" s="28" t="s">
        <v>14</v>
      </c>
      <c r="B25" s="29" t="n">
        <v>3</v>
      </c>
      <c r="C25" s="39" t="n">
        <f aca="false">B25/B$10*100</f>
        <v>0.368098159509202</v>
      </c>
      <c r="D25" s="31"/>
      <c r="E25" s="31"/>
      <c r="F25" s="31"/>
      <c r="G25" s="31"/>
      <c r="H25" s="32"/>
      <c r="I25" s="33"/>
      <c r="K25" s="28" t="s">
        <v>14</v>
      </c>
      <c r="L25" s="34" t="n">
        <v>22</v>
      </c>
      <c r="M25" s="39" t="n">
        <f aca="false">L25/L$10*100</f>
        <v>0.314420465913963</v>
      </c>
      <c r="N25" s="34"/>
      <c r="O25" s="34"/>
      <c r="P25" s="34"/>
      <c r="Q25" s="34"/>
      <c r="R25" s="34"/>
      <c r="S25" s="34"/>
    </row>
    <row r="26" customFormat="false" ht="12" hidden="false" customHeight="true" outlineLevel="0" collapsed="false">
      <c r="A26" s="35" t="s">
        <v>24</v>
      </c>
      <c r="B26" s="50" t="n">
        <v>13</v>
      </c>
      <c r="C26" s="46" t="n">
        <f aca="false">B26/B$8*100</f>
        <v>0.495993895459748</v>
      </c>
      <c r="D26" s="51" t="n">
        <v>10</v>
      </c>
      <c r="E26" s="47" t="n">
        <v>0.4</v>
      </c>
      <c r="F26" s="51" t="n">
        <v>12</v>
      </c>
      <c r="G26" s="47" t="n">
        <v>0.5</v>
      </c>
      <c r="H26" s="36" t="n">
        <v>11</v>
      </c>
      <c r="I26" s="37" t="n">
        <f aca="false">H26/H8*100</f>
        <v>0.481611208406305</v>
      </c>
      <c r="K26" s="35" t="s">
        <v>24</v>
      </c>
      <c r="L26" s="50" t="n">
        <v>74</v>
      </c>
      <c r="M26" s="16" t="n">
        <f aca="false">L26/L$8*100</f>
        <v>0.197243916091372</v>
      </c>
      <c r="N26" s="51" t="n">
        <v>51</v>
      </c>
      <c r="O26" s="18" t="n">
        <v>0.1</v>
      </c>
      <c r="P26" s="51" t="n">
        <v>66</v>
      </c>
      <c r="Q26" s="18" t="n">
        <v>0.2</v>
      </c>
      <c r="R26" s="51" t="n">
        <v>60</v>
      </c>
      <c r="S26" s="18" t="n">
        <f aca="false">R26/R8*100</f>
        <v>0.167270699749094</v>
      </c>
    </row>
    <row r="27" customFormat="false" ht="12" hidden="false" customHeight="true" outlineLevel="0" collapsed="false">
      <c r="A27" s="22" t="s">
        <v>13</v>
      </c>
      <c r="B27" s="23" t="n">
        <v>9</v>
      </c>
      <c r="C27" s="38" t="n">
        <f aca="false">B27/B$9*100</f>
        <v>0.498338870431894</v>
      </c>
      <c r="D27" s="25"/>
      <c r="E27" s="25"/>
      <c r="F27" s="25"/>
      <c r="G27" s="25"/>
      <c r="H27" s="26"/>
      <c r="I27" s="27"/>
      <c r="K27" s="22" t="s">
        <v>13</v>
      </c>
      <c r="L27" s="23" t="n">
        <v>42</v>
      </c>
      <c r="M27" s="38" t="n">
        <f aca="false">L27/L$9*100</f>
        <v>0.137614678899083</v>
      </c>
      <c r="N27" s="23"/>
      <c r="O27" s="23"/>
      <c r="P27" s="23"/>
      <c r="Q27" s="23"/>
      <c r="R27" s="23"/>
      <c r="S27" s="23"/>
    </row>
    <row r="28" customFormat="false" ht="12" hidden="false" customHeight="true" outlineLevel="0" collapsed="false">
      <c r="A28" s="28" t="s">
        <v>14</v>
      </c>
      <c r="B28" s="29" t="n">
        <v>4</v>
      </c>
      <c r="C28" s="39" t="n">
        <f aca="false">B28/B$10*100</f>
        <v>0.49079754601227</v>
      </c>
      <c r="D28" s="31"/>
      <c r="E28" s="31"/>
      <c r="F28" s="31"/>
      <c r="G28" s="31"/>
      <c r="H28" s="32"/>
      <c r="I28" s="33"/>
      <c r="K28" s="28" t="s">
        <v>14</v>
      </c>
      <c r="L28" s="34" t="n">
        <v>32</v>
      </c>
      <c r="M28" s="39" t="n">
        <f aca="false">L28/L$10*100</f>
        <v>0.457338859511219</v>
      </c>
      <c r="N28" s="34"/>
      <c r="O28" s="34"/>
      <c r="P28" s="34"/>
      <c r="Q28" s="34"/>
      <c r="R28" s="34"/>
      <c r="S28" s="34"/>
    </row>
    <row r="29" customFormat="false" ht="12" hidden="false" customHeight="true" outlineLevel="0" collapsed="false">
      <c r="A29" s="35" t="s">
        <v>25</v>
      </c>
      <c r="B29" s="50" t="n">
        <v>63</v>
      </c>
      <c r="C29" s="16" t="n">
        <f aca="false">B29/B$8*100</f>
        <v>2.40366272415109</v>
      </c>
      <c r="D29" s="51" t="n">
        <v>56</v>
      </c>
      <c r="E29" s="18" t="n">
        <v>2.3</v>
      </c>
      <c r="F29" s="51" t="n">
        <v>54</v>
      </c>
      <c r="G29" s="18" t="n">
        <v>2.2</v>
      </c>
      <c r="H29" s="36" t="n">
        <v>54</v>
      </c>
      <c r="I29" s="37" t="n">
        <f aca="false">H29/H8*100</f>
        <v>2.36427320490368</v>
      </c>
      <c r="K29" s="35" t="s">
        <v>25</v>
      </c>
      <c r="L29" s="50" t="n">
        <v>1467</v>
      </c>
      <c r="M29" s="16" t="n">
        <f aca="false">L29/L$8*100</f>
        <v>3.91022736359517</v>
      </c>
      <c r="N29" s="51" t="n">
        <v>1290</v>
      </c>
      <c r="O29" s="18" t="n">
        <v>3.6</v>
      </c>
      <c r="P29" s="51" t="n">
        <v>1177</v>
      </c>
      <c r="Q29" s="18" t="n">
        <v>3.1</v>
      </c>
      <c r="R29" s="51" t="n">
        <v>1417</v>
      </c>
      <c r="S29" s="18" t="n">
        <f aca="false">R29/R8*100</f>
        <v>3.95037635907444</v>
      </c>
    </row>
    <row r="30" customFormat="false" ht="12" hidden="false" customHeight="true" outlineLevel="0" collapsed="false">
      <c r="A30" s="22" t="s">
        <v>13</v>
      </c>
      <c r="B30" s="23" t="n">
        <v>45</v>
      </c>
      <c r="C30" s="38" t="n">
        <f aca="false">B30/B$9*100</f>
        <v>2.49169435215947</v>
      </c>
      <c r="D30" s="25"/>
      <c r="E30" s="25"/>
      <c r="F30" s="25"/>
      <c r="G30" s="25"/>
      <c r="H30" s="26"/>
      <c r="I30" s="27"/>
      <c r="K30" s="22" t="s">
        <v>13</v>
      </c>
      <c r="L30" s="23" t="n">
        <v>1152</v>
      </c>
      <c r="M30" s="23" t="s">
        <v>18</v>
      </c>
      <c r="N30" s="23"/>
      <c r="O30" s="23"/>
      <c r="P30" s="23"/>
      <c r="Q30" s="23"/>
      <c r="R30" s="23"/>
      <c r="S30" s="23"/>
    </row>
    <row r="31" customFormat="false" ht="12" hidden="false" customHeight="true" outlineLevel="0" collapsed="false">
      <c r="A31" s="28" t="s">
        <v>14</v>
      </c>
      <c r="B31" s="29" t="n">
        <v>18</v>
      </c>
      <c r="C31" s="39" t="n">
        <f aca="false">B31/B$10*100</f>
        <v>2.20858895705522</v>
      </c>
      <c r="D31" s="31"/>
      <c r="E31" s="31"/>
      <c r="F31" s="31"/>
      <c r="G31" s="31"/>
      <c r="H31" s="32"/>
      <c r="I31" s="33"/>
      <c r="K31" s="28" t="s">
        <v>14</v>
      </c>
      <c r="L31" s="34" t="n">
        <v>315</v>
      </c>
      <c r="M31" s="34" t="s">
        <v>18</v>
      </c>
      <c r="N31" s="34"/>
      <c r="O31" s="34"/>
      <c r="P31" s="34"/>
      <c r="Q31" s="34"/>
      <c r="R31" s="34"/>
      <c r="S31" s="34"/>
    </row>
    <row r="32" customFormat="false" ht="12" hidden="false" customHeight="true" outlineLevel="0" collapsed="false">
      <c r="A32" s="35" t="s">
        <v>26</v>
      </c>
      <c r="B32" s="50" t="n">
        <v>589</v>
      </c>
      <c r="C32" s="46" t="n">
        <f aca="false">B32/B$8*100</f>
        <v>22.472338801984</v>
      </c>
      <c r="D32" s="51" t="n">
        <v>524</v>
      </c>
      <c r="E32" s="47" t="n">
        <v>21.9</v>
      </c>
      <c r="F32" s="51" t="n">
        <v>525</v>
      </c>
      <c r="G32" s="47" t="n">
        <v>21.7</v>
      </c>
      <c r="H32" s="36" t="n">
        <v>505</v>
      </c>
      <c r="I32" s="37" t="n">
        <f aca="false">H32/H8*100</f>
        <v>22.1103327495622</v>
      </c>
      <c r="K32" s="35" t="s">
        <v>26</v>
      </c>
      <c r="L32" s="50" t="n">
        <v>3820</v>
      </c>
      <c r="M32" s="16" t="n">
        <f aca="false">L32/L$8*100</f>
        <v>10.1820508036357</v>
      </c>
      <c r="N32" s="51" t="n">
        <v>3356</v>
      </c>
      <c r="O32" s="18" t="n">
        <v>9.3</v>
      </c>
      <c r="P32" s="51" t="n">
        <v>3330</v>
      </c>
      <c r="Q32" s="18" t="n">
        <v>8.9</v>
      </c>
      <c r="R32" s="51" t="n">
        <v>3296</v>
      </c>
      <c r="S32" s="18" t="n">
        <f aca="false">R32/R8*100</f>
        <v>9.1887371062169</v>
      </c>
    </row>
    <row r="33" customFormat="false" ht="12" hidden="false" customHeight="true" outlineLevel="0" collapsed="false">
      <c r="A33" s="22" t="s">
        <v>13</v>
      </c>
      <c r="B33" s="23" t="n">
        <v>391</v>
      </c>
      <c r="C33" s="38" t="n">
        <f aca="false">B33/B$9*100</f>
        <v>21.6500553709856</v>
      </c>
      <c r="D33" s="25"/>
      <c r="E33" s="25"/>
      <c r="F33" s="25"/>
      <c r="G33" s="25"/>
      <c r="H33" s="26"/>
      <c r="I33" s="27"/>
      <c r="K33" s="22" t="s">
        <v>13</v>
      </c>
      <c r="L33" s="23" t="n">
        <v>2550</v>
      </c>
      <c r="M33" s="38" t="n">
        <f aca="false">L33/L$9*100</f>
        <v>8.35517693315858</v>
      </c>
      <c r="N33" s="23"/>
      <c r="O33" s="23"/>
      <c r="P33" s="23"/>
      <c r="Q33" s="23"/>
      <c r="R33" s="23"/>
      <c r="S33" s="23"/>
    </row>
    <row r="34" customFormat="false" ht="12" hidden="false" customHeight="true" outlineLevel="0" collapsed="false">
      <c r="A34" s="28" t="s">
        <v>14</v>
      </c>
      <c r="B34" s="29" t="n">
        <v>198</v>
      </c>
      <c r="C34" s="39" t="n">
        <f aca="false">B34/B$10*100</f>
        <v>24.2944785276074</v>
      </c>
      <c r="D34" s="31"/>
      <c r="E34" s="31"/>
      <c r="F34" s="31"/>
      <c r="G34" s="31"/>
      <c r="H34" s="32"/>
      <c r="I34" s="33"/>
      <c r="K34" s="28" t="s">
        <v>14</v>
      </c>
      <c r="L34" s="34" t="n">
        <v>1270</v>
      </c>
      <c r="M34" s="39" t="n">
        <f aca="false">L34/L$10*100</f>
        <v>18.1506359868515</v>
      </c>
      <c r="N34" s="34"/>
      <c r="O34" s="34"/>
      <c r="P34" s="34"/>
      <c r="Q34" s="34"/>
      <c r="R34" s="34"/>
      <c r="S34" s="34"/>
    </row>
    <row r="35" customFormat="false" ht="12" hidden="false" customHeight="true" outlineLevel="0" collapsed="false">
      <c r="A35" s="35" t="s">
        <v>27</v>
      </c>
      <c r="B35" s="44" t="n">
        <v>26</v>
      </c>
      <c r="C35" s="16" t="n">
        <f aca="false">B35/B$8*100</f>
        <v>0.991987790919496</v>
      </c>
      <c r="D35" s="45" t="n">
        <v>27</v>
      </c>
      <c r="E35" s="18" t="n">
        <v>1.1</v>
      </c>
      <c r="F35" s="45" t="n">
        <v>22</v>
      </c>
      <c r="G35" s="18" t="n">
        <v>0.9</v>
      </c>
      <c r="H35" s="36" t="n">
        <v>23</v>
      </c>
      <c r="I35" s="37" t="n">
        <f aca="false">H35/H8*100</f>
        <v>1.00700525394046</v>
      </c>
      <c r="K35" s="35" t="s">
        <v>28</v>
      </c>
      <c r="L35" s="15" t="n">
        <v>260</v>
      </c>
      <c r="M35" s="16" t="n">
        <f aca="false">L35/L$8*100</f>
        <v>0.693019164645361</v>
      </c>
      <c r="N35" s="17" t="n">
        <v>244</v>
      </c>
      <c r="O35" s="18" t="n">
        <v>0.7</v>
      </c>
      <c r="P35" s="17" t="n">
        <v>246</v>
      </c>
      <c r="Q35" s="18" t="n">
        <v>0.7</v>
      </c>
      <c r="R35" s="17" t="n">
        <v>226</v>
      </c>
      <c r="S35" s="18" t="n">
        <f aca="false">R35/R8*100</f>
        <v>0.630052969054921</v>
      </c>
    </row>
    <row r="36" customFormat="false" ht="12" hidden="false" customHeight="true" outlineLevel="0" collapsed="false">
      <c r="A36" s="22" t="s">
        <v>13</v>
      </c>
      <c r="B36" s="23" t="n">
        <v>21</v>
      </c>
      <c r="C36" s="38" t="n">
        <f aca="false">B36/B$9*100</f>
        <v>1.16279069767442</v>
      </c>
      <c r="D36" s="25"/>
      <c r="E36" s="25"/>
      <c r="F36" s="25"/>
      <c r="G36" s="25"/>
      <c r="H36" s="26"/>
      <c r="I36" s="27"/>
      <c r="K36" s="22" t="s">
        <v>13</v>
      </c>
      <c r="L36" s="23" t="n">
        <v>202</v>
      </c>
      <c r="M36" s="38" t="n">
        <f aca="false">L36/L$9*100</f>
        <v>0.661861074705112</v>
      </c>
      <c r="N36" s="23"/>
      <c r="O36" s="23"/>
      <c r="P36" s="23"/>
      <c r="Q36" s="23"/>
      <c r="R36" s="23"/>
      <c r="S36" s="23"/>
    </row>
    <row r="37" customFormat="false" ht="12" hidden="false" customHeight="true" outlineLevel="0" collapsed="false">
      <c r="A37" s="28" t="s">
        <v>14</v>
      </c>
      <c r="B37" s="29" t="n">
        <v>5</v>
      </c>
      <c r="C37" s="39" t="n">
        <f aca="false">B37/B$10*100</f>
        <v>0.613496932515337</v>
      </c>
      <c r="D37" s="31"/>
      <c r="E37" s="31"/>
      <c r="F37" s="31"/>
      <c r="G37" s="31"/>
      <c r="H37" s="32"/>
      <c r="I37" s="33"/>
      <c r="K37" s="28" t="s">
        <v>14</v>
      </c>
      <c r="L37" s="34" t="n">
        <v>58</v>
      </c>
      <c r="M37" s="39" t="n">
        <f aca="false">L37/L$10*100</f>
        <v>0.828926682864085</v>
      </c>
      <c r="N37" s="34"/>
      <c r="O37" s="34"/>
      <c r="P37" s="34"/>
      <c r="Q37" s="34"/>
      <c r="R37" s="34"/>
      <c r="S37" s="34"/>
    </row>
    <row r="38" customFormat="false" ht="12" hidden="false" customHeight="true" outlineLevel="0" collapsed="false">
      <c r="A38" s="35" t="s">
        <v>29</v>
      </c>
      <c r="B38" s="44" t="n">
        <v>193</v>
      </c>
      <c r="C38" s="16" t="n">
        <f aca="false">B38/B$8*100</f>
        <v>7.36360167874857</v>
      </c>
      <c r="D38" s="45" t="n">
        <v>200</v>
      </c>
      <c r="E38" s="18" t="n">
        <v>8.3</v>
      </c>
      <c r="F38" s="45" t="n">
        <v>195</v>
      </c>
      <c r="G38" s="18" t="n">
        <v>8.1</v>
      </c>
      <c r="H38" s="36" t="n">
        <v>197</v>
      </c>
      <c r="I38" s="37" t="n">
        <f aca="false">H38/H8*100</f>
        <v>8.62521891418564</v>
      </c>
      <c r="K38" s="35" t="s">
        <v>29</v>
      </c>
      <c r="L38" s="15" t="n">
        <v>365</v>
      </c>
      <c r="M38" s="16" t="n">
        <f aca="false">L38/L$8*100</f>
        <v>0.972892288829064</v>
      </c>
      <c r="N38" s="17" t="n">
        <v>408</v>
      </c>
      <c r="O38" s="18" t="n">
        <v>1.1</v>
      </c>
      <c r="P38" s="17" t="n">
        <v>420</v>
      </c>
      <c r="Q38" s="18" t="n">
        <v>1.1</v>
      </c>
      <c r="R38" s="17" t="n">
        <v>393</v>
      </c>
      <c r="S38" s="18" t="n">
        <f aca="false">R38/R8*100</f>
        <v>1.09562308335657</v>
      </c>
    </row>
    <row r="39" customFormat="false" ht="12" hidden="false" customHeight="true" outlineLevel="0" collapsed="false">
      <c r="A39" s="22" t="s">
        <v>13</v>
      </c>
      <c r="B39" s="23" t="n">
        <v>117</v>
      </c>
      <c r="C39" s="38" t="n">
        <f aca="false">B39/B$9*100</f>
        <v>6.47840531561462</v>
      </c>
      <c r="D39" s="25"/>
      <c r="E39" s="25"/>
      <c r="F39" s="25"/>
      <c r="G39" s="25"/>
      <c r="H39" s="26"/>
      <c r="I39" s="27"/>
      <c r="K39" s="22" t="s">
        <v>13</v>
      </c>
      <c r="L39" s="23" t="n">
        <v>236</v>
      </c>
      <c r="M39" s="38" t="n">
        <f aca="false">L39/L$9*100</f>
        <v>0.773263433813893</v>
      </c>
      <c r="N39" s="23"/>
      <c r="O39" s="23"/>
      <c r="P39" s="23"/>
      <c r="Q39" s="23"/>
      <c r="R39" s="23"/>
      <c r="S39" s="23"/>
    </row>
    <row r="40" customFormat="false" ht="12" hidden="false" customHeight="true" outlineLevel="0" collapsed="false">
      <c r="A40" s="28" t="s">
        <v>14</v>
      </c>
      <c r="B40" s="29" t="n">
        <v>76</v>
      </c>
      <c r="C40" s="39" t="n">
        <f aca="false">B40/B$10*100</f>
        <v>9.32515337423313</v>
      </c>
      <c r="D40" s="31"/>
      <c r="E40" s="31"/>
      <c r="F40" s="31"/>
      <c r="G40" s="31"/>
      <c r="H40" s="32"/>
      <c r="I40" s="33"/>
      <c r="K40" s="28" t="s">
        <v>14</v>
      </c>
      <c r="L40" s="34" t="n">
        <v>129</v>
      </c>
      <c r="M40" s="39" t="n">
        <f aca="false">L40/L$10*100</f>
        <v>1.8436472774046</v>
      </c>
      <c r="N40" s="34"/>
      <c r="O40" s="34"/>
      <c r="P40" s="34"/>
      <c r="Q40" s="34"/>
      <c r="R40" s="34"/>
      <c r="S40" s="34"/>
    </row>
    <row r="41" customFormat="false" ht="12" hidden="false" customHeight="true" outlineLevel="0" collapsed="false">
      <c r="A41" s="52" t="s">
        <v>30</v>
      </c>
      <c r="B41" s="44" t="n">
        <v>70</v>
      </c>
      <c r="C41" s="46" t="n">
        <f aca="false">B41/B$8*100</f>
        <v>2.67073636016788</v>
      </c>
      <c r="D41" s="45" t="n">
        <v>63</v>
      </c>
      <c r="E41" s="47" t="n">
        <v>2.6</v>
      </c>
      <c r="F41" s="45" t="n">
        <v>65</v>
      </c>
      <c r="G41" s="47" t="n">
        <v>2.7</v>
      </c>
      <c r="H41" s="36" t="n">
        <v>67</v>
      </c>
      <c r="I41" s="37" t="n">
        <f aca="false">H41/H8*100</f>
        <v>2.93345008756567</v>
      </c>
      <c r="K41" s="53" t="s">
        <v>31</v>
      </c>
      <c r="L41" s="15" t="n">
        <v>563</v>
      </c>
      <c r="M41" s="16" t="n">
        <f aca="false">L41/L$8*100</f>
        <v>1.50065303728976</v>
      </c>
      <c r="N41" s="17" t="n">
        <v>374</v>
      </c>
      <c r="O41" s="18" t="n">
        <v>1</v>
      </c>
      <c r="P41" s="17" t="n">
        <v>398</v>
      </c>
      <c r="Q41" s="18" t="n">
        <v>1.1</v>
      </c>
      <c r="R41" s="17" t="n">
        <v>403</v>
      </c>
      <c r="S41" s="18" t="n">
        <f aca="false">R41/R8*100</f>
        <v>1.12350153331475</v>
      </c>
    </row>
    <row r="42" customFormat="false" ht="12" hidden="false" customHeight="true" outlineLevel="0" collapsed="false">
      <c r="A42" s="22" t="s">
        <v>13</v>
      </c>
      <c r="B42" s="23" t="n">
        <v>51</v>
      </c>
      <c r="C42" s="38" t="n">
        <f aca="false">B42/B$9*100</f>
        <v>2.82392026578073</v>
      </c>
      <c r="D42" s="25"/>
      <c r="E42" s="25"/>
      <c r="F42" s="25"/>
      <c r="G42" s="25"/>
      <c r="H42" s="26"/>
      <c r="I42" s="27"/>
      <c r="K42" s="22" t="s">
        <v>13</v>
      </c>
      <c r="L42" s="23" t="n">
        <v>349</v>
      </c>
      <c r="M42" s="38" t="n">
        <f aca="false">L42/L$9*100</f>
        <v>1.1435124508519</v>
      </c>
      <c r="N42" s="23"/>
      <c r="O42" s="23"/>
      <c r="P42" s="23"/>
      <c r="Q42" s="23"/>
      <c r="R42" s="23"/>
      <c r="S42" s="23"/>
    </row>
    <row r="43" customFormat="false" ht="12" hidden="false" customHeight="true" outlineLevel="0" collapsed="false">
      <c r="A43" s="28" t="s">
        <v>14</v>
      </c>
      <c r="B43" s="29" t="n">
        <v>19</v>
      </c>
      <c r="C43" s="39" t="n">
        <f aca="false">B43/B$10*100</f>
        <v>2.33128834355828</v>
      </c>
      <c r="D43" s="31"/>
      <c r="E43" s="31"/>
      <c r="F43" s="31"/>
      <c r="G43" s="31"/>
      <c r="H43" s="32"/>
      <c r="I43" s="33"/>
      <c r="K43" s="28" t="s">
        <v>14</v>
      </c>
      <c r="L43" s="34" t="n">
        <v>214</v>
      </c>
      <c r="M43" s="39" t="n">
        <f aca="false">L43/L$10*100</f>
        <v>3.05845362298128</v>
      </c>
      <c r="N43" s="34"/>
      <c r="O43" s="34"/>
      <c r="P43" s="34"/>
      <c r="Q43" s="34"/>
      <c r="R43" s="34"/>
      <c r="S43" s="34"/>
    </row>
    <row r="44" customFormat="false" ht="12" hidden="false" customHeight="true" outlineLevel="0" collapsed="false">
      <c r="A44" s="48" t="s">
        <v>32</v>
      </c>
      <c r="B44" s="50" t="n">
        <v>264</v>
      </c>
      <c r="C44" s="16" t="n">
        <f aca="false">B44/B$8*100</f>
        <v>10.0724914154903</v>
      </c>
      <c r="D44" s="51" t="n">
        <v>249</v>
      </c>
      <c r="E44" s="18" t="n">
        <v>10.4</v>
      </c>
      <c r="F44" s="51" t="n">
        <v>239</v>
      </c>
      <c r="G44" s="18" t="n">
        <v>9.9</v>
      </c>
      <c r="H44" s="36" t="n">
        <v>236</v>
      </c>
      <c r="I44" s="37" t="n">
        <f aca="false">H44/H8*100</f>
        <v>10.3327495621716</v>
      </c>
      <c r="K44" s="53" t="s">
        <v>33</v>
      </c>
      <c r="L44" s="50" t="n">
        <v>1884</v>
      </c>
      <c r="M44" s="16" t="n">
        <f aca="false">L44/L$8*100</f>
        <v>5.02172348535331</v>
      </c>
      <c r="N44" s="51" t="n">
        <v>1651</v>
      </c>
      <c r="O44" s="18" t="n">
        <v>4.6</v>
      </c>
      <c r="P44" s="51" t="n">
        <v>1562</v>
      </c>
      <c r="Q44" s="18" t="n">
        <v>4.2</v>
      </c>
      <c r="R44" s="51" t="n">
        <v>1504</v>
      </c>
      <c r="S44" s="18" t="n">
        <f aca="false">R44/R8*100</f>
        <v>4.19291887371062</v>
      </c>
    </row>
    <row r="45" customFormat="false" ht="12" hidden="false" customHeight="true" outlineLevel="0" collapsed="false">
      <c r="A45" s="22" t="s">
        <v>13</v>
      </c>
      <c r="B45" s="23" t="n">
        <v>196</v>
      </c>
      <c r="C45" s="38" t="n">
        <f aca="false">B45/B$9*100</f>
        <v>10.8527131782946</v>
      </c>
      <c r="D45" s="25"/>
      <c r="E45" s="25"/>
      <c r="F45" s="25"/>
      <c r="G45" s="25"/>
      <c r="H45" s="26"/>
      <c r="I45" s="27"/>
      <c r="K45" s="22" t="s">
        <v>13</v>
      </c>
      <c r="L45" s="23" t="n">
        <v>1399</v>
      </c>
      <c r="M45" s="38" t="n">
        <f aca="false">L45/L$9*100</f>
        <v>4.58387942332896</v>
      </c>
      <c r="N45" s="23"/>
      <c r="O45" s="23"/>
      <c r="P45" s="23"/>
      <c r="Q45" s="23"/>
      <c r="R45" s="23"/>
      <c r="S45" s="23"/>
    </row>
    <row r="46" customFormat="false" ht="12" hidden="false" customHeight="true" outlineLevel="0" collapsed="false">
      <c r="A46" s="28" t="s">
        <v>14</v>
      </c>
      <c r="B46" s="29" t="n">
        <v>68</v>
      </c>
      <c r="C46" s="39" t="n">
        <f aca="false">B46/B$10*100</f>
        <v>8.34355828220859</v>
      </c>
      <c r="D46" s="31"/>
      <c r="E46" s="31"/>
      <c r="F46" s="31"/>
      <c r="G46" s="31"/>
      <c r="H46" s="32"/>
      <c r="I46" s="33"/>
      <c r="K46" s="28" t="s">
        <v>14</v>
      </c>
      <c r="L46" s="34" t="n">
        <v>485</v>
      </c>
      <c r="M46" s="39" t="n">
        <f aca="false">L46/L$10*100</f>
        <v>6.93154208946692</v>
      </c>
      <c r="N46" s="34"/>
      <c r="O46" s="34"/>
      <c r="P46" s="34"/>
      <c r="Q46" s="34"/>
      <c r="R46" s="34"/>
      <c r="S46" s="34"/>
    </row>
    <row r="47" customFormat="false" ht="12" hidden="false" customHeight="true" outlineLevel="0" collapsed="false">
      <c r="A47" s="52" t="s">
        <v>34</v>
      </c>
      <c r="B47" s="50" t="n">
        <v>212</v>
      </c>
      <c r="C47" s="16" t="n">
        <f aca="false">B47/B$8*100</f>
        <v>8.08851583365128</v>
      </c>
      <c r="D47" s="51" t="n">
        <v>207</v>
      </c>
      <c r="E47" s="18" t="n">
        <v>8.6</v>
      </c>
      <c r="F47" s="51" t="n">
        <v>205</v>
      </c>
      <c r="G47" s="18" t="n">
        <v>8.5</v>
      </c>
      <c r="H47" s="36" t="n">
        <v>196</v>
      </c>
      <c r="I47" s="37" t="n">
        <f aca="false">H47/H8*100</f>
        <v>8.58143607705779</v>
      </c>
      <c r="K47" s="53" t="s">
        <v>35</v>
      </c>
      <c r="L47" s="50" t="n">
        <v>1069</v>
      </c>
      <c r="M47" s="16" t="n">
        <f aca="false">L47/L$8*100</f>
        <v>2.84937495002266</v>
      </c>
      <c r="N47" s="51" t="n">
        <v>854</v>
      </c>
      <c r="O47" s="18" t="n">
        <v>2.4</v>
      </c>
      <c r="P47" s="51" t="n">
        <v>1054</v>
      </c>
      <c r="Q47" s="18" t="n">
        <v>2.8</v>
      </c>
      <c r="R47" s="51" t="n">
        <v>726</v>
      </c>
      <c r="S47" s="18" t="n">
        <f aca="false">R47/R8*100</f>
        <v>2.02397546696404</v>
      </c>
    </row>
    <row r="48" customFormat="false" ht="12" hidden="false" customHeight="true" outlineLevel="0" collapsed="false">
      <c r="A48" s="22" t="s">
        <v>13</v>
      </c>
      <c r="B48" s="23" t="n">
        <v>142</v>
      </c>
      <c r="C48" s="38" t="n">
        <f aca="false">B48/B$9*100</f>
        <v>7.86267995570321</v>
      </c>
      <c r="D48" s="25"/>
      <c r="E48" s="25"/>
      <c r="F48" s="25"/>
      <c r="G48" s="25"/>
      <c r="H48" s="26"/>
      <c r="I48" s="27"/>
      <c r="K48" s="22" t="s">
        <v>13</v>
      </c>
      <c r="L48" s="23" t="n">
        <v>524</v>
      </c>
      <c r="M48" s="38" t="n">
        <f aca="false">L48/L$9*100</f>
        <v>1.71690694626474</v>
      </c>
      <c r="N48" s="23"/>
      <c r="O48" s="23"/>
      <c r="P48" s="23"/>
      <c r="Q48" s="23"/>
      <c r="R48" s="23"/>
      <c r="S48" s="23"/>
    </row>
    <row r="49" customFormat="false" ht="12" hidden="false" customHeight="true" outlineLevel="0" collapsed="false">
      <c r="A49" s="28" t="s">
        <v>14</v>
      </c>
      <c r="B49" s="29" t="n">
        <v>70</v>
      </c>
      <c r="C49" s="39" t="n">
        <f aca="false">B49/B$10*100</f>
        <v>8.58895705521472</v>
      </c>
      <c r="D49" s="31"/>
      <c r="E49" s="31"/>
      <c r="F49" s="31"/>
      <c r="G49" s="31"/>
      <c r="H49" s="32"/>
      <c r="I49" s="33"/>
      <c r="K49" s="28" t="s">
        <v>14</v>
      </c>
      <c r="L49" s="34" t="n">
        <v>545</v>
      </c>
      <c r="M49" s="39" t="n">
        <f aca="false">L49/L$10*100</f>
        <v>7.78905245105045</v>
      </c>
      <c r="N49" s="34"/>
      <c r="O49" s="34"/>
      <c r="P49" s="34"/>
      <c r="Q49" s="34"/>
      <c r="R49" s="34"/>
      <c r="S49" s="34"/>
    </row>
    <row r="50" customFormat="false" ht="12" hidden="false" customHeight="true" outlineLevel="0" collapsed="false">
      <c r="A50" s="35" t="s">
        <v>36</v>
      </c>
      <c r="B50" s="50" t="n">
        <v>121</v>
      </c>
      <c r="C50" s="16" t="n">
        <f aca="false">B50/B$8*100</f>
        <v>4.61655856543304</v>
      </c>
      <c r="D50" s="51" t="n">
        <v>89</v>
      </c>
      <c r="E50" s="18" t="n">
        <v>3.7</v>
      </c>
      <c r="F50" s="51" t="n">
        <v>112</v>
      </c>
      <c r="G50" s="18" t="n">
        <v>4.6</v>
      </c>
      <c r="H50" s="36" t="n">
        <v>87</v>
      </c>
      <c r="I50" s="37" t="n">
        <f aca="false">H50/H8*100</f>
        <v>3.80910683012259</v>
      </c>
      <c r="K50" s="35" t="s">
        <v>36</v>
      </c>
      <c r="L50" s="50" t="n">
        <v>976</v>
      </c>
      <c r="M50" s="16" t="n">
        <f aca="false">L50/L$8*100</f>
        <v>2.60148732574566</v>
      </c>
      <c r="N50" s="51" t="n">
        <v>307</v>
      </c>
      <c r="O50" s="18" t="n">
        <v>0.8</v>
      </c>
      <c r="P50" s="51" t="n">
        <v>1131</v>
      </c>
      <c r="Q50" s="18" t="n">
        <v>3</v>
      </c>
      <c r="R50" s="51" t="n">
        <v>327</v>
      </c>
      <c r="S50" s="18" t="n">
        <f aca="false">R50/R8*100</f>
        <v>0.911625313632562</v>
      </c>
    </row>
    <row r="51" customFormat="false" ht="12" hidden="false" customHeight="true" outlineLevel="0" collapsed="false">
      <c r="A51" s="22" t="s">
        <v>13</v>
      </c>
      <c r="B51" s="23" t="n">
        <v>82</v>
      </c>
      <c r="C51" s="38" t="n">
        <f aca="false">B51/B$9*100</f>
        <v>4.54042081949059</v>
      </c>
      <c r="D51" s="25"/>
      <c r="E51" s="25"/>
      <c r="F51" s="25"/>
      <c r="G51" s="25"/>
      <c r="H51" s="26"/>
      <c r="I51" s="27"/>
      <c r="K51" s="22" t="s">
        <v>13</v>
      </c>
      <c r="L51" s="23" t="n">
        <v>637</v>
      </c>
      <c r="M51" s="38" t="n">
        <f aca="false">L51/L$9*100</f>
        <v>2.08715596330275</v>
      </c>
      <c r="N51" s="23"/>
      <c r="O51" s="23"/>
      <c r="P51" s="23"/>
      <c r="Q51" s="23"/>
      <c r="R51" s="23"/>
      <c r="S51" s="23"/>
    </row>
    <row r="52" customFormat="false" ht="12" hidden="false" customHeight="true" outlineLevel="0" collapsed="false">
      <c r="A52" s="28" t="s">
        <v>14</v>
      </c>
      <c r="B52" s="29" t="n">
        <v>39</v>
      </c>
      <c r="C52" s="39" t="n">
        <f aca="false">B52/B$10*100</f>
        <v>4.78527607361963</v>
      </c>
      <c r="D52" s="31"/>
      <c r="E52" s="31"/>
      <c r="F52" s="31"/>
      <c r="G52" s="31"/>
      <c r="H52" s="32"/>
      <c r="I52" s="33"/>
      <c r="K52" s="28" t="s">
        <v>14</v>
      </c>
      <c r="L52" s="34" t="n">
        <v>339</v>
      </c>
      <c r="M52" s="39" t="n">
        <f aca="false">L52/L$10*100</f>
        <v>4.84493354294698</v>
      </c>
      <c r="N52" s="34"/>
      <c r="O52" s="34"/>
      <c r="P52" s="34"/>
      <c r="Q52" s="34"/>
      <c r="R52" s="34"/>
      <c r="S52" s="34"/>
    </row>
    <row r="53" customFormat="false" ht="12" hidden="false" customHeight="true" outlineLevel="0" collapsed="false">
      <c r="A53" s="35" t="s">
        <v>37</v>
      </c>
      <c r="B53" s="50" t="n">
        <v>125</v>
      </c>
      <c r="C53" s="16" t="n">
        <f aca="false">B53/B$8*100</f>
        <v>4.76917207172835</v>
      </c>
      <c r="D53" s="54" t="n">
        <v>118</v>
      </c>
      <c r="E53" s="47" t="n">
        <v>4.9</v>
      </c>
      <c r="F53" s="51" t="n">
        <v>151</v>
      </c>
      <c r="G53" s="18" t="n">
        <v>6.3</v>
      </c>
      <c r="H53" s="36" t="n">
        <v>141</v>
      </c>
      <c r="I53" s="37" t="n">
        <f aca="false">H53/H8*100</f>
        <v>6.17338003502627</v>
      </c>
      <c r="K53" s="35" t="s">
        <v>37</v>
      </c>
      <c r="L53" s="50" t="n">
        <v>1478</v>
      </c>
      <c r="M53" s="16" t="n">
        <f aca="false">L53/L$8*100</f>
        <v>3.93954740517632</v>
      </c>
      <c r="N53" s="51" t="n">
        <v>1242</v>
      </c>
      <c r="O53" s="18" t="n">
        <v>3.4</v>
      </c>
      <c r="P53" s="51" t="n">
        <v>2127</v>
      </c>
      <c r="Q53" s="18" t="n">
        <v>5.7</v>
      </c>
      <c r="R53" s="51" t="n">
        <v>1745</v>
      </c>
      <c r="S53" s="18" t="n">
        <f aca="false">R53/R8*100</f>
        <v>4.86478951770282</v>
      </c>
    </row>
    <row r="54" customFormat="false" ht="12" hidden="false" customHeight="true" outlineLevel="0" collapsed="false">
      <c r="A54" s="22" t="s">
        <v>13</v>
      </c>
      <c r="B54" s="23" t="n">
        <v>86</v>
      </c>
      <c r="C54" s="38" t="n">
        <f aca="false">B54/B$9*100</f>
        <v>4.76190476190476</v>
      </c>
      <c r="D54" s="55"/>
      <c r="E54" s="18"/>
      <c r="F54" s="56"/>
      <c r="G54" s="18"/>
      <c r="H54" s="26"/>
      <c r="I54" s="27"/>
      <c r="K54" s="22" t="s">
        <v>13</v>
      </c>
      <c r="L54" s="23" t="n">
        <v>1113</v>
      </c>
      <c r="M54" s="38" t="n">
        <f aca="false">L54/L$9*100</f>
        <v>3.64678899082569</v>
      </c>
      <c r="N54" s="23"/>
      <c r="O54" s="23"/>
      <c r="P54" s="23"/>
      <c r="Q54" s="23"/>
      <c r="R54" s="23"/>
      <c r="S54" s="23"/>
    </row>
    <row r="55" customFormat="false" ht="12" hidden="false" customHeight="true" outlineLevel="0" collapsed="false">
      <c r="A55" s="28" t="s">
        <v>14</v>
      </c>
      <c r="B55" s="29" t="n">
        <v>39</v>
      </c>
      <c r="C55" s="39" t="n">
        <f aca="false">B55/B$10*100</f>
        <v>4.78527607361963</v>
      </c>
      <c r="D55" s="31"/>
      <c r="E55" s="31"/>
      <c r="F55" s="31"/>
      <c r="G55" s="31"/>
      <c r="H55" s="32"/>
      <c r="I55" s="33"/>
      <c r="K55" s="28" t="s">
        <v>14</v>
      </c>
      <c r="L55" s="34" t="n">
        <v>365</v>
      </c>
      <c r="M55" s="39" t="n">
        <f aca="false">L55/L$10*100</f>
        <v>5.21652136629984</v>
      </c>
      <c r="N55" s="34"/>
      <c r="O55" s="34"/>
      <c r="P55" s="34"/>
      <c r="Q55" s="34"/>
      <c r="R55" s="57"/>
      <c r="S55" s="57"/>
    </row>
    <row r="56" customFormat="false" ht="12" hidden="false" customHeight="true" outlineLevel="0" collapsed="false">
      <c r="A56" s="35" t="s">
        <v>38</v>
      </c>
      <c r="B56" s="50" t="n">
        <v>19</v>
      </c>
      <c r="C56" s="16" t="n">
        <f aca="false">B56/B$8*100</f>
        <v>0.724914154902709</v>
      </c>
      <c r="D56" s="51" t="n">
        <v>17</v>
      </c>
      <c r="E56" s="18" t="n">
        <v>0.7</v>
      </c>
      <c r="F56" s="51" t="n">
        <v>19</v>
      </c>
      <c r="G56" s="18" t="n">
        <v>0.8</v>
      </c>
      <c r="H56" s="36" t="n">
        <v>16</v>
      </c>
      <c r="I56" s="37" t="n">
        <f aca="false">H56/H8*100</f>
        <v>0.700525394045534</v>
      </c>
      <c r="K56" s="35" t="s">
        <v>38</v>
      </c>
      <c r="L56" s="50" t="n">
        <v>162</v>
      </c>
      <c r="M56" s="16" t="n">
        <f aca="false">L56/L$8*100</f>
        <v>0.431804248740571</v>
      </c>
      <c r="N56" s="51" t="n">
        <v>146</v>
      </c>
      <c r="O56" s="18" t="n">
        <v>0.4</v>
      </c>
      <c r="P56" s="51" t="n">
        <v>232</v>
      </c>
      <c r="Q56" s="18" t="n">
        <v>0.6</v>
      </c>
      <c r="R56" s="51" t="n">
        <v>238</v>
      </c>
      <c r="S56" s="18" t="n">
        <f aca="false">R56/R8*100</f>
        <v>0.663507109004739</v>
      </c>
    </row>
    <row r="57" customFormat="false" ht="12" hidden="false" customHeight="true" outlineLevel="0" collapsed="false">
      <c r="A57" s="22" t="s">
        <v>13</v>
      </c>
      <c r="B57" s="23" t="n">
        <v>16</v>
      </c>
      <c r="C57" s="38" t="n">
        <f aca="false">B57/B$9*100</f>
        <v>0.8859357696567</v>
      </c>
      <c r="D57" s="25"/>
      <c r="E57" s="25"/>
      <c r="F57" s="25"/>
      <c r="G57" s="25"/>
      <c r="H57" s="26"/>
      <c r="I57" s="27"/>
      <c r="K57" s="22" t="s">
        <v>13</v>
      </c>
      <c r="L57" s="23" t="n">
        <v>128</v>
      </c>
      <c r="M57" s="38" t="n">
        <f aca="false">L57/L$9*100</f>
        <v>0.419397116644823</v>
      </c>
      <c r="N57" s="23"/>
      <c r="O57" s="23"/>
      <c r="P57" s="23"/>
      <c r="Q57" s="23"/>
      <c r="R57" s="23"/>
      <c r="S57" s="23"/>
    </row>
    <row r="58" customFormat="false" ht="12" hidden="false" customHeight="true" outlineLevel="0" collapsed="false">
      <c r="A58" s="28" t="s">
        <v>14</v>
      </c>
      <c r="B58" s="29" t="n">
        <v>3</v>
      </c>
      <c r="C58" s="39" t="n">
        <f aca="false">B58/B$10*100</f>
        <v>0.368098159509202</v>
      </c>
      <c r="D58" s="31"/>
      <c r="E58" s="31"/>
      <c r="F58" s="31"/>
      <c r="G58" s="31"/>
      <c r="H58" s="32"/>
      <c r="I58" s="33"/>
      <c r="K58" s="28" t="s">
        <v>14</v>
      </c>
      <c r="L58" s="34" t="n">
        <v>34</v>
      </c>
      <c r="M58" s="39" t="n">
        <f aca="false">L58/L$10*100</f>
        <v>0.48592253823067</v>
      </c>
      <c r="N58" s="34"/>
      <c r="O58" s="34"/>
      <c r="P58" s="34"/>
      <c r="Q58" s="34"/>
      <c r="R58" s="34"/>
      <c r="S58" s="34"/>
    </row>
    <row r="59" customFormat="false" ht="13.5" hidden="false" customHeight="true" outlineLevel="0" collapsed="false">
      <c r="A59" s="58" t="s">
        <v>39</v>
      </c>
      <c r="B59" s="50" t="n">
        <v>160</v>
      </c>
      <c r="C59" s="16" t="n">
        <f aca="false">B59/B$8*100</f>
        <v>6.10454025181229</v>
      </c>
      <c r="D59" s="51" t="n">
        <v>146</v>
      </c>
      <c r="E59" s="18" t="n">
        <v>6.1</v>
      </c>
      <c r="F59" s="51" t="n">
        <v>148</v>
      </c>
      <c r="G59" s="18" t="n">
        <v>6.1</v>
      </c>
      <c r="H59" s="36" t="n">
        <v>136</v>
      </c>
      <c r="I59" s="37" t="n">
        <f aca="false">H59/H8*100</f>
        <v>5.95446584938704</v>
      </c>
      <c r="K59" s="59" t="s">
        <v>40</v>
      </c>
      <c r="L59" s="50" t="n">
        <v>1335</v>
      </c>
      <c r="M59" s="16" t="n">
        <f aca="false">L59/L$8*100</f>
        <v>3.55838686462137</v>
      </c>
      <c r="N59" s="51" t="n">
        <v>1369</v>
      </c>
      <c r="O59" s="18" t="n">
        <v>3.8</v>
      </c>
      <c r="P59" s="51" t="n">
        <v>1280</v>
      </c>
      <c r="Q59" s="18" t="n">
        <v>3.4</v>
      </c>
      <c r="R59" s="51" t="n">
        <v>1169</v>
      </c>
      <c r="S59" s="18" t="n">
        <f aca="false">R59/R8*100</f>
        <v>3.25899080011151</v>
      </c>
    </row>
    <row r="60" customFormat="false" ht="13.5" hidden="false" customHeight="true" outlineLevel="0" collapsed="false">
      <c r="A60" s="22" t="s">
        <v>13</v>
      </c>
      <c r="B60" s="23" t="n">
        <v>113</v>
      </c>
      <c r="C60" s="38" t="n">
        <f aca="false">B60/B$9*100</f>
        <v>6.25692137320044</v>
      </c>
      <c r="D60" s="25"/>
      <c r="E60" s="25"/>
      <c r="F60" s="25"/>
      <c r="G60" s="25"/>
      <c r="H60" s="26"/>
      <c r="I60" s="27"/>
      <c r="K60" s="22" t="s">
        <v>13</v>
      </c>
      <c r="L60" s="23" t="n">
        <v>1092</v>
      </c>
      <c r="M60" s="38" t="n">
        <f aca="false">L60/L$9*100</f>
        <v>3.57798165137615</v>
      </c>
      <c r="N60" s="23"/>
      <c r="O60" s="23"/>
      <c r="P60" s="23"/>
      <c r="Q60" s="23"/>
      <c r="R60" s="23"/>
      <c r="S60" s="23"/>
    </row>
    <row r="61" customFormat="false" ht="15.4" hidden="false" customHeight="true" outlineLevel="0" collapsed="false">
      <c r="A61" s="28" t="s">
        <v>14</v>
      </c>
      <c r="B61" s="29" t="n">
        <v>47</v>
      </c>
      <c r="C61" s="39" t="n">
        <f aca="false">B61/B$10*100</f>
        <v>5.76687116564417</v>
      </c>
      <c r="D61" s="31"/>
      <c r="E61" s="31"/>
      <c r="F61" s="31"/>
      <c r="G61" s="31"/>
      <c r="H61" s="32"/>
      <c r="I61" s="33"/>
      <c r="K61" s="28" t="s">
        <v>14</v>
      </c>
      <c r="L61" s="34" t="n">
        <v>243</v>
      </c>
      <c r="M61" s="39" t="n">
        <f aca="false">L61/L$10*100</f>
        <v>3.47291696441332</v>
      </c>
      <c r="N61" s="34"/>
      <c r="O61" s="34"/>
      <c r="P61" s="34"/>
      <c r="Q61" s="34"/>
      <c r="R61" s="34"/>
      <c r="S61" s="34"/>
    </row>
    <row r="62" customFormat="false" ht="15.4" hidden="false" customHeight="true" outlineLevel="0" collapsed="false">
      <c r="A62" s="60" t="s">
        <v>41</v>
      </c>
      <c r="B62" s="61" t="n">
        <v>17</v>
      </c>
      <c r="C62" s="18" t="n">
        <f aca="false">B62/B$8*100</f>
        <v>0.648607401755055</v>
      </c>
      <c r="D62" s="51" t="s">
        <v>42</v>
      </c>
      <c r="E62" s="62" t="s">
        <v>42</v>
      </c>
      <c r="F62" s="45" t="n">
        <v>10</v>
      </c>
      <c r="G62" s="18" t="n">
        <v>0.4</v>
      </c>
      <c r="H62" s="51" t="s">
        <v>42</v>
      </c>
      <c r="I62" s="62" t="s">
        <v>42</v>
      </c>
      <c r="K62" s="63" t="s">
        <v>43</v>
      </c>
      <c r="L62" s="15" t="n">
        <v>443</v>
      </c>
      <c r="M62" s="16" t="n">
        <f aca="false">L62/L$8*100</f>
        <v>1.18079803822267</v>
      </c>
      <c r="N62" s="56" t="s">
        <v>42</v>
      </c>
      <c r="O62" s="64" t="s">
        <v>42</v>
      </c>
      <c r="P62" s="17" t="n">
        <v>419</v>
      </c>
      <c r="Q62" s="18" t="n">
        <v>1.1</v>
      </c>
      <c r="R62" s="56" t="s">
        <v>42</v>
      </c>
      <c r="S62" s="64" t="s">
        <v>42</v>
      </c>
    </row>
    <row r="63" customFormat="false" ht="15" hidden="false" customHeight="true" outlineLevel="0" collapsed="false">
      <c r="A63" s="22" t="s">
        <v>13</v>
      </c>
      <c r="B63" s="25" t="n">
        <v>12</v>
      </c>
      <c r="C63" s="65" t="n">
        <f aca="false">B63/B$9*100</f>
        <v>0.664451827242525</v>
      </c>
      <c r="D63" s="25"/>
      <c r="E63" s="25"/>
      <c r="F63" s="25"/>
      <c r="G63" s="25"/>
      <c r="H63" s="26"/>
      <c r="I63" s="27"/>
      <c r="K63" s="22" t="s">
        <v>13</v>
      </c>
      <c r="L63" s="23" t="n">
        <v>256</v>
      </c>
      <c r="M63" s="38" t="n">
        <f aca="false">L63/L$9*100</f>
        <v>0.838794233289646</v>
      </c>
      <c r="N63" s="23"/>
      <c r="O63" s="23"/>
      <c r="P63" s="23"/>
      <c r="Q63" s="23"/>
      <c r="R63" s="23"/>
      <c r="S63" s="23"/>
    </row>
    <row r="64" customFormat="false" ht="15" hidden="false" customHeight="true" outlineLevel="0" collapsed="false">
      <c r="A64" s="66" t="s">
        <v>14</v>
      </c>
      <c r="B64" s="67" t="n">
        <v>5</v>
      </c>
      <c r="C64" s="68" t="n">
        <f aca="false">B64/B$10*100</f>
        <v>0.613496932515337</v>
      </c>
      <c r="D64" s="69"/>
      <c r="E64" s="69"/>
      <c r="F64" s="69"/>
      <c r="G64" s="69"/>
      <c r="H64" s="70"/>
      <c r="I64" s="71"/>
      <c r="K64" s="66" t="s">
        <v>14</v>
      </c>
      <c r="L64" s="72" t="n">
        <v>187</v>
      </c>
      <c r="M64" s="73" t="n">
        <f aca="false">L64/L$10*100</f>
        <v>2.67257396026869</v>
      </c>
      <c r="N64" s="74"/>
      <c r="O64" s="74"/>
      <c r="P64" s="74"/>
      <c r="Q64" s="74"/>
      <c r="R64" s="74"/>
      <c r="S64" s="74"/>
    </row>
    <row r="65" customFormat="false" ht="15" hidden="false" customHeight="true" outlineLevel="0" collapsed="false">
      <c r="A65" s="6" t="s">
        <v>44</v>
      </c>
      <c r="C65" s="75"/>
      <c r="E65" s="75"/>
      <c r="F65" s="76"/>
      <c r="G65" s="76"/>
      <c r="H65" s="76"/>
      <c r="I65" s="76"/>
      <c r="K65" s="6" t="s">
        <v>44</v>
      </c>
      <c r="L65" s="77"/>
      <c r="M65" s="78"/>
      <c r="O65" s="75"/>
    </row>
    <row r="66" customFormat="false" ht="15" hidden="false" customHeight="true" outlineLevel="0" collapsed="false">
      <c r="A66" s="79" t="s">
        <v>45</v>
      </c>
      <c r="K66" s="79" t="s">
        <v>45</v>
      </c>
    </row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.2" hidden="false" customHeight="true" outlineLevel="0" collapsed="false"/>
    <row r="123" customFormat="false" ht="15.2" hidden="false" customHeight="true" outlineLevel="0" collapsed="false"/>
    <row r="124" customFormat="false" ht="15.2" hidden="false" customHeight="true" outlineLevel="0" collapsed="false"/>
    <row r="126" customFormat="false" ht="15.4" hidden="false" customHeight="true" outlineLevel="0" collapsed="false">
      <c r="A126" s="6"/>
    </row>
  </sheetData>
  <mergeCells count="11">
    <mergeCell ref="A2:J2"/>
    <mergeCell ref="A6:A7"/>
    <mergeCell ref="B6:C6"/>
    <mergeCell ref="D6:E6"/>
    <mergeCell ref="F6:G6"/>
    <mergeCell ref="H6:I6"/>
    <mergeCell ref="K6:K7"/>
    <mergeCell ref="L6:M6"/>
    <mergeCell ref="N6:O6"/>
    <mergeCell ref="P6:Q6"/>
    <mergeCell ref="R6:S6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86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ＭＳ ゴシック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05:39:21Z</dcterms:created>
  <dc:creator/>
  <dc:description/>
  <dc:language>en-US</dc:language>
  <cp:lastModifiedBy/>
  <dcterms:modified xsi:type="dcterms:W3CDTF">2019-04-22T01:32:23Z</dcterms:modified>
  <cp:revision>0</cp:revision>
  <dc:subject/>
  <dc:title/>
</cp:coreProperties>
</file>