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3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C</t>
  </si>
  <si>
    <t xml:space="preserve">鉱業</t>
  </si>
  <si>
    <t xml:space="preserve">- </t>
  </si>
  <si>
    <t xml:space="preserve">(-)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ｶﾞｽ･熱供給･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･小売業</t>
  </si>
  <si>
    <t xml:space="preserve">J</t>
  </si>
  <si>
    <t xml:space="preserve">金融業･保険業</t>
  </si>
  <si>
    <t xml:space="preserve">K</t>
  </si>
  <si>
    <t xml:space="preserve">不動産業</t>
  </si>
  <si>
    <t xml:space="preserve">L</t>
  </si>
  <si>
    <t xml:space="preserve">学術・専門・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S</t>
  </si>
  <si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資料：経済センサス</t>
  </si>
  <si>
    <r>
      <rPr>
        <sz val="11"/>
        <rFont val="Noto Sans"/>
        <family val="2"/>
      </rPr>
      <t xml:space="preserve">　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活動調査のため調査対象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#,##0_);[RED]\(#,##0\)"/>
    <numFmt numFmtId="170" formatCode="#,##0.0_);[RED]\(#,##0.0\)"/>
    <numFmt numFmtId="171" formatCode="\(#,##0\)"/>
    <numFmt numFmtId="172" formatCode="\(#,###.0\)"/>
    <numFmt numFmtId="173" formatCode="\(##,##0.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0" activeCellId="0" sqref="T60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10" min="3" style="1" width="6.69"/>
    <col collapsed="false" customWidth="true" hidden="false" outlineLevel="0" max="11" min="11" style="1" width="6.49"/>
    <col collapsed="false" customWidth="true" hidden="false" outlineLevel="0" max="12" min="12" style="1" width="3.99"/>
    <col collapsed="false" customWidth="true" hidden="false" outlineLevel="0" max="13" min="13" style="1" width="14.49"/>
    <col collapsed="false" customWidth="true" hidden="false" outlineLevel="0" max="21" min="14" style="1" width="6.69"/>
    <col collapsed="false" customWidth="true" hidden="false" outlineLevel="0" max="24" min="22" style="1" width="6.19"/>
    <col collapsed="false" customWidth="true" hidden="false" outlineLevel="0" max="25" min="25" style="1" width="17.39"/>
    <col collapsed="false" customWidth="false" hidden="false" outlineLevel="0" max="257" min="26" style="1" width="10.59"/>
  </cols>
  <sheetData>
    <row r="1" customFormat="false" ht="79.5" hidden="false" customHeight="true" outlineLevel="0" collapsed="false"/>
    <row r="2" customFormat="false" ht="22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5.75" hidden="false" customHeight="true" outlineLevel="0" collapsed="false">
      <c r="B3" s="3"/>
    </row>
    <row r="4" customFormat="false" ht="18" hidden="false" customHeight="true" outlineLevel="0" collapsed="false">
      <c r="A4" s="5" t="s">
        <v>1</v>
      </c>
      <c r="L4" s="5" t="s">
        <v>2</v>
      </c>
    </row>
    <row r="5" customFormat="false" ht="17.25" hidden="false" customHeight="true" outlineLevel="0" collapsed="false">
      <c r="A5" s="6" t="s">
        <v>3</v>
      </c>
      <c r="J5" s="7"/>
      <c r="L5" s="6" t="s">
        <v>3</v>
      </c>
      <c r="P5" s="7"/>
      <c r="R5" s="7"/>
      <c r="U5" s="8" t="s">
        <v>4</v>
      </c>
    </row>
    <row r="6" customFormat="false" ht="17.25" hidden="false" customHeight="true" outlineLevel="0" collapsed="false">
      <c r="A6" s="9" t="s">
        <v>5</v>
      </c>
      <c r="B6" s="9"/>
      <c r="C6" s="10" t="s">
        <v>6</v>
      </c>
      <c r="D6" s="10"/>
      <c r="E6" s="10" t="n">
        <v>24</v>
      </c>
      <c r="F6" s="10"/>
      <c r="G6" s="11" t="n">
        <v>26</v>
      </c>
      <c r="H6" s="11"/>
      <c r="I6" s="10" t="n">
        <v>28</v>
      </c>
      <c r="J6" s="10"/>
      <c r="L6" s="9" t="s">
        <v>5</v>
      </c>
      <c r="M6" s="9"/>
      <c r="N6" s="10" t="s">
        <v>6</v>
      </c>
      <c r="O6" s="10"/>
      <c r="P6" s="10" t="n">
        <v>24</v>
      </c>
      <c r="Q6" s="10"/>
      <c r="R6" s="11" t="n">
        <v>26</v>
      </c>
      <c r="S6" s="11"/>
      <c r="T6" s="10" t="n">
        <v>28</v>
      </c>
      <c r="U6" s="10"/>
    </row>
    <row r="7" customFormat="false" ht="13.5" hidden="false" customHeight="true" outlineLevel="0" collapsed="false">
      <c r="A7" s="9"/>
      <c r="B7" s="9"/>
      <c r="C7" s="12" t="s">
        <v>7</v>
      </c>
      <c r="D7" s="13" t="s">
        <v>8</v>
      </c>
      <c r="E7" s="12" t="s">
        <v>7</v>
      </c>
      <c r="F7" s="13" t="s">
        <v>8</v>
      </c>
      <c r="G7" s="12" t="s">
        <v>7</v>
      </c>
      <c r="H7" s="14" t="s">
        <v>8</v>
      </c>
      <c r="I7" s="12" t="s">
        <v>7</v>
      </c>
      <c r="J7" s="14" t="s">
        <v>8</v>
      </c>
      <c r="L7" s="9"/>
      <c r="M7" s="9"/>
      <c r="N7" s="12" t="s">
        <v>7</v>
      </c>
      <c r="O7" s="13" t="s">
        <v>8</v>
      </c>
      <c r="P7" s="12" t="s">
        <v>7</v>
      </c>
      <c r="Q7" s="14" t="s">
        <v>8</v>
      </c>
      <c r="R7" s="12" t="s">
        <v>7</v>
      </c>
      <c r="S7" s="14" t="s">
        <v>8</v>
      </c>
      <c r="T7" s="12" t="s">
        <v>7</v>
      </c>
      <c r="U7" s="14" t="s">
        <v>8</v>
      </c>
    </row>
    <row r="8" customFormat="false" ht="12" hidden="false" customHeight="true" outlineLevel="0" collapsed="false">
      <c r="A8" s="15" t="s">
        <v>9</v>
      </c>
      <c r="B8" s="16"/>
      <c r="C8" s="17" t="n">
        <v>2621</v>
      </c>
      <c r="D8" s="18" t="n">
        <f aca="false">C8/C$8*100</f>
        <v>100</v>
      </c>
      <c r="E8" s="19" t="n">
        <v>2396</v>
      </c>
      <c r="F8" s="20" t="n">
        <v>100</v>
      </c>
      <c r="G8" s="19" t="n">
        <v>2415</v>
      </c>
      <c r="H8" s="20" t="n">
        <v>100</v>
      </c>
      <c r="I8" s="21" t="n">
        <f aca="false">SUM(I11:I63)</f>
        <v>2284</v>
      </c>
      <c r="J8" s="22" t="n">
        <f aca="false">SUM(J11:J64)</f>
        <v>100</v>
      </c>
      <c r="L8" s="15" t="s">
        <v>9</v>
      </c>
      <c r="M8" s="16"/>
      <c r="N8" s="23" t="n">
        <v>37517</v>
      </c>
      <c r="O8" s="24" t="n">
        <f aca="false">N8/N$8*100</f>
        <v>100</v>
      </c>
      <c r="P8" s="19" t="n">
        <v>36247</v>
      </c>
      <c r="Q8" s="20" t="n">
        <v>100</v>
      </c>
      <c r="R8" s="19" t="n">
        <v>37385</v>
      </c>
      <c r="S8" s="20" t="n">
        <v>100</v>
      </c>
      <c r="T8" s="21" t="n">
        <f aca="false">SUM(T11:T63)</f>
        <v>35870</v>
      </c>
      <c r="U8" s="22" t="n">
        <f aca="false">SUM(U11:U64)</f>
        <v>100</v>
      </c>
    </row>
    <row r="9" customFormat="false" ht="12" hidden="false" customHeight="true" outlineLevel="0" collapsed="false">
      <c r="B9" s="25"/>
      <c r="C9" s="26" t="n">
        <v>1806</v>
      </c>
      <c r="D9" s="27" t="n">
        <f aca="false">C9/C$9*100</f>
        <v>100</v>
      </c>
      <c r="E9" s="28"/>
      <c r="F9" s="29"/>
      <c r="G9" s="28"/>
      <c r="H9" s="29"/>
      <c r="I9" s="30"/>
      <c r="J9" s="31"/>
      <c r="M9" s="25"/>
      <c r="N9" s="26" t="n">
        <v>30520</v>
      </c>
      <c r="O9" s="27" t="n">
        <f aca="false">N9/N$9*100</f>
        <v>100</v>
      </c>
      <c r="P9" s="26"/>
      <c r="Q9" s="32"/>
      <c r="R9" s="26"/>
      <c r="S9" s="32"/>
      <c r="T9" s="26"/>
      <c r="U9" s="33"/>
    </row>
    <row r="10" customFormat="false" ht="12" hidden="false" customHeight="true" outlineLevel="0" collapsed="false">
      <c r="A10" s="34"/>
      <c r="B10" s="35"/>
      <c r="C10" s="36" t="n">
        <v>815</v>
      </c>
      <c r="D10" s="37" t="n">
        <f aca="false">C10/C$10*100</f>
        <v>100</v>
      </c>
      <c r="E10" s="38"/>
      <c r="F10" s="39"/>
      <c r="G10" s="38"/>
      <c r="H10" s="39"/>
      <c r="I10" s="40"/>
      <c r="J10" s="41"/>
      <c r="L10" s="34"/>
      <c r="M10" s="35"/>
      <c r="N10" s="36" t="n">
        <v>6997</v>
      </c>
      <c r="O10" s="37" t="n">
        <f aca="false">N10/N$10*100</f>
        <v>100</v>
      </c>
      <c r="P10" s="36"/>
      <c r="Q10" s="42"/>
      <c r="R10" s="36"/>
      <c r="S10" s="42"/>
      <c r="T10" s="36"/>
      <c r="U10" s="43"/>
    </row>
    <row r="11" customFormat="false" ht="12" hidden="false" customHeight="true" outlineLevel="0" collapsed="false">
      <c r="A11" s="1" t="s">
        <v>10</v>
      </c>
      <c r="B11" s="44" t="s">
        <v>11</v>
      </c>
      <c r="C11" s="23" t="n">
        <f aca="false">19+8</f>
        <v>27</v>
      </c>
      <c r="D11" s="24" t="n">
        <f aca="false">C11/C$8*100</f>
        <v>1.03014116749332</v>
      </c>
      <c r="E11" s="45" t="n">
        <v>25</v>
      </c>
      <c r="F11" s="46" t="n">
        <v>1</v>
      </c>
      <c r="G11" s="45" t="n">
        <v>27</v>
      </c>
      <c r="H11" s="46" t="n">
        <v>1.1</v>
      </c>
      <c r="I11" s="47" t="n">
        <v>26</v>
      </c>
      <c r="J11" s="48" t="n">
        <f aca="false">I11/I8*100</f>
        <v>1.13835376532399</v>
      </c>
      <c r="L11" s="1" t="s">
        <v>10</v>
      </c>
      <c r="M11" s="44" t="s">
        <v>11</v>
      </c>
      <c r="N11" s="23" t="n">
        <f aca="false">126+44</f>
        <v>170</v>
      </c>
      <c r="O11" s="24" t="n">
        <f aca="false">N11/N$8*100</f>
        <v>0.453127915345044</v>
      </c>
      <c r="P11" s="45" t="n">
        <v>160</v>
      </c>
      <c r="Q11" s="46" t="n">
        <v>0.4</v>
      </c>
      <c r="R11" s="45" t="n">
        <v>199</v>
      </c>
      <c r="S11" s="46" t="n">
        <v>0.5</v>
      </c>
      <c r="T11" s="45" t="n">
        <v>182</v>
      </c>
      <c r="U11" s="49" t="n">
        <f aca="false">T11/T8*100</f>
        <v>0.507387789238918</v>
      </c>
    </row>
    <row r="12" customFormat="false" ht="12" hidden="false" customHeight="true" outlineLevel="0" collapsed="false">
      <c r="B12" s="25" t="s">
        <v>12</v>
      </c>
      <c r="C12" s="26" t="n">
        <v>19</v>
      </c>
      <c r="D12" s="50" t="n">
        <f aca="false">C12/C$9*100</f>
        <v>1.05204872646733</v>
      </c>
      <c r="E12" s="28"/>
      <c r="F12" s="29"/>
      <c r="G12" s="28"/>
      <c r="H12" s="29"/>
      <c r="I12" s="30"/>
      <c r="J12" s="31"/>
      <c r="M12" s="25" t="s">
        <v>12</v>
      </c>
      <c r="N12" s="26" t="n">
        <v>129</v>
      </c>
      <c r="O12" s="50" t="n">
        <f aca="false">N12/N$9*100</f>
        <v>0.422673656618611</v>
      </c>
      <c r="P12" s="26"/>
      <c r="Q12" s="32"/>
      <c r="R12" s="26"/>
      <c r="S12" s="32"/>
      <c r="T12" s="26"/>
      <c r="U12" s="33"/>
    </row>
    <row r="13" customFormat="false" ht="12" hidden="false" customHeight="true" outlineLevel="0" collapsed="false">
      <c r="B13" s="35" t="s">
        <v>13</v>
      </c>
      <c r="C13" s="36" t="n">
        <v>8</v>
      </c>
      <c r="D13" s="51" t="n">
        <f aca="false">C13/C$10*100</f>
        <v>0.98159509202454</v>
      </c>
      <c r="E13" s="38"/>
      <c r="F13" s="39"/>
      <c r="G13" s="38"/>
      <c r="H13" s="39"/>
      <c r="I13" s="40"/>
      <c r="J13" s="41"/>
      <c r="M13" s="35" t="s">
        <v>13</v>
      </c>
      <c r="N13" s="36" t="n">
        <v>41</v>
      </c>
      <c r="O13" s="51" t="n">
        <f aca="false">N13/N$10*100</f>
        <v>0.585965413748749</v>
      </c>
      <c r="P13" s="36"/>
      <c r="Q13" s="42"/>
      <c r="R13" s="36"/>
      <c r="S13" s="42"/>
      <c r="T13" s="36"/>
      <c r="U13" s="43"/>
    </row>
    <row r="14" customFormat="false" ht="12" hidden="false" customHeight="true" outlineLevel="0" collapsed="false">
      <c r="A14" s="52" t="s">
        <v>14</v>
      </c>
      <c r="B14" s="44" t="s">
        <v>15</v>
      </c>
      <c r="C14" s="53" t="s">
        <v>16</v>
      </c>
      <c r="D14" s="54" t="s">
        <v>16</v>
      </c>
      <c r="E14" s="55" t="s">
        <v>16</v>
      </c>
      <c r="F14" s="56" t="s">
        <v>16</v>
      </c>
      <c r="G14" s="55" t="s">
        <v>16</v>
      </c>
      <c r="H14" s="56" t="s">
        <v>16</v>
      </c>
      <c r="I14" s="57" t="s">
        <v>16</v>
      </c>
      <c r="J14" s="58" t="s">
        <v>16</v>
      </c>
      <c r="L14" s="52" t="s">
        <v>14</v>
      </c>
      <c r="M14" s="44" t="s">
        <v>15</v>
      </c>
      <c r="N14" s="59" t="s">
        <v>16</v>
      </c>
      <c r="O14" s="60" t="s">
        <v>16</v>
      </c>
      <c r="P14" s="61" t="s">
        <v>16</v>
      </c>
      <c r="Q14" s="62" t="s">
        <v>16</v>
      </c>
      <c r="R14" s="61" t="s">
        <v>16</v>
      </c>
      <c r="S14" s="62" t="s">
        <v>16</v>
      </c>
      <c r="T14" s="61" t="s">
        <v>16</v>
      </c>
      <c r="U14" s="63" t="s">
        <v>16</v>
      </c>
    </row>
    <row r="15" customFormat="false" ht="12" hidden="false" customHeight="true" outlineLevel="0" collapsed="false">
      <c r="B15" s="25" t="s">
        <v>12</v>
      </c>
      <c r="C15" s="26" t="s">
        <v>17</v>
      </c>
      <c r="D15" s="50" t="s">
        <v>17</v>
      </c>
      <c r="E15" s="28"/>
      <c r="F15" s="29"/>
      <c r="G15" s="28"/>
      <c r="H15" s="29"/>
      <c r="I15" s="30"/>
      <c r="J15" s="31"/>
      <c r="M15" s="25" t="s">
        <v>12</v>
      </c>
      <c r="N15" s="26" t="s">
        <v>17</v>
      </c>
      <c r="O15" s="32" t="s">
        <v>17</v>
      </c>
      <c r="P15" s="26"/>
      <c r="Q15" s="29"/>
      <c r="R15" s="26"/>
      <c r="S15" s="29"/>
      <c r="T15" s="26"/>
      <c r="U15" s="64"/>
    </row>
    <row r="16" customFormat="false" ht="12" hidden="false" customHeight="true" outlineLevel="0" collapsed="false">
      <c r="A16" s="34"/>
      <c r="B16" s="35" t="s">
        <v>13</v>
      </c>
      <c r="C16" s="36" t="s">
        <v>17</v>
      </c>
      <c r="D16" s="51" t="s">
        <v>17</v>
      </c>
      <c r="E16" s="38"/>
      <c r="F16" s="39"/>
      <c r="G16" s="38"/>
      <c r="H16" s="39"/>
      <c r="I16" s="40"/>
      <c r="J16" s="41"/>
      <c r="L16" s="34"/>
      <c r="M16" s="35" t="s">
        <v>13</v>
      </c>
      <c r="N16" s="36" t="s">
        <v>17</v>
      </c>
      <c r="O16" s="32" t="s">
        <v>17</v>
      </c>
      <c r="P16" s="36"/>
      <c r="Q16" s="29"/>
      <c r="R16" s="36"/>
      <c r="S16" s="29"/>
      <c r="T16" s="36"/>
      <c r="U16" s="64"/>
    </row>
    <row r="17" customFormat="false" ht="12" hidden="false" customHeight="true" outlineLevel="0" collapsed="false">
      <c r="A17" s="1" t="s">
        <v>18</v>
      </c>
      <c r="B17" s="65" t="s">
        <v>19</v>
      </c>
      <c r="C17" s="66" t="n">
        <v>250</v>
      </c>
      <c r="D17" s="24" t="n">
        <f aca="false">C17/C$8*100</f>
        <v>9.5383441434567</v>
      </c>
      <c r="E17" s="67" t="n">
        <v>220</v>
      </c>
      <c r="F17" s="46" t="n">
        <v>9.2</v>
      </c>
      <c r="G17" s="67" t="n">
        <v>216</v>
      </c>
      <c r="H17" s="46" t="n">
        <v>8.9</v>
      </c>
      <c r="I17" s="47" t="n">
        <v>202</v>
      </c>
      <c r="J17" s="48" t="n">
        <f aca="false">I17/I8*100</f>
        <v>8.84413309982487</v>
      </c>
      <c r="L17" s="1" t="s">
        <v>18</v>
      </c>
      <c r="M17" s="65" t="s">
        <v>19</v>
      </c>
      <c r="N17" s="23" t="n">
        <v>1188</v>
      </c>
      <c r="O17" s="68" t="n">
        <f aca="false">N17/N$8*100</f>
        <v>3.16656449076419</v>
      </c>
      <c r="P17" s="45" t="n">
        <v>1014</v>
      </c>
      <c r="Q17" s="69" t="n">
        <v>2.8</v>
      </c>
      <c r="R17" s="45" t="n">
        <v>975</v>
      </c>
      <c r="S17" s="69" t="n">
        <v>2.6</v>
      </c>
      <c r="T17" s="45" t="n">
        <v>1000</v>
      </c>
      <c r="U17" s="70" t="n">
        <f aca="false">T17/T8*100</f>
        <v>2.78784499581823</v>
      </c>
    </row>
    <row r="18" customFormat="false" ht="12" hidden="false" customHeight="true" outlineLevel="0" collapsed="false">
      <c r="B18" s="25" t="s">
        <v>12</v>
      </c>
      <c r="C18" s="26" t="n">
        <v>170</v>
      </c>
      <c r="D18" s="50" t="n">
        <f aca="false">C18/C$9*100</f>
        <v>9.41306755260244</v>
      </c>
      <c r="E18" s="28"/>
      <c r="F18" s="29"/>
      <c r="G18" s="28"/>
      <c r="H18" s="29"/>
      <c r="I18" s="30"/>
      <c r="J18" s="31"/>
      <c r="M18" s="25" t="s">
        <v>12</v>
      </c>
      <c r="N18" s="26" t="n">
        <v>847</v>
      </c>
      <c r="O18" s="50" t="n">
        <f aca="false">N18/N$9*100</f>
        <v>2.77522935779817</v>
      </c>
      <c r="P18" s="26"/>
      <c r="Q18" s="32"/>
      <c r="R18" s="26"/>
      <c r="S18" s="32"/>
      <c r="T18" s="26"/>
      <c r="U18" s="33"/>
    </row>
    <row r="19" customFormat="false" ht="12" hidden="false" customHeight="true" outlineLevel="0" collapsed="false">
      <c r="B19" s="35" t="s">
        <v>13</v>
      </c>
      <c r="C19" s="36" t="n">
        <v>80</v>
      </c>
      <c r="D19" s="51" t="n">
        <f aca="false">C19/C$10*100</f>
        <v>9.8159509202454</v>
      </c>
      <c r="E19" s="38"/>
      <c r="F19" s="39"/>
      <c r="G19" s="38"/>
      <c r="H19" s="39"/>
      <c r="I19" s="40"/>
      <c r="J19" s="41"/>
      <c r="M19" s="35" t="s">
        <v>13</v>
      </c>
      <c r="N19" s="36" t="n">
        <v>341</v>
      </c>
      <c r="O19" s="51" t="n">
        <f aca="false">N19/N$10*100</f>
        <v>4.87351722166643</v>
      </c>
      <c r="P19" s="36"/>
      <c r="Q19" s="42"/>
      <c r="R19" s="36"/>
      <c r="S19" s="42"/>
      <c r="T19" s="36"/>
      <c r="U19" s="43"/>
    </row>
    <row r="20" customFormat="false" ht="12" hidden="false" customHeight="true" outlineLevel="0" collapsed="false">
      <c r="A20" s="52" t="s">
        <v>20</v>
      </c>
      <c r="B20" s="44" t="s">
        <v>21</v>
      </c>
      <c r="C20" s="66" t="n">
        <v>466</v>
      </c>
      <c r="D20" s="24" t="n">
        <f aca="false">C20/C$8*100</f>
        <v>17.7794734834033</v>
      </c>
      <c r="E20" s="67" t="n">
        <v>444</v>
      </c>
      <c r="F20" s="46" t="n">
        <v>18.5</v>
      </c>
      <c r="G20" s="67" t="n">
        <v>411</v>
      </c>
      <c r="H20" s="46" t="n">
        <v>17</v>
      </c>
      <c r="I20" s="47" t="n">
        <v>385</v>
      </c>
      <c r="J20" s="48" t="n">
        <f aca="false">I20/I8*100</f>
        <v>16.8563922942207</v>
      </c>
      <c r="L20" s="52" t="s">
        <v>20</v>
      </c>
      <c r="M20" s="44" t="s">
        <v>21</v>
      </c>
      <c r="N20" s="23" t="n">
        <v>22216</v>
      </c>
      <c r="O20" s="24" t="n">
        <f aca="false">N20/N$8*100</f>
        <v>59.2158221606205</v>
      </c>
      <c r="P20" s="45" t="n">
        <v>23771</v>
      </c>
      <c r="Q20" s="46" t="n">
        <v>65.6</v>
      </c>
      <c r="R20" s="45" t="n">
        <v>22733</v>
      </c>
      <c r="S20" s="46" t="n">
        <v>60.8</v>
      </c>
      <c r="T20" s="45" t="n">
        <v>23174</v>
      </c>
      <c r="U20" s="49" t="n">
        <f aca="false">T20/T8*100</f>
        <v>64.6055199330917</v>
      </c>
    </row>
    <row r="21" customFormat="false" ht="12" hidden="false" customHeight="true" outlineLevel="0" collapsed="false">
      <c r="B21" s="25" t="s">
        <v>12</v>
      </c>
      <c r="C21" s="26" t="n">
        <v>333</v>
      </c>
      <c r="D21" s="50" t="n">
        <f aca="false">C21/C$9*100</f>
        <v>18.4385382059801</v>
      </c>
      <c r="E21" s="28"/>
      <c r="F21" s="29"/>
      <c r="G21" s="28"/>
      <c r="H21" s="29"/>
      <c r="I21" s="30"/>
      <c r="J21" s="31"/>
      <c r="M21" s="25" t="s">
        <v>12</v>
      </c>
      <c r="N21" s="26" t="n">
        <v>19839</v>
      </c>
      <c r="O21" s="50" t="n">
        <f aca="false">N21/N$9*100</f>
        <v>65.0032765399738</v>
      </c>
      <c r="P21" s="26"/>
      <c r="Q21" s="32"/>
      <c r="R21" s="26"/>
      <c r="S21" s="32"/>
      <c r="T21" s="26"/>
      <c r="U21" s="33"/>
    </row>
    <row r="22" customFormat="false" ht="12" hidden="false" customHeight="true" outlineLevel="0" collapsed="false">
      <c r="A22" s="34"/>
      <c r="B22" s="35" t="s">
        <v>13</v>
      </c>
      <c r="C22" s="36" t="n">
        <v>133</v>
      </c>
      <c r="D22" s="51" t="n">
        <f aca="false">C22/C$10*100</f>
        <v>16.319018404908</v>
      </c>
      <c r="E22" s="38"/>
      <c r="F22" s="39"/>
      <c r="G22" s="38"/>
      <c r="H22" s="39"/>
      <c r="I22" s="40"/>
      <c r="J22" s="41"/>
      <c r="L22" s="34"/>
      <c r="M22" s="35" t="s">
        <v>13</v>
      </c>
      <c r="N22" s="36" t="n">
        <v>2377</v>
      </c>
      <c r="O22" s="51" t="n">
        <f aca="false">N22/N$10*100</f>
        <v>33.9717021580677</v>
      </c>
      <c r="P22" s="36"/>
      <c r="Q22" s="42"/>
      <c r="R22" s="36"/>
      <c r="S22" s="42"/>
      <c r="T22" s="36"/>
      <c r="U22" s="43"/>
    </row>
    <row r="23" customFormat="false" ht="12" hidden="false" customHeight="true" outlineLevel="0" collapsed="false">
      <c r="A23" s="1" t="s">
        <v>22</v>
      </c>
      <c r="B23" s="71" t="s">
        <v>23</v>
      </c>
      <c r="C23" s="66" t="n">
        <v>6</v>
      </c>
      <c r="D23" s="24" t="n">
        <f aca="false">C23/C$8*100</f>
        <v>0.228920259442961</v>
      </c>
      <c r="E23" s="67" t="n">
        <v>1</v>
      </c>
      <c r="F23" s="46" t="n">
        <v>0</v>
      </c>
      <c r="G23" s="67" t="n">
        <v>4</v>
      </c>
      <c r="H23" s="46" t="n">
        <v>0.2</v>
      </c>
      <c r="I23" s="47" t="n">
        <v>2</v>
      </c>
      <c r="J23" s="48" t="n">
        <f aca="false">I23/I8*100</f>
        <v>0.0875656742556918</v>
      </c>
      <c r="L23" s="1" t="s">
        <v>22</v>
      </c>
      <c r="M23" s="71" t="s">
        <v>23</v>
      </c>
      <c r="N23" s="23" t="n">
        <v>47</v>
      </c>
      <c r="O23" s="24" t="n">
        <f aca="false">N23/N$8*100</f>
        <v>0.125276541301277</v>
      </c>
      <c r="P23" s="45" t="n">
        <v>10</v>
      </c>
      <c r="Q23" s="46" t="n">
        <v>0</v>
      </c>
      <c r="R23" s="45" t="n">
        <v>36</v>
      </c>
      <c r="S23" s="46" t="n">
        <v>0.1</v>
      </c>
      <c r="T23" s="45" t="n">
        <v>10</v>
      </c>
      <c r="U23" s="49" t="n">
        <f aca="false">T23/T8*100</f>
        <v>0.0278784499581823</v>
      </c>
    </row>
    <row r="24" customFormat="false" ht="12" hidden="false" customHeight="true" outlineLevel="0" collapsed="false">
      <c r="B24" s="25" t="s">
        <v>12</v>
      </c>
      <c r="C24" s="26" t="n">
        <v>3</v>
      </c>
      <c r="D24" s="50" t="n">
        <f aca="false">C24/C$9*100</f>
        <v>0.166112956810631</v>
      </c>
      <c r="E24" s="28"/>
      <c r="F24" s="29"/>
      <c r="G24" s="28"/>
      <c r="H24" s="29"/>
      <c r="I24" s="30"/>
      <c r="J24" s="31"/>
      <c r="M24" s="25" t="s">
        <v>12</v>
      </c>
      <c r="N24" s="26" t="n">
        <v>25</v>
      </c>
      <c r="O24" s="50" t="n">
        <f aca="false">N24/N$9*100</f>
        <v>0.081913499344692</v>
      </c>
      <c r="P24" s="26"/>
      <c r="Q24" s="32"/>
      <c r="R24" s="26"/>
      <c r="S24" s="32"/>
      <c r="T24" s="26"/>
      <c r="U24" s="33"/>
    </row>
    <row r="25" customFormat="false" ht="12" hidden="false" customHeight="true" outlineLevel="0" collapsed="false">
      <c r="B25" s="35" t="s">
        <v>13</v>
      </c>
      <c r="C25" s="36" t="n">
        <v>3</v>
      </c>
      <c r="D25" s="51" t="n">
        <f aca="false">C25/C$10*100</f>
        <v>0.368098159509202</v>
      </c>
      <c r="E25" s="38"/>
      <c r="F25" s="39"/>
      <c r="G25" s="38"/>
      <c r="H25" s="39"/>
      <c r="I25" s="40"/>
      <c r="J25" s="41"/>
      <c r="M25" s="35" t="s">
        <v>13</v>
      </c>
      <c r="N25" s="36" t="n">
        <v>22</v>
      </c>
      <c r="O25" s="51" t="n">
        <f aca="false">N25/N$10*100</f>
        <v>0.314420465913963</v>
      </c>
      <c r="P25" s="36"/>
      <c r="Q25" s="42"/>
      <c r="R25" s="36"/>
      <c r="S25" s="42"/>
      <c r="T25" s="36"/>
      <c r="U25" s="43"/>
    </row>
    <row r="26" customFormat="false" ht="12" hidden="false" customHeight="true" outlineLevel="0" collapsed="false">
      <c r="A26" s="52" t="s">
        <v>24</v>
      </c>
      <c r="B26" s="44" t="s">
        <v>25</v>
      </c>
      <c r="C26" s="72" t="n">
        <v>13</v>
      </c>
      <c r="D26" s="68" t="n">
        <f aca="false">C26/C$8*100</f>
        <v>0.495993895459748</v>
      </c>
      <c r="E26" s="73" t="n">
        <v>10</v>
      </c>
      <c r="F26" s="69" t="n">
        <v>0.4</v>
      </c>
      <c r="G26" s="73" t="n">
        <v>12</v>
      </c>
      <c r="H26" s="69" t="n">
        <v>0.5</v>
      </c>
      <c r="I26" s="47" t="n">
        <v>11</v>
      </c>
      <c r="J26" s="48" t="n">
        <f aca="false">I26/I8*100</f>
        <v>0.481611208406305</v>
      </c>
      <c r="L26" s="52" t="s">
        <v>24</v>
      </c>
      <c r="M26" s="44" t="s">
        <v>25</v>
      </c>
      <c r="N26" s="72" t="n">
        <v>74</v>
      </c>
      <c r="O26" s="24" t="n">
        <f aca="false">N26/N$8*100</f>
        <v>0.197243916091372</v>
      </c>
      <c r="P26" s="73" t="n">
        <v>51</v>
      </c>
      <c r="Q26" s="46" t="n">
        <v>0.1</v>
      </c>
      <c r="R26" s="73" t="n">
        <v>66</v>
      </c>
      <c r="S26" s="46" t="n">
        <v>0.2</v>
      </c>
      <c r="T26" s="73" t="n">
        <v>60</v>
      </c>
      <c r="U26" s="49" t="n">
        <f aca="false">T26/T8*100</f>
        <v>0.167270699749094</v>
      </c>
    </row>
    <row r="27" customFormat="false" ht="12" hidden="false" customHeight="true" outlineLevel="0" collapsed="false">
      <c r="B27" s="25" t="s">
        <v>12</v>
      </c>
      <c r="C27" s="26" t="n">
        <v>9</v>
      </c>
      <c r="D27" s="50" t="n">
        <f aca="false">C27/C$9*100</f>
        <v>0.498338870431894</v>
      </c>
      <c r="E27" s="28"/>
      <c r="F27" s="29"/>
      <c r="G27" s="28"/>
      <c r="H27" s="29"/>
      <c r="I27" s="30"/>
      <c r="J27" s="31"/>
      <c r="M27" s="25" t="s">
        <v>12</v>
      </c>
      <c r="N27" s="26" t="n">
        <v>42</v>
      </c>
      <c r="O27" s="50" t="n">
        <f aca="false">N27/N$9*100</f>
        <v>0.137614678899083</v>
      </c>
      <c r="P27" s="26"/>
      <c r="Q27" s="32"/>
      <c r="R27" s="26"/>
      <c r="S27" s="32"/>
      <c r="T27" s="26"/>
      <c r="U27" s="33"/>
    </row>
    <row r="28" customFormat="false" ht="12" hidden="false" customHeight="true" outlineLevel="0" collapsed="false">
      <c r="A28" s="34"/>
      <c r="B28" s="35" t="s">
        <v>13</v>
      </c>
      <c r="C28" s="36" t="n">
        <v>4</v>
      </c>
      <c r="D28" s="51" t="n">
        <f aca="false">C28/C$10*100</f>
        <v>0.49079754601227</v>
      </c>
      <c r="E28" s="38"/>
      <c r="F28" s="39"/>
      <c r="G28" s="38"/>
      <c r="H28" s="39"/>
      <c r="I28" s="40"/>
      <c r="J28" s="41"/>
      <c r="L28" s="34"/>
      <c r="M28" s="35" t="s">
        <v>13</v>
      </c>
      <c r="N28" s="36" t="n">
        <v>32</v>
      </c>
      <c r="O28" s="51" t="n">
        <f aca="false">N28/N$10*100</f>
        <v>0.457338859511219</v>
      </c>
      <c r="P28" s="36"/>
      <c r="Q28" s="42"/>
      <c r="R28" s="36"/>
      <c r="S28" s="42"/>
      <c r="T28" s="36"/>
      <c r="U28" s="43"/>
    </row>
    <row r="29" customFormat="false" ht="12" hidden="false" customHeight="true" outlineLevel="0" collapsed="false">
      <c r="A29" s="1" t="s">
        <v>26</v>
      </c>
      <c r="B29" s="44" t="s">
        <v>27</v>
      </c>
      <c r="C29" s="72" t="n">
        <v>63</v>
      </c>
      <c r="D29" s="24" t="n">
        <f aca="false">C29/C$8*100</f>
        <v>2.40366272415109</v>
      </c>
      <c r="E29" s="73" t="n">
        <v>56</v>
      </c>
      <c r="F29" s="46" t="n">
        <v>2.3</v>
      </c>
      <c r="G29" s="73" t="n">
        <v>54</v>
      </c>
      <c r="H29" s="46" t="n">
        <v>2.2</v>
      </c>
      <c r="I29" s="47" t="n">
        <v>54</v>
      </c>
      <c r="J29" s="48" t="n">
        <f aca="false">I29/I8*100</f>
        <v>2.36427320490368</v>
      </c>
      <c r="L29" s="1" t="s">
        <v>26</v>
      </c>
      <c r="M29" s="44" t="s">
        <v>27</v>
      </c>
      <c r="N29" s="72" t="n">
        <v>1467</v>
      </c>
      <c r="O29" s="24" t="n">
        <f aca="false">N29/N$8*100</f>
        <v>3.91022736359517</v>
      </c>
      <c r="P29" s="73" t="n">
        <v>1290</v>
      </c>
      <c r="Q29" s="46" t="n">
        <v>3.6</v>
      </c>
      <c r="R29" s="73" t="n">
        <v>1177</v>
      </c>
      <c r="S29" s="46" t="n">
        <v>3.1</v>
      </c>
      <c r="T29" s="73" t="n">
        <v>1417</v>
      </c>
      <c r="U29" s="49" t="n">
        <f aca="false">T29/T8*100</f>
        <v>3.95037635907444</v>
      </c>
    </row>
    <row r="30" customFormat="false" ht="12" hidden="false" customHeight="true" outlineLevel="0" collapsed="false">
      <c r="B30" s="25" t="s">
        <v>12</v>
      </c>
      <c r="C30" s="26" t="n">
        <v>45</v>
      </c>
      <c r="D30" s="50" t="n">
        <f aca="false">C30/C$9*100</f>
        <v>2.49169435215947</v>
      </c>
      <c r="E30" s="28"/>
      <c r="F30" s="29"/>
      <c r="G30" s="28"/>
      <c r="H30" s="29"/>
      <c r="I30" s="30"/>
      <c r="J30" s="31"/>
      <c r="M30" s="25" t="s">
        <v>12</v>
      </c>
      <c r="N30" s="26" t="n">
        <v>1152</v>
      </c>
      <c r="O30" s="32" t="s">
        <v>17</v>
      </c>
      <c r="P30" s="26"/>
      <c r="Q30" s="32"/>
      <c r="R30" s="26"/>
      <c r="S30" s="32"/>
      <c r="T30" s="26"/>
      <c r="U30" s="33"/>
    </row>
    <row r="31" customFormat="false" ht="12" hidden="false" customHeight="true" outlineLevel="0" collapsed="false">
      <c r="B31" s="35" t="s">
        <v>13</v>
      </c>
      <c r="C31" s="36" t="n">
        <v>18</v>
      </c>
      <c r="D31" s="51" t="n">
        <f aca="false">C31/C$10*100</f>
        <v>2.20858895705522</v>
      </c>
      <c r="E31" s="38"/>
      <c r="F31" s="39"/>
      <c r="G31" s="38"/>
      <c r="H31" s="39"/>
      <c r="I31" s="40"/>
      <c r="J31" s="41"/>
      <c r="M31" s="35" t="s">
        <v>13</v>
      </c>
      <c r="N31" s="36" t="n">
        <v>315</v>
      </c>
      <c r="O31" s="42" t="s">
        <v>17</v>
      </c>
      <c r="P31" s="36"/>
      <c r="Q31" s="42"/>
      <c r="R31" s="36"/>
      <c r="S31" s="42"/>
      <c r="T31" s="36"/>
      <c r="U31" s="43"/>
    </row>
    <row r="32" customFormat="false" ht="12" hidden="false" customHeight="true" outlineLevel="0" collapsed="false">
      <c r="A32" s="52" t="s">
        <v>28</v>
      </c>
      <c r="B32" s="44" t="s">
        <v>29</v>
      </c>
      <c r="C32" s="72" t="n">
        <v>589</v>
      </c>
      <c r="D32" s="68" t="n">
        <f aca="false">C32/C$8*100</f>
        <v>22.472338801984</v>
      </c>
      <c r="E32" s="73" t="n">
        <v>524</v>
      </c>
      <c r="F32" s="69" t="n">
        <v>21.9</v>
      </c>
      <c r="G32" s="73" t="n">
        <v>525</v>
      </c>
      <c r="H32" s="69" t="n">
        <v>21.7</v>
      </c>
      <c r="I32" s="47" t="n">
        <v>505</v>
      </c>
      <c r="J32" s="48" t="n">
        <f aca="false">I32/I8*100</f>
        <v>22.1103327495622</v>
      </c>
      <c r="L32" s="52" t="s">
        <v>28</v>
      </c>
      <c r="M32" s="44" t="s">
        <v>29</v>
      </c>
      <c r="N32" s="72" t="n">
        <v>3820</v>
      </c>
      <c r="O32" s="24" t="n">
        <f aca="false">N32/N$8*100</f>
        <v>10.1820508036357</v>
      </c>
      <c r="P32" s="73" t="n">
        <v>3356</v>
      </c>
      <c r="Q32" s="46" t="n">
        <v>9.3</v>
      </c>
      <c r="R32" s="73" t="n">
        <v>3330</v>
      </c>
      <c r="S32" s="46" t="n">
        <v>8.9</v>
      </c>
      <c r="T32" s="73" t="n">
        <v>3296</v>
      </c>
      <c r="U32" s="49" t="n">
        <f aca="false">T32/T8*100</f>
        <v>9.1887371062169</v>
      </c>
    </row>
    <row r="33" customFormat="false" ht="12" hidden="false" customHeight="true" outlineLevel="0" collapsed="false">
      <c r="B33" s="25" t="s">
        <v>12</v>
      </c>
      <c r="C33" s="26" t="n">
        <v>391</v>
      </c>
      <c r="D33" s="50" t="n">
        <f aca="false">C33/C$9*100</f>
        <v>21.6500553709856</v>
      </c>
      <c r="E33" s="28"/>
      <c r="F33" s="29"/>
      <c r="G33" s="28"/>
      <c r="H33" s="29"/>
      <c r="I33" s="30"/>
      <c r="J33" s="31"/>
      <c r="M33" s="25" t="s">
        <v>12</v>
      </c>
      <c r="N33" s="26" t="n">
        <v>2550</v>
      </c>
      <c r="O33" s="50" t="n">
        <f aca="false">N33/N$9*100</f>
        <v>8.35517693315858</v>
      </c>
      <c r="P33" s="26"/>
      <c r="Q33" s="32"/>
      <c r="R33" s="26"/>
      <c r="S33" s="32"/>
      <c r="T33" s="26"/>
      <c r="U33" s="33"/>
    </row>
    <row r="34" customFormat="false" ht="12" hidden="false" customHeight="true" outlineLevel="0" collapsed="false">
      <c r="A34" s="34"/>
      <c r="B34" s="35" t="s">
        <v>13</v>
      </c>
      <c r="C34" s="36" t="n">
        <v>198</v>
      </c>
      <c r="D34" s="51" t="n">
        <f aca="false">C34/C$10*100</f>
        <v>24.2944785276074</v>
      </c>
      <c r="E34" s="38"/>
      <c r="F34" s="39"/>
      <c r="G34" s="38"/>
      <c r="H34" s="39"/>
      <c r="I34" s="40"/>
      <c r="J34" s="41"/>
      <c r="L34" s="34"/>
      <c r="M34" s="35" t="s">
        <v>13</v>
      </c>
      <c r="N34" s="36" t="n">
        <v>1270</v>
      </c>
      <c r="O34" s="51" t="n">
        <f aca="false">N34/N$10*100</f>
        <v>18.1506359868515</v>
      </c>
      <c r="P34" s="36"/>
      <c r="Q34" s="42"/>
      <c r="R34" s="36"/>
      <c r="S34" s="42"/>
      <c r="T34" s="36"/>
      <c r="U34" s="43"/>
    </row>
    <row r="35" customFormat="false" ht="12" hidden="false" customHeight="true" outlineLevel="0" collapsed="false">
      <c r="A35" s="1" t="s">
        <v>30</v>
      </c>
      <c r="B35" s="44" t="s">
        <v>31</v>
      </c>
      <c r="C35" s="66" t="n">
        <v>26</v>
      </c>
      <c r="D35" s="24" t="n">
        <f aca="false">C35/C$8*100</f>
        <v>0.991987790919496</v>
      </c>
      <c r="E35" s="67" t="n">
        <v>27</v>
      </c>
      <c r="F35" s="46" t="n">
        <v>1.1</v>
      </c>
      <c r="G35" s="67" t="n">
        <v>22</v>
      </c>
      <c r="H35" s="46" t="n">
        <v>0.9</v>
      </c>
      <c r="I35" s="47" t="n">
        <v>23</v>
      </c>
      <c r="J35" s="48" t="n">
        <f aca="false">I35/I8*100</f>
        <v>1.00700525394046</v>
      </c>
      <c r="L35" s="1" t="s">
        <v>30</v>
      </c>
      <c r="M35" s="44" t="s">
        <v>31</v>
      </c>
      <c r="N35" s="23" t="n">
        <v>260</v>
      </c>
      <c r="O35" s="24" t="n">
        <f aca="false">N35/N$8*100</f>
        <v>0.693019164645361</v>
      </c>
      <c r="P35" s="45" t="n">
        <v>244</v>
      </c>
      <c r="Q35" s="46" t="n">
        <v>0.7</v>
      </c>
      <c r="R35" s="45" t="n">
        <v>246</v>
      </c>
      <c r="S35" s="46" t="n">
        <v>0.7</v>
      </c>
      <c r="T35" s="45" t="n">
        <v>226</v>
      </c>
      <c r="U35" s="49" t="n">
        <f aca="false">T35/T8*100</f>
        <v>0.630052969054921</v>
      </c>
    </row>
    <row r="36" customFormat="false" ht="12" hidden="false" customHeight="true" outlineLevel="0" collapsed="false">
      <c r="B36" s="25" t="s">
        <v>12</v>
      </c>
      <c r="C36" s="26" t="n">
        <v>21</v>
      </c>
      <c r="D36" s="50" t="n">
        <f aca="false">C36/C$9*100</f>
        <v>1.16279069767442</v>
      </c>
      <c r="E36" s="28"/>
      <c r="F36" s="29"/>
      <c r="G36" s="28"/>
      <c r="H36" s="29"/>
      <c r="I36" s="30"/>
      <c r="J36" s="31"/>
      <c r="M36" s="25" t="s">
        <v>12</v>
      </c>
      <c r="N36" s="26" t="n">
        <v>202</v>
      </c>
      <c r="O36" s="50" t="n">
        <f aca="false">N36/N$9*100</f>
        <v>0.661861074705112</v>
      </c>
      <c r="P36" s="26"/>
      <c r="Q36" s="32"/>
      <c r="R36" s="26"/>
      <c r="S36" s="32"/>
      <c r="T36" s="26"/>
      <c r="U36" s="33"/>
    </row>
    <row r="37" customFormat="false" ht="12" hidden="false" customHeight="true" outlineLevel="0" collapsed="false">
      <c r="B37" s="35" t="s">
        <v>13</v>
      </c>
      <c r="C37" s="36" t="n">
        <v>5</v>
      </c>
      <c r="D37" s="51" t="n">
        <f aca="false">C37/C$10*100</f>
        <v>0.613496932515337</v>
      </c>
      <c r="E37" s="38"/>
      <c r="F37" s="39"/>
      <c r="G37" s="38"/>
      <c r="H37" s="39"/>
      <c r="I37" s="40"/>
      <c r="J37" s="41"/>
      <c r="M37" s="35" t="s">
        <v>13</v>
      </c>
      <c r="N37" s="36" t="n">
        <v>58</v>
      </c>
      <c r="O37" s="51" t="n">
        <f aca="false">N37/N$10*100</f>
        <v>0.828926682864085</v>
      </c>
      <c r="P37" s="36"/>
      <c r="Q37" s="42"/>
      <c r="R37" s="36"/>
      <c r="S37" s="42"/>
      <c r="T37" s="36"/>
      <c r="U37" s="43"/>
    </row>
    <row r="38" customFormat="false" ht="12" hidden="false" customHeight="true" outlineLevel="0" collapsed="false">
      <c r="A38" s="52" t="s">
        <v>32</v>
      </c>
      <c r="B38" s="44" t="s">
        <v>33</v>
      </c>
      <c r="C38" s="66" t="n">
        <v>193</v>
      </c>
      <c r="D38" s="24" t="n">
        <f aca="false">C38/C$8*100</f>
        <v>7.36360167874857</v>
      </c>
      <c r="E38" s="67" t="n">
        <v>200</v>
      </c>
      <c r="F38" s="46" t="n">
        <v>8.3</v>
      </c>
      <c r="G38" s="67" t="n">
        <v>195</v>
      </c>
      <c r="H38" s="46" t="n">
        <v>8.1</v>
      </c>
      <c r="I38" s="47" t="n">
        <v>197</v>
      </c>
      <c r="J38" s="48" t="n">
        <f aca="false">I38/I8*100</f>
        <v>8.62521891418564</v>
      </c>
      <c r="L38" s="52" t="s">
        <v>32</v>
      </c>
      <c r="M38" s="44" t="s">
        <v>33</v>
      </c>
      <c r="N38" s="23" t="n">
        <v>365</v>
      </c>
      <c r="O38" s="24" t="n">
        <f aca="false">N38/N$8*100</f>
        <v>0.972892288829064</v>
      </c>
      <c r="P38" s="45" t="n">
        <v>408</v>
      </c>
      <c r="Q38" s="46" t="n">
        <v>1.1</v>
      </c>
      <c r="R38" s="45" t="n">
        <v>420</v>
      </c>
      <c r="S38" s="46" t="n">
        <v>1.1</v>
      </c>
      <c r="T38" s="45" t="n">
        <v>393</v>
      </c>
      <c r="U38" s="49" t="n">
        <f aca="false">T38/T8*100</f>
        <v>1.09562308335657</v>
      </c>
    </row>
    <row r="39" customFormat="false" ht="12" hidden="false" customHeight="true" outlineLevel="0" collapsed="false">
      <c r="B39" s="25" t="s">
        <v>12</v>
      </c>
      <c r="C39" s="26" t="n">
        <v>117</v>
      </c>
      <c r="D39" s="50" t="n">
        <f aca="false">C39/C$9*100</f>
        <v>6.47840531561462</v>
      </c>
      <c r="E39" s="28"/>
      <c r="F39" s="29"/>
      <c r="G39" s="28"/>
      <c r="H39" s="29"/>
      <c r="I39" s="30"/>
      <c r="J39" s="31"/>
      <c r="M39" s="25" t="s">
        <v>12</v>
      </c>
      <c r="N39" s="26" t="n">
        <v>236</v>
      </c>
      <c r="O39" s="50" t="n">
        <f aca="false">N39/N$9*100</f>
        <v>0.773263433813893</v>
      </c>
      <c r="P39" s="26"/>
      <c r="Q39" s="32"/>
      <c r="R39" s="26"/>
      <c r="S39" s="32"/>
      <c r="T39" s="26"/>
      <c r="U39" s="33"/>
    </row>
    <row r="40" customFormat="false" ht="12" hidden="false" customHeight="true" outlineLevel="0" collapsed="false">
      <c r="A40" s="34"/>
      <c r="B40" s="35" t="s">
        <v>13</v>
      </c>
      <c r="C40" s="36" t="n">
        <v>76</v>
      </c>
      <c r="D40" s="51" t="n">
        <f aca="false">C40/C$10*100</f>
        <v>9.32515337423313</v>
      </c>
      <c r="E40" s="38"/>
      <c r="F40" s="39"/>
      <c r="G40" s="38"/>
      <c r="H40" s="39"/>
      <c r="I40" s="40"/>
      <c r="J40" s="41"/>
      <c r="L40" s="34"/>
      <c r="M40" s="35" t="s">
        <v>13</v>
      </c>
      <c r="N40" s="36" t="n">
        <v>129</v>
      </c>
      <c r="O40" s="51" t="n">
        <f aca="false">N40/N$10*100</f>
        <v>1.8436472774046</v>
      </c>
      <c r="P40" s="36"/>
      <c r="Q40" s="42"/>
      <c r="R40" s="36"/>
      <c r="S40" s="42"/>
      <c r="T40" s="36"/>
      <c r="U40" s="43"/>
    </row>
    <row r="41" customFormat="false" ht="12" hidden="false" customHeight="true" outlineLevel="0" collapsed="false">
      <c r="A41" s="1" t="s">
        <v>34</v>
      </c>
      <c r="B41" s="71" t="s">
        <v>35</v>
      </c>
      <c r="C41" s="66" t="n">
        <v>70</v>
      </c>
      <c r="D41" s="68" t="n">
        <f aca="false">C41/C$8*100</f>
        <v>2.67073636016788</v>
      </c>
      <c r="E41" s="67" t="n">
        <v>63</v>
      </c>
      <c r="F41" s="69" t="n">
        <v>2.6</v>
      </c>
      <c r="G41" s="67" t="n">
        <v>65</v>
      </c>
      <c r="H41" s="69" t="n">
        <v>2.7</v>
      </c>
      <c r="I41" s="47" t="n">
        <v>67</v>
      </c>
      <c r="J41" s="48" t="n">
        <f aca="false">I41/I8*100</f>
        <v>2.93345008756567</v>
      </c>
      <c r="L41" s="1" t="s">
        <v>34</v>
      </c>
      <c r="M41" s="71" t="s">
        <v>35</v>
      </c>
      <c r="N41" s="23" t="n">
        <v>563</v>
      </c>
      <c r="O41" s="24" t="n">
        <f aca="false">N41/N$8*100</f>
        <v>1.50065303728976</v>
      </c>
      <c r="P41" s="45" t="n">
        <v>374</v>
      </c>
      <c r="Q41" s="46" t="n">
        <v>1</v>
      </c>
      <c r="R41" s="45" t="n">
        <v>398</v>
      </c>
      <c r="S41" s="46" t="n">
        <v>1.1</v>
      </c>
      <c r="T41" s="45" t="n">
        <v>403</v>
      </c>
      <c r="U41" s="49" t="n">
        <f aca="false">T41/T8*100</f>
        <v>1.12350153331475</v>
      </c>
    </row>
    <row r="42" customFormat="false" ht="12" hidden="false" customHeight="true" outlineLevel="0" collapsed="false">
      <c r="B42" s="25" t="s">
        <v>12</v>
      </c>
      <c r="C42" s="26" t="n">
        <v>51</v>
      </c>
      <c r="D42" s="50" t="n">
        <f aca="false">C42/C$9*100</f>
        <v>2.82392026578073</v>
      </c>
      <c r="E42" s="28"/>
      <c r="F42" s="29"/>
      <c r="G42" s="28"/>
      <c r="H42" s="29"/>
      <c r="I42" s="30"/>
      <c r="J42" s="31"/>
      <c r="M42" s="25" t="s">
        <v>12</v>
      </c>
      <c r="N42" s="26" t="n">
        <v>349</v>
      </c>
      <c r="O42" s="50" t="n">
        <f aca="false">N42/N$9*100</f>
        <v>1.1435124508519</v>
      </c>
      <c r="P42" s="26"/>
      <c r="Q42" s="32"/>
      <c r="R42" s="26"/>
      <c r="S42" s="32"/>
      <c r="T42" s="26"/>
      <c r="U42" s="33"/>
    </row>
    <row r="43" customFormat="false" ht="12" hidden="false" customHeight="true" outlineLevel="0" collapsed="false">
      <c r="B43" s="35" t="s">
        <v>13</v>
      </c>
      <c r="C43" s="36" t="n">
        <v>19</v>
      </c>
      <c r="D43" s="51" t="n">
        <f aca="false">C43/C$10*100</f>
        <v>2.33128834355828</v>
      </c>
      <c r="E43" s="38"/>
      <c r="F43" s="39"/>
      <c r="G43" s="38"/>
      <c r="H43" s="39"/>
      <c r="I43" s="40"/>
      <c r="J43" s="41"/>
      <c r="M43" s="35" t="s">
        <v>13</v>
      </c>
      <c r="N43" s="36" t="n">
        <v>214</v>
      </c>
      <c r="O43" s="51" t="n">
        <f aca="false">N43/N$10*100</f>
        <v>3.05845362298128</v>
      </c>
      <c r="P43" s="36"/>
      <c r="Q43" s="42"/>
      <c r="R43" s="36"/>
      <c r="S43" s="42"/>
      <c r="T43" s="36"/>
      <c r="U43" s="43"/>
    </row>
    <row r="44" customFormat="false" ht="12" hidden="false" customHeight="true" outlineLevel="0" collapsed="false">
      <c r="A44" s="52" t="s">
        <v>36</v>
      </c>
      <c r="B44" s="71" t="s">
        <v>37</v>
      </c>
      <c r="C44" s="72" t="n">
        <v>264</v>
      </c>
      <c r="D44" s="24" t="n">
        <f aca="false">C44/C$8*100</f>
        <v>10.0724914154903</v>
      </c>
      <c r="E44" s="73" t="n">
        <v>249</v>
      </c>
      <c r="F44" s="46" t="n">
        <v>10.4</v>
      </c>
      <c r="G44" s="73" t="n">
        <v>239</v>
      </c>
      <c r="H44" s="46" t="n">
        <v>9.9</v>
      </c>
      <c r="I44" s="47" t="n">
        <v>236</v>
      </c>
      <c r="J44" s="48" t="n">
        <f aca="false">I44/I8*100</f>
        <v>10.3327495621716</v>
      </c>
      <c r="L44" s="52" t="s">
        <v>36</v>
      </c>
      <c r="M44" s="71" t="s">
        <v>37</v>
      </c>
      <c r="N44" s="72" t="n">
        <v>1884</v>
      </c>
      <c r="O44" s="24" t="n">
        <f aca="false">N44/N$8*100</f>
        <v>5.02172348535331</v>
      </c>
      <c r="P44" s="73" t="n">
        <v>1651</v>
      </c>
      <c r="Q44" s="46" t="n">
        <v>4.6</v>
      </c>
      <c r="R44" s="73" t="n">
        <v>1562</v>
      </c>
      <c r="S44" s="46" t="n">
        <v>4.2</v>
      </c>
      <c r="T44" s="73" t="n">
        <v>1504</v>
      </c>
      <c r="U44" s="49" t="n">
        <f aca="false">T44/T8*100</f>
        <v>4.19291887371062</v>
      </c>
    </row>
    <row r="45" customFormat="false" ht="12" hidden="false" customHeight="true" outlineLevel="0" collapsed="false">
      <c r="B45" s="25" t="s">
        <v>12</v>
      </c>
      <c r="C45" s="26" t="n">
        <v>196</v>
      </c>
      <c r="D45" s="50" t="n">
        <f aca="false">C45/C$9*100</f>
        <v>10.8527131782946</v>
      </c>
      <c r="E45" s="28"/>
      <c r="F45" s="29"/>
      <c r="G45" s="28"/>
      <c r="H45" s="29"/>
      <c r="I45" s="30"/>
      <c r="J45" s="31"/>
      <c r="M45" s="25" t="s">
        <v>12</v>
      </c>
      <c r="N45" s="26" t="n">
        <v>1399</v>
      </c>
      <c r="O45" s="50" t="n">
        <f aca="false">N45/N$9*100</f>
        <v>4.58387942332896</v>
      </c>
      <c r="P45" s="26"/>
      <c r="Q45" s="32"/>
      <c r="R45" s="26"/>
      <c r="S45" s="32"/>
      <c r="T45" s="26"/>
      <c r="U45" s="33"/>
    </row>
    <row r="46" customFormat="false" ht="12" hidden="false" customHeight="true" outlineLevel="0" collapsed="false">
      <c r="A46" s="34"/>
      <c r="B46" s="35" t="s">
        <v>13</v>
      </c>
      <c r="C46" s="36" t="n">
        <v>68</v>
      </c>
      <c r="D46" s="51" t="n">
        <f aca="false">C46/C$10*100</f>
        <v>8.34355828220859</v>
      </c>
      <c r="E46" s="38"/>
      <c r="F46" s="39"/>
      <c r="G46" s="38"/>
      <c r="H46" s="39"/>
      <c r="I46" s="40"/>
      <c r="J46" s="41"/>
      <c r="L46" s="34"/>
      <c r="M46" s="35" t="s">
        <v>13</v>
      </c>
      <c r="N46" s="36" t="n">
        <v>485</v>
      </c>
      <c r="O46" s="51" t="n">
        <f aca="false">N46/N$10*100</f>
        <v>6.93154208946692</v>
      </c>
      <c r="P46" s="36"/>
      <c r="Q46" s="42"/>
      <c r="R46" s="36"/>
      <c r="S46" s="42"/>
      <c r="T46" s="36"/>
      <c r="U46" s="43"/>
    </row>
    <row r="47" customFormat="false" ht="12" hidden="false" customHeight="true" outlineLevel="0" collapsed="false">
      <c r="A47" s="1" t="s">
        <v>38</v>
      </c>
      <c r="B47" s="71" t="s">
        <v>39</v>
      </c>
      <c r="C47" s="72" t="n">
        <v>212</v>
      </c>
      <c r="D47" s="24" t="n">
        <f aca="false">C47/C$8*100</f>
        <v>8.08851583365128</v>
      </c>
      <c r="E47" s="73" t="n">
        <v>207</v>
      </c>
      <c r="F47" s="46" t="n">
        <v>8.6</v>
      </c>
      <c r="G47" s="73" t="n">
        <v>205</v>
      </c>
      <c r="H47" s="46" t="n">
        <v>8.5</v>
      </c>
      <c r="I47" s="47" t="n">
        <v>196</v>
      </c>
      <c r="J47" s="48" t="n">
        <f aca="false">I47/I8*100</f>
        <v>8.58143607705779</v>
      </c>
      <c r="L47" s="1" t="s">
        <v>38</v>
      </c>
      <c r="M47" s="71" t="s">
        <v>39</v>
      </c>
      <c r="N47" s="72" t="n">
        <v>1069</v>
      </c>
      <c r="O47" s="24" t="n">
        <f aca="false">N47/N$8*100</f>
        <v>2.84937495002266</v>
      </c>
      <c r="P47" s="73" t="n">
        <v>854</v>
      </c>
      <c r="Q47" s="46" t="n">
        <v>2.4</v>
      </c>
      <c r="R47" s="73" t="n">
        <v>1054</v>
      </c>
      <c r="S47" s="46" t="n">
        <v>2.8</v>
      </c>
      <c r="T47" s="73" t="n">
        <v>726</v>
      </c>
      <c r="U47" s="49" t="n">
        <f aca="false">T47/T8*100</f>
        <v>2.02397546696404</v>
      </c>
    </row>
    <row r="48" customFormat="false" ht="12" hidden="false" customHeight="true" outlineLevel="0" collapsed="false">
      <c r="B48" s="25" t="s">
        <v>12</v>
      </c>
      <c r="C48" s="26" t="n">
        <v>142</v>
      </c>
      <c r="D48" s="50" t="n">
        <f aca="false">C48/C$9*100</f>
        <v>7.86267995570321</v>
      </c>
      <c r="E48" s="28"/>
      <c r="F48" s="29"/>
      <c r="G48" s="28"/>
      <c r="H48" s="29"/>
      <c r="I48" s="30"/>
      <c r="J48" s="31"/>
      <c r="M48" s="25" t="s">
        <v>12</v>
      </c>
      <c r="N48" s="26" t="n">
        <v>524</v>
      </c>
      <c r="O48" s="50" t="n">
        <f aca="false">N48/N$9*100</f>
        <v>1.71690694626474</v>
      </c>
      <c r="P48" s="26"/>
      <c r="Q48" s="32"/>
      <c r="R48" s="26"/>
      <c r="S48" s="32"/>
      <c r="T48" s="26"/>
      <c r="U48" s="33"/>
    </row>
    <row r="49" customFormat="false" ht="12" hidden="false" customHeight="true" outlineLevel="0" collapsed="false">
      <c r="B49" s="35" t="s">
        <v>13</v>
      </c>
      <c r="C49" s="36" t="n">
        <v>70</v>
      </c>
      <c r="D49" s="51" t="n">
        <f aca="false">C49/C$10*100</f>
        <v>8.58895705521472</v>
      </c>
      <c r="E49" s="38"/>
      <c r="F49" s="39"/>
      <c r="G49" s="38"/>
      <c r="H49" s="39"/>
      <c r="I49" s="40"/>
      <c r="J49" s="41"/>
      <c r="M49" s="35" t="s">
        <v>13</v>
      </c>
      <c r="N49" s="36" t="n">
        <v>545</v>
      </c>
      <c r="O49" s="51" t="n">
        <f aca="false">N49/N$10*100</f>
        <v>7.78905245105045</v>
      </c>
      <c r="P49" s="36"/>
      <c r="Q49" s="42"/>
      <c r="R49" s="36"/>
      <c r="S49" s="42"/>
      <c r="T49" s="36"/>
      <c r="U49" s="43"/>
    </row>
    <row r="50" customFormat="false" ht="12" hidden="false" customHeight="true" outlineLevel="0" collapsed="false">
      <c r="A50" s="52" t="s">
        <v>40</v>
      </c>
      <c r="B50" s="44" t="s">
        <v>41</v>
      </c>
      <c r="C50" s="72" t="n">
        <v>121</v>
      </c>
      <c r="D50" s="24" t="n">
        <f aca="false">C50/C$8*100</f>
        <v>4.61655856543304</v>
      </c>
      <c r="E50" s="73" t="n">
        <v>89</v>
      </c>
      <c r="F50" s="46" t="n">
        <v>3.7</v>
      </c>
      <c r="G50" s="73" t="n">
        <v>112</v>
      </c>
      <c r="H50" s="46" t="n">
        <v>4.6</v>
      </c>
      <c r="I50" s="47" t="n">
        <v>87</v>
      </c>
      <c r="J50" s="48" t="n">
        <f aca="false">I50/I8*100</f>
        <v>3.80910683012259</v>
      </c>
      <c r="L50" s="52" t="s">
        <v>40</v>
      </c>
      <c r="M50" s="44" t="s">
        <v>41</v>
      </c>
      <c r="N50" s="72" t="n">
        <v>976</v>
      </c>
      <c r="O50" s="24" t="n">
        <f aca="false">N50/N$8*100</f>
        <v>2.60148732574566</v>
      </c>
      <c r="P50" s="73" t="n">
        <v>307</v>
      </c>
      <c r="Q50" s="46" t="n">
        <v>0.8</v>
      </c>
      <c r="R50" s="73" t="n">
        <v>1131</v>
      </c>
      <c r="S50" s="46" t="n">
        <v>3</v>
      </c>
      <c r="T50" s="73" t="n">
        <v>327</v>
      </c>
      <c r="U50" s="49" t="n">
        <f aca="false">T50/T8*100</f>
        <v>0.911625313632562</v>
      </c>
    </row>
    <row r="51" customFormat="false" ht="12" hidden="false" customHeight="true" outlineLevel="0" collapsed="false">
      <c r="B51" s="25" t="s">
        <v>12</v>
      </c>
      <c r="C51" s="26" t="n">
        <v>82</v>
      </c>
      <c r="D51" s="50" t="n">
        <f aca="false">C51/C$9*100</f>
        <v>4.54042081949059</v>
      </c>
      <c r="E51" s="28"/>
      <c r="F51" s="29"/>
      <c r="G51" s="28"/>
      <c r="H51" s="29"/>
      <c r="I51" s="30"/>
      <c r="J51" s="31"/>
      <c r="M51" s="25" t="s">
        <v>12</v>
      </c>
      <c r="N51" s="26" t="n">
        <v>637</v>
      </c>
      <c r="O51" s="50" t="n">
        <f aca="false">N51/N$9*100</f>
        <v>2.08715596330275</v>
      </c>
      <c r="P51" s="26"/>
      <c r="Q51" s="32"/>
      <c r="R51" s="26"/>
      <c r="S51" s="32"/>
      <c r="T51" s="26"/>
      <c r="U51" s="33"/>
    </row>
    <row r="52" customFormat="false" ht="12" hidden="false" customHeight="true" outlineLevel="0" collapsed="false">
      <c r="A52" s="34"/>
      <c r="B52" s="35" t="s">
        <v>13</v>
      </c>
      <c r="C52" s="36" t="n">
        <v>39</v>
      </c>
      <c r="D52" s="51" t="n">
        <f aca="false">C52/C$10*100</f>
        <v>4.78527607361963</v>
      </c>
      <c r="E52" s="38"/>
      <c r="F52" s="39"/>
      <c r="G52" s="38"/>
      <c r="H52" s="39"/>
      <c r="I52" s="40"/>
      <c r="J52" s="41"/>
      <c r="L52" s="34"/>
      <c r="M52" s="35" t="s">
        <v>13</v>
      </c>
      <c r="N52" s="36" t="n">
        <v>339</v>
      </c>
      <c r="O52" s="51" t="n">
        <f aca="false">N52/N$10*100</f>
        <v>4.84493354294698</v>
      </c>
      <c r="P52" s="36"/>
      <c r="Q52" s="42"/>
      <c r="R52" s="36"/>
      <c r="S52" s="42"/>
      <c r="T52" s="36"/>
      <c r="U52" s="43"/>
    </row>
    <row r="53" customFormat="false" ht="12" hidden="false" customHeight="true" outlineLevel="0" collapsed="false">
      <c r="A53" s="1" t="s">
        <v>42</v>
      </c>
      <c r="B53" s="44" t="s">
        <v>43</v>
      </c>
      <c r="C53" s="72" t="n">
        <v>125</v>
      </c>
      <c r="D53" s="24" t="n">
        <f aca="false">C53/C$8*100</f>
        <v>4.76917207172835</v>
      </c>
      <c r="E53" s="73" t="n">
        <v>118</v>
      </c>
      <c r="F53" s="69" t="n">
        <v>4.9</v>
      </c>
      <c r="G53" s="73" t="n">
        <v>151</v>
      </c>
      <c r="H53" s="46" t="n">
        <v>6.3</v>
      </c>
      <c r="I53" s="47" t="n">
        <v>141</v>
      </c>
      <c r="J53" s="48" t="n">
        <f aca="false">I53/I8*100</f>
        <v>6.17338003502627</v>
      </c>
      <c r="L53" s="1" t="s">
        <v>42</v>
      </c>
      <c r="M53" s="44" t="s">
        <v>43</v>
      </c>
      <c r="N53" s="72" t="n">
        <v>1478</v>
      </c>
      <c r="O53" s="24" t="n">
        <f aca="false">N53/N$8*100</f>
        <v>3.93954740517632</v>
      </c>
      <c r="P53" s="73" t="n">
        <v>1242</v>
      </c>
      <c r="Q53" s="46" t="n">
        <v>3.4</v>
      </c>
      <c r="R53" s="73" t="n">
        <v>2127</v>
      </c>
      <c r="S53" s="46" t="n">
        <v>5.7</v>
      </c>
      <c r="T53" s="73" t="n">
        <v>1745</v>
      </c>
      <c r="U53" s="49" t="n">
        <f aca="false">T53/T8*100</f>
        <v>4.86478951770282</v>
      </c>
    </row>
    <row r="54" customFormat="false" ht="12" hidden="false" customHeight="true" outlineLevel="0" collapsed="false">
      <c r="B54" s="25" t="s">
        <v>12</v>
      </c>
      <c r="C54" s="74" t="n">
        <v>86</v>
      </c>
      <c r="D54" s="50" t="n">
        <f aca="false">C54/C$9*100</f>
        <v>4.76190476190476</v>
      </c>
      <c r="E54" s="75"/>
      <c r="F54" s="46"/>
      <c r="G54" s="75"/>
      <c r="H54" s="46"/>
      <c r="I54" s="30"/>
      <c r="J54" s="31"/>
      <c r="M54" s="25" t="s">
        <v>12</v>
      </c>
      <c r="N54" s="26" t="n">
        <v>1113</v>
      </c>
      <c r="O54" s="50" t="n">
        <f aca="false">N54/N$9*100</f>
        <v>3.64678899082569</v>
      </c>
      <c r="P54" s="26"/>
      <c r="Q54" s="32"/>
      <c r="R54" s="26"/>
      <c r="S54" s="32"/>
      <c r="T54" s="26"/>
      <c r="U54" s="33"/>
    </row>
    <row r="55" customFormat="false" ht="12" hidden="false" customHeight="true" outlineLevel="0" collapsed="false">
      <c r="B55" s="35" t="s">
        <v>13</v>
      </c>
      <c r="C55" s="36" t="n">
        <v>39</v>
      </c>
      <c r="D55" s="51" t="n">
        <f aca="false">C55/C$10*100</f>
        <v>4.78527607361963</v>
      </c>
      <c r="E55" s="38"/>
      <c r="F55" s="39"/>
      <c r="G55" s="38"/>
      <c r="H55" s="39"/>
      <c r="I55" s="40"/>
      <c r="J55" s="41"/>
      <c r="M55" s="35" t="s">
        <v>13</v>
      </c>
      <c r="N55" s="36" t="n">
        <v>365</v>
      </c>
      <c r="O55" s="51" t="n">
        <f aca="false">N55/N$10*100</f>
        <v>5.21652136629984</v>
      </c>
      <c r="P55" s="36"/>
      <c r="Q55" s="42"/>
      <c r="R55" s="36"/>
      <c r="S55" s="42"/>
      <c r="T55" s="76"/>
      <c r="U55" s="77"/>
    </row>
    <row r="56" customFormat="false" ht="12" hidden="false" customHeight="true" outlineLevel="0" collapsed="false">
      <c r="A56" s="52" t="s">
        <v>44</v>
      </c>
      <c r="B56" s="44" t="s">
        <v>45</v>
      </c>
      <c r="C56" s="72" t="n">
        <v>19</v>
      </c>
      <c r="D56" s="24" t="n">
        <f aca="false">C56/C$8*100</f>
        <v>0.724914154902709</v>
      </c>
      <c r="E56" s="73" t="n">
        <v>17</v>
      </c>
      <c r="F56" s="46" t="n">
        <v>0.7</v>
      </c>
      <c r="G56" s="73" t="n">
        <v>19</v>
      </c>
      <c r="H56" s="46" t="n">
        <v>0.8</v>
      </c>
      <c r="I56" s="47" t="n">
        <v>16</v>
      </c>
      <c r="J56" s="48" t="n">
        <f aca="false">I56/I8*100</f>
        <v>0.700525394045534</v>
      </c>
      <c r="L56" s="52" t="s">
        <v>44</v>
      </c>
      <c r="M56" s="44" t="s">
        <v>45</v>
      </c>
      <c r="N56" s="72" t="n">
        <v>162</v>
      </c>
      <c r="O56" s="24" t="n">
        <f aca="false">N56/N$8*100</f>
        <v>0.431804248740571</v>
      </c>
      <c r="P56" s="73" t="n">
        <v>146</v>
      </c>
      <c r="Q56" s="46" t="n">
        <v>0.4</v>
      </c>
      <c r="R56" s="73" t="n">
        <v>232</v>
      </c>
      <c r="S56" s="46" t="n">
        <v>0.6</v>
      </c>
      <c r="T56" s="73" t="n">
        <v>238</v>
      </c>
      <c r="U56" s="49" t="n">
        <f aca="false">T56/T8*100</f>
        <v>0.663507109004739</v>
      </c>
    </row>
    <row r="57" customFormat="false" ht="12" hidden="false" customHeight="true" outlineLevel="0" collapsed="false">
      <c r="B57" s="25" t="s">
        <v>12</v>
      </c>
      <c r="C57" s="26" t="n">
        <v>16</v>
      </c>
      <c r="D57" s="50" t="n">
        <f aca="false">C57/C$9*100</f>
        <v>0.8859357696567</v>
      </c>
      <c r="E57" s="28"/>
      <c r="F57" s="29"/>
      <c r="G57" s="28"/>
      <c r="H57" s="29"/>
      <c r="I57" s="30"/>
      <c r="J57" s="31"/>
      <c r="M57" s="25" t="s">
        <v>12</v>
      </c>
      <c r="N57" s="26" t="n">
        <v>128</v>
      </c>
      <c r="O57" s="50" t="n">
        <f aca="false">N57/N$9*100</f>
        <v>0.419397116644823</v>
      </c>
      <c r="P57" s="26"/>
      <c r="Q57" s="32"/>
      <c r="R57" s="26"/>
      <c r="S57" s="32"/>
      <c r="T57" s="26"/>
      <c r="U57" s="33"/>
    </row>
    <row r="58" customFormat="false" ht="12" hidden="false" customHeight="true" outlineLevel="0" collapsed="false">
      <c r="A58" s="34"/>
      <c r="B58" s="35" t="s">
        <v>13</v>
      </c>
      <c r="C58" s="36" t="n">
        <v>3</v>
      </c>
      <c r="D58" s="51" t="n">
        <f aca="false">C58/C$10*100</f>
        <v>0.368098159509202</v>
      </c>
      <c r="E58" s="38"/>
      <c r="F58" s="39"/>
      <c r="G58" s="38"/>
      <c r="H58" s="39"/>
      <c r="I58" s="40"/>
      <c r="J58" s="41"/>
      <c r="L58" s="34"/>
      <c r="M58" s="35" t="s">
        <v>13</v>
      </c>
      <c r="N58" s="36" t="n">
        <v>34</v>
      </c>
      <c r="O58" s="51" t="n">
        <f aca="false">N58/N$10*100</f>
        <v>0.48592253823067</v>
      </c>
      <c r="P58" s="36"/>
      <c r="Q58" s="42"/>
      <c r="R58" s="36"/>
      <c r="S58" s="42"/>
      <c r="T58" s="36"/>
      <c r="U58" s="43"/>
    </row>
    <row r="59" customFormat="false" ht="13.5" hidden="false" customHeight="true" outlineLevel="0" collapsed="false">
      <c r="A59" s="1" t="s">
        <v>46</v>
      </c>
      <c r="B59" s="78" t="s">
        <v>47</v>
      </c>
      <c r="C59" s="72" t="n">
        <v>160</v>
      </c>
      <c r="D59" s="24" t="n">
        <f aca="false">C59/C$8*100</f>
        <v>6.10454025181229</v>
      </c>
      <c r="E59" s="73" t="n">
        <v>146</v>
      </c>
      <c r="F59" s="46" t="n">
        <v>6.1</v>
      </c>
      <c r="G59" s="73" t="n">
        <v>148</v>
      </c>
      <c r="H59" s="46" t="n">
        <v>6.1</v>
      </c>
      <c r="I59" s="47" t="n">
        <v>136</v>
      </c>
      <c r="J59" s="48" t="n">
        <f aca="false">I59/I8*100</f>
        <v>5.95446584938704</v>
      </c>
      <c r="L59" s="1" t="s">
        <v>46</v>
      </c>
      <c r="M59" s="78" t="s">
        <v>47</v>
      </c>
      <c r="N59" s="72" t="n">
        <v>1335</v>
      </c>
      <c r="O59" s="24" t="n">
        <f aca="false">N59/N$8*100</f>
        <v>3.55838686462137</v>
      </c>
      <c r="P59" s="73" t="n">
        <v>1369</v>
      </c>
      <c r="Q59" s="46" t="n">
        <v>3.8</v>
      </c>
      <c r="R59" s="73" t="n">
        <v>1280</v>
      </c>
      <c r="S59" s="46" t="n">
        <v>3.4</v>
      </c>
      <c r="T59" s="73" t="n">
        <v>1169</v>
      </c>
      <c r="U59" s="49" t="n">
        <f aca="false">T59/T8*100</f>
        <v>3.25899080011151</v>
      </c>
    </row>
    <row r="60" customFormat="false" ht="13.5" hidden="false" customHeight="true" outlineLevel="0" collapsed="false">
      <c r="B60" s="25" t="s">
        <v>12</v>
      </c>
      <c r="C60" s="26" t="n">
        <v>113</v>
      </c>
      <c r="D60" s="50" t="n">
        <f aca="false">C60/C$9*100</f>
        <v>6.25692137320044</v>
      </c>
      <c r="E60" s="28"/>
      <c r="F60" s="29"/>
      <c r="G60" s="28"/>
      <c r="H60" s="29"/>
      <c r="I60" s="30"/>
      <c r="J60" s="31"/>
      <c r="M60" s="25" t="s">
        <v>12</v>
      </c>
      <c r="N60" s="26" t="n">
        <v>1092</v>
      </c>
      <c r="O60" s="50" t="n">
        <f aca="false">N60/N$9*100</f>
        <v>3.57798165137615</v>
      </c>
      <c r="P60" s="26"/>
      <c r="Q60" s="32"/>
      <c r="R60" s="26"/>
      <c r="S60" s="32"/>
      <c r="T60" s="26"/>
      <c r="U60" s="33"/>
    </row>
    <row r="61" customFormat="false" ht="15.4" hidden="false" customHeight="true" outlineLevel="0" collapsed="false">
      <c r="B61" s="35" t="s">
        <v>13</v>
      </c>
      <c r="C61" s="36" t="n">
        <v>47</v>
      </c>
      <c r="D61" s="51" t="n">
        <f aca="false">C61/C$10*100</f>
        <v>5.76687116564417</v>
      </c>
      <c r="E61" s="38"/>
      <c r="F61" s="39"/>
      <c r="G61" s="38"/>
      <c r="H61" s="39"/>
      <c r="I61" s="40"/>
      <c r="J61" s="41"/>
      <c r="M61" s="35" t="s">
        <v>13</v>
      </c>
      <c r="N61" s="36" t="n">
        <v>243</v>
      </c>
      <c r="O61" s="51" t="n">
        <f aca="false">N61/N$10*100</f>
        <v>3.47291696441332</v>
      </c>
      <c r="P61" s="36"/>
      <c r="Q61" s="42"/>
      <c r="R61" s="36"/>
      <c r="S61" s="42"/>
      <c r="T61" s="36"/>
      <c r="U61" s="43"/>
    </row>
    <row r="62" customFormat="false" ht="15.4" hidden="false" customHeight="true" outlineLevel="0" collapsed="false">
      <c r="A62" s="52" t="s">
        <v>48</v>
      </c>
      <c r="B62" s="79" t="s">
        <v>49</v>
      </c>
      <c r="C62" s="67" t="n">
        <v>17</v>
      </c>
      <c r="D62" s="46" t="n">
        <f aca="false">C62/C$8*100</f>
        <v>0.648607401755055</v>
      </c>
      <c r="E62" s="73" t="s">
        <v>50</v>
      </c>
      <c r="F62" s="80" t="s">
        <v>50</v>
      </c>
      <c r="G62" s="67" t="n">
        <v>10</v>
      </c>
      <c r="H62" s="46" t="n">
        <v>0.4</v>
      </c>
      <c r="I62" s="73" t="s">
        <v>50</v>
      </c>
      <c r="J62" s="81" t="s">
        <v>50</v>
      </c>
      <c r="L62" s="52" t="s">
        <v>48</v>
      </c>
      <c r="M62" s="79" t="s">
        <v>49</v>
      </c>
      <c r="N62" s="23" t="n">
        <v>443</v>
      </c>
      <c r="O62" s="24" t="n">
        <f aca="false">N62/N$8*100</f>
        <v>1.18079803822267</v>
      </c>
      <c r="P62" s="75" t="s">
        <v>50</v>
      </c>
      <c r="Q62" s="82" t="s">
        <v>50</v>
      </c>
      <c r="R62" s="45" t="n">
        <v>419</v>
      </c>
      <c r="S62" s="46" t="n">
        <v>1.1</v>
      </c>
      <c r="T62" s="75" t="s">
        <v>50</v>
      </c>
      <c r="U62" s="83" t="s">
        <v>50</v>
      </c>
    </row>
    <row r="63" customFormat="false" ht="15" hidden="false" customHeight="true" outlineLevel="0" collapsed="false">
      <c r="B63" s="25" t="s">
        <v>12</v>
      </c>
      <c r="C63" s="28" t="n">
        <v>12</v>
      </c>
      <c r="D63" s="84" t="n">
        <f aca="false">C63/C$9*100</f>
        <v>0.664451827242525</v>
      </c>
      <c r="E63" s="28"/>
      <c r="F63" s="29"/>
      <c r="G63" s="28"/>
      <c r="H63" s="29"/>
      <c r="I63" s="30"/>
      <c r="J63" s="31"/>
      <c r="M63" s="25" t="s">
        <v>12</v>
      </c>
      <c r="N63" s="26" t="n">
        <v>256</v>
      </c>
      <c r="O63" s="50" t="n">
        <f aca="false">N63/N$9*100</f>
        <v>0.838794233289646</v>
      </c>
      <c r="P63" s="26"/>
      <c r="Q63" s="32"/>
      <c r="R63" s="26"/>
      <c r="S63" s="32"/>
      <c r="T63" s="26"/>
      <c r="U63" s="33"/>
    </row>
    <row r="64" customFormat="false" ht="15" hidden="false" customHeight="true" outlineLevel="0" collapsed="false">
      <c r="A64" s="85"/>
      <c r="B64" s="86" t="s">
        <v>13</v>
      </c>
      <c r="C64" s="87" t="n">
        <v>5</v>
      </c>
      <c r="D64" s="88" t="n">
        <f aca="false">C64/C$10*100</f>
        <v>0.613496932515337</v>
      </c>
      <c r="E64" s="87"/>
      <c r="F64" s="89"/>
      <c r="G64" s="87"/>
      <c r="H64" s="89"/>
      <c r="I64" s="90"/>
      <c r="J64" s="91"/>
      <c r="L64" s="85"/>
      <c r="M64" s="86" t="s">
        <v>13</v>
      </c>
      <c r="N64" s="92" t="n">
        <v>187</v>
      </c>
      <c r="O64" s="93" t="n">
        <f aca="false">N64/N$10*100</f>
        <v>2.67257396026869</v>
      </c>
      <c r="P64" s="92"/>
      <c r="Q64" s="94"/>
      <c r="R64" s="92"/>
      <c r="S64" s="94"/>
      <c r="T64" s="92"/>
      <c r="U64" s="95"/>
    </row>
    <row r="65" customFormat="false" ht="15" hidden="false" customHeight="true" outlineLevel="0" collapsed="false">
      <c r="A65" s="6" t="s">
        <v>51</v>
      </c>
      <c r="D65" s="96"/>
      <c r="F65" s="96"/>
      <c r="G65" s="97"/>
      <c r="H65" s="97"/>
      <c r="I65" s="97"/>
      <c r="J65" s="97"/>
      <c r="L65" s="6" t="s">
        <v>51</v>
      </c>
      <c r="N65" s="98"/>
      <c r="O65" s="99"/>
      <c r="Q65" s="96"/>
    </row>
    <row r="66" customFormat="false" ht="15" hidden="false" customHeight="true" outlineLevel="0" collapsed="false">
      <c r="A66" s="15" t="s">
        <v>52</v>
      </c>
      <c r="L66" s="15" t="s">
        <v>52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6" customFormat="false" ht="15.4" hidden="false" customHeight="true" outlineLevel="0" collapsed="false">
      <c r="B126" s="6"/>
    </row>
  </sheetData>
  <mergeCells count="11">
    <mergeCell ref="B2:K2"/>
    <mergeCell ref="A6:B7"/>
    <mergeCell ref="C6:D6"/>
    <mergeCell ref="E6:F6"/>
    <mergeCell ref="G6:H6"/>
    <mergeCell ref="I6:J6"/>
    <mergeCell ref="L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21-03-01T08:32:36Z</dcterms:modified>
  <cp:revision>0</cp:revision>
  <dc:subject/>
  <dc:title/>
</cp:coreProperties>
</file>