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4">
  <si>
    <t xml:space="preserve">３．事   業   所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大分類別事業所数の推移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産業大分類別従業者数の推移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人）</t>
  </si>
  <si>
    <t xml:space="preserve">産 業 分 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実  数</t>
  </si>
  <si>
    <t xml:space="preserve">構成比</t>
  </si>
  <si>
    <t xml:space="preserve">総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t xml:space="preserve">C</t>
  </si>
  <si>
    <t xml:space="preserve">鉱業</t>
  </si>
  <si>
    <t xml:space="preserve">- 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･ｶﾞｽ･熱供給･水道業</t>
  </si>
  <si>
    <t xml:space="preserve">G</t>
  </si>
  <si>
    <t xml:space="preserve">情報通信業</t>
  </si>
  <si>
    <t xml:space="preserve">H</t>
  </si>
  <si>
    <t xml:space="preserve">運輸業・郵便業</t>
  </si>
  <si>
    <t xml:space="preserve">I</t>
  </si>
  <si>
    <t xml:space="preserve">卸売･小売業</t>
  </si>
  <si>
    <t xml:space="preserve">J</t>
  </si>
  <si>
    <t xml:space="preserve">金融業･保険業</t>
  </si>
  <si>
    <t xml:space="preserve">K</t>
  </si>
  <si>
    <t xml:space="preserve">不動産業</t>
  </si>
  <si>
    <t xml:space="preserve">L</t>
  </si>
  <si>
    <t xml:space="preserve">学術・専門・技術サービス業</t>
  </si>
  <si>
    <t xml:space="preserve">M</t>
  </si>
  <si>
    <t xml:space="preserve">宿泊業・飲食サービス業</t>
  </si>
  <si>
    <t xml:space="preserve">N</t>
  </si>
  <si>
    <t xml:space="preserve">生活関連サービス業・娯楽業</t>
  </si>
  <si>
    <t xml:space="preserve">O</t>
  </si>
  <si>
    <t xml:space="preserve">教育・学習支援業</t>
  </si>
  <si>
    <t xml:space="preserve">P</t>
  </si>
  <si>
    <t xml:space="preserve">医療・福祉</t>
  </si>
  <si>
    <t xml:space="preserve">Q</t>
  </si>
  <si>
    <t xml:space="preserve">複合サービス事業</t>
  </si>
  <si>
    <t xml:space="preserve">R</t>
  </si>
  <si>
    <r>
      <rPr>
        <sz val="9"/>
        <rFont val="Noto Sans"/>
        <family val="2"/>
      </rPr>
      <t xml:space="preserve">ｻｰﾋﾞｽ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S</t>
  </si>
  <si>
    <r>
      <rPr>
        <sz val="10.5"/>
        <rFont val="Noto Sans"/>
        <family val="2"/>
      </rPr>
      <t xml:space="preserve">公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t xml:space="preserve">-</t>
  </si>
  <si>
    <t xml:space="preserve">資料：経済センサス</t>
  </si>
  <si>
    <r>
      <rPr>
        <sz val="11"/>
        <rFont val="Noto Sans"/>
        <family val="2"/>
      </rPr>
      <t xml:space="preserve">　注）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、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の「</t>
    </r>
    <r>
      <rPr>
        <sz val="11"/>
        <rFont val="ＭＳ 明朝"/>
        <family val="1"/>
        <charset val="128"/>
      </rPr>
      <t xml:space="preserve">S </t>
    </r>
    <r>
      <rPr>
        <sz val="11"/>
        <rFont val="Noto Sans"/>
        <family val="2"/>
      </rPr>
      <t xml:space="preserve">公務（他に分類されないもの）」は、活動調査のため調査対象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_);\(#,##0\)"/>
    <numFmt numFmtId="168" formatCode="#,##0.0_);\(#,##0.0\)"/>
    <numFmt numFmtId="169" formatCode="#,##0_);[RED]\(#,##0\)"/>
    <numFmt numFmtId="170" formatCode="#,##0.0_);[RED]\(#,##0.0\)"/>
    <numFmt numFmtId="171" formatCode="\(#,##0\)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0" colorId="64" zoomScale="95" zoomScaleNormal="100" zoomScalePageLayoutView="95" workbookViewId="0">
      <selection pane="topLeft" activeCell="V8" activeCellId="0" sqref="V8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10" min="3" style="1" width="6.69"/>
    <col collapsed="false" customWidth="true" hidden="false" outlineLevel="0" max="11" min="11" style="1" width="3.99"/>
    <col collapsed="false" customWidth="true" hidden="false" outlineLevel="0" max="12" min="12" style="1" width="14.49"/>
    <col collapsed="false" customWidth="true" hidden="false" outlineLevel="0" max="20" min="13" style="1" width="6.69"/>
    <col collapsed="false" customWidth="true" hidden="false" outlineLevel="0" max="23" min="21" style="1" width="6.19"/>
    <col collapsed="false" customWidth="true" hidden="false" outlineLevel="0" max="24" min="24" style="1" width="17.39"/>
    <col collapsed="false" customWidth="false" hidden="false" outlineLevel="0" max="257" min="25" style="1" width="10.59"/>
  </cols>
  <sheetData>
    <row r="1" customFormat="false" ht="18.75" hidden="false" customHeight="true" outlineLevel="0" collapsed="false"/>
    <row r="2" customFormat="false" ht="22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</row>
    <row r="3" customFormat="false" ht="15.75" hidden="false" customHeight="true" outlineLevel="0" collapsed="false">
      <c r="B3" s="3"/>
    </row>
    <row r="4" customFormat="false" ht="18" hidden="false" customHeight="true" outlineLevel="0" collapsed="false">
      <c r="A4" s="5" t="s">
        <v>1</v>
      </c>
      <c r="K4" s="5" t="s">
        <v>2</v>
      </c>
    </row>
    <row r="5" customFormat="false" ht="17.25" hidden="false" customHeight="true" outlineLevel="0" collapsed="false">
      <c r="A5" s="6" t="s">
        <v>3</v>
      </c>
      <c r="J5" s="7"/>
      <c r="K5" s="6" t="s">
        <v>4</v>
      </c>
      <c r="O5" s="7"/>
      <c r="Q5" s="7"/>
      <c r="T5" s="8" t="s">
        <v>5</v>
      </c>
    </row>
    <row r="6" customFormat="false" ht="17.25" hidden="false" customHeight="true" outlineLevel="0" collapsed="false">
      <c r="A6" s="9" t="s">
        <v>6</v>
      </c>
      <c r="B6" s="9"/>
      <c r="C6" s="10" t="s">
        <v>7</v>
      </c>
      <c r="D6" s="10"/>
      <c r="E6" s="10" t="n">
        <v>26</v>
      </c>
      <c r="F6" s="10"/>
      <c r="G6" s="11" t="n">
        <v>28</v>
      </c>
      <c r="H6" s="11"/>
      <c r="I6" s="12" t="s">
        <v>8</v>
      </c>
      <c r="J6" s="12"/>
      <c r="K6" s="9" t="s">
        <v>6</v>
      </c>
      <c r="L6" s="9"/>
      <c r="M6" s="10" t="n">
        <v>24</v>
      </c>
      <c r="N6" s="10"/>
      <c r="O6" s="10" t="n">
        <v>26</v>
      </c>
      <c r="P6" s="10"/>
      <c r="Q6" s="11" t="n">
        <v>28</v>
      </c>
      <c r="R6" s="11"/>
      <c r="S6" s="12" t="s">
        <v>8</v>
      </c>
      <c r="T6" s="12"/>
    </row>
    <row r="7" customFormat="false" ht="13.5" hidden="false" customHeight="false" outlineLevel="0" collapsed="false">
      <c r="A7" s="9"/>
      <c r="B7" s="9"/>
      <c r="C7" s="13" t="s">
        <v>9</v>
      </c>
      <c r="D7" s="14" t="s">
        <v>10</v>
      </c>
      <c r="E7" s="13" t="s">
        <v>9</v>
      </c>
      <c r="F7" s="15" t="s">
        <v>10</v>
      </c>
      <c r="G7" s="13" t="s">
        <v>9</v>
      </c>
      <c r="H7" s="15" t="s">
        <v>10</v>
      </c>
      <c r="I7" s="13" t="s">
        <v>9</v>
      </c>
      <c r="J7" s="15" t="s">
        <v>10</v>
      </c>
      <c r="K7" s="9"/>
      <c r="L7" s="9"/>
      <c r="M7" s="13" t="s">
        <v>9</v>
      </c>
      <c r="N7" s="15" t="s">
        <v>10</v>
      </c>
      <c r="O7" s="13" t="s">
        <v>9</v>
      </c>
      <c r="P7" s="15" t="s">
        <v>10</v>
      </c>
      <c r="Q7" s="13" t="s">
        <v>9</v>
      </c>
      <c r="R7" s="15" t="s">
        <v>10</v>
      </c>
      <c r="S7" s="13" t="s">
        <v>9</v>
      </c>
      <c r="T7" s="15" t="s">
        <v>10</v>
      </c>
    </row>
    <row r="8" customFormat="false" ht="12" hidden="false" customHeight="true" outlineLevel="0" collapsed="false">
      <c r="A8" s="16" t="s">
        <v>11</v>
      </c>
      <c r="B8" s="17"/>
      <c r="C8" s="18" t="n">
        <v>2396</v>
      </c>
      <c r="D8" s="19" t="n">
        <v>100</v>
      </c>
      <c r="E8" s="18" t="n">
        <v>2415</v>
      </c>
      <c r="F8" s="19" t="n">
        <v>100</v>
      </c>
      <c r="G8" s="20" t="n">
        <f aca="false">SUM(G11:G63)</f>
        <v>2284</v>
      </c>
      <c r="H8" s="21" t="n">
        <f aca="false">SUM(H11:H64)</f>
        <v>100</v>
      </c>
      <c r="I8" s="20" t="n">
        <f aca="false">SUM(I11:I63)</f>
        <v>2151</v>
      </c>
      <c r="J8" s="21" t="n">
        <f aca="false">SUM(J11:J64)</f>
        <v>100</v>
      </c>
      <c r="K8" s="16" t="s">
        <v>11</v>
      </c>
      <c r="L8" s="17"/>
      <c r="M8" s="18" t="n">
        <v>36247</v>
      </c>
      <c r="N8" s="19" t="n">
        <v>100</v>
      </c>
      <c r="O8" s="18" t="n">
        <v>37385</v>
      </c>
      <c r="P8" s="19" t="n">
        <v>100</v>
      </c>
      <c r="Q8" s="20" t="n">
        <f aca="false">SUM(Q11:Q63)</f>
        <v>35870</v>
      </c>
      <c r="R8" s="21" t="n">
        <f aca="false">SUM(R11:R64)</f>
        <v>100</v>
      </c>
      <c r="S8" s="20" t="n">
        <f aca="false">SUM(S11:S63)</f>
        <v>40581</v>
      </c>
      <c r="T8" s="21" t="n">
        <f aca="false">SUM(T11:T64)</f>
        <v>100</v>
      </c>
    </row>
    <row r="9" customFormat="false" ht="12" hidden="false" customHeight="true" outlineLevel="0" collapsed="false">
      <c r="B9" s="22"/>
      <c r="C9" s="23"/>
      <c r="D9" s="24"/>
      <c r="E9" s="23"/>
      <c r="F9" s="24"/>
      <c r="G9" s="25"/>
      <c r="H9" s="26"/>
      <c r="I9" s="25"/>
      <c r="J9" s="26"/>
      <c r="L9" s="22"/>
      <c r="M9" s="27"/>
      <c r="N9" s="28"/>
      <c r="O9" s="27"/>
      <c r="P9" s="28"/>
      <c r="Q9" s="27"/>
      <c r="R9" s="29"/>
      <c r="S9" s="27"/>
      <c r="T9" s="29"/>
    </row>
    <row r="10" customFormat="false" ht="12" hidden="false" customHeight="true" outlineLevel="0" collapsed="false">
      <c r="A10" s="30"/>
      <c r="B10" s="31"/>
      <c r="C10" s="32"/>
      <c r="D10" s="33"/>
      <c r="E10" s="32"/>
      <c r="F10" s="33"/>
      <c r="G10" s="34"/>
      <c r="H10" s="35"/>
      <c r="I10" s="34"/>
      <c r="J10" s="35"/>
      <c r="K10" s="30"/>
      <c r="L10" s="31"/>
      <c r="M10" s="36"/>
      <c r="N10" s="37"/>
      <c r="O10" s="36"/>
      <c r="P10" s="37"/>
      <c r="Q10" s="36"/>
      <c r="R10" s="38"/>
      <c r="S10" s="36"/>
      <c r="T10" s="38"/>
    </row>
    <row r="11" customFormat="false" ht="12" hidden="false" customHeight="true" outlineLevel="0" collapsed="false">
      <c r="A11" s="1" t="s">
        <v>12</v>
      </c>
      <c r="B11" s="39" t="s">
        <v>13</v>
      </c>
      <c r="C11" s="40" t="n">
        <v>25</v>
      </c>
      <c r="D11" s="41" t="n">
        <v>1</v>
      </c>
      <c r="E11" s="40" t="n">
        <v>27</v>
      </c>
      <c r="F11" s="41" t="n">
        <v>1.1</v>
      </c>
      <c r="G11" s="42" t="n">
        <v>26</v>
      </c>
      <c r="H11" s="43" t="n">
        <f aca="false">G11/G8*100</f>
        <v>1.13835376532399</v>
      </c>
      <c r="I11" s="42" t="n">
        <v>28</v>
      </c>
      <c r="J11" s="43" t="n">
        <f aca="false">I11/I8*100</f>
        <v>1.30172013017201</v>
      </c>
      <c r="K11" s="1" t="s">
        <v>12</v>
      </c>
      <c r="L11" s="39" t="s">
        <v>13</v>
      </c>
      <c r="M11" s="40" t="n">
        <v>160</v>
      </c>
      <c r="N11" s="41" t="n">
        <v>0.4</v>
      </c>
      <c r="O11" s="40" t="n">
        <v>199</v>
      </c>
      <c r="P11" s="41" t="n">
        <v>0.5</v>
      </c>
      <c r="Q11" s="40" t="n">
        <v>182</v>
      </c>
      <c r="R11" s="44" t="n">
        <f aca="false">Q11/Q8*100</f>
        <v>0.507387789238918</v>
      </c>
      <c r="S11" s="40" t="n">
        <v>260</v>
      </c>
      <c r="T11" s="44" t="n">
        <f aca="false">S11/S8*100</f>
        <v>0.640693920800375</v>
      </c>
    </row>
    <row r="12" customFormat="false" ht="12" hidden="false" customHeight="true" outlineLevel="0" collapsed="false">
      <c r="B12" s="22" t="s">
        <v>14</v>
      </c>
      <c r="C12" s="23"/>
      <c r="D12" s="24"/>
      <c r="E12" s="23"/>
      <c r="F12" s="24"/>
      <c r="G12" s="25"/>
      <c r="H12" s="26"/>
      <c r="I12" s="25"/>
      <c r="J12" s="26"/>
      <c r="L12" s="22" t="s">
        <v>14</v>
      </c>
      <c r="M12" s="27"/>
      <c r="N12" s="28"/>
      <c r="O12" s="27"/>
      <c r="P12" s="28"/>
      <c r="Q12" s="27"/>
      <c r="R12" s="29"/>
      <c r="S12" s="27"/>
      <c r="T12" s="29"/>
    </row>
    <row r="13" customFormat="false" ht="12" hidden="false" customHeight="true" outlineLevel="0" collapsed="false">
      <c r="B13" s="31" t="s">
        <v>15</v>
      </c>
      <c r="C13" s="32"/>
      <c r="D13" s="33"/>
      <c r="E13" s="32"/>
      <c r="F13" s="33"/>
      <c r="G13" s="34"/>
      <c r="H13" s="35"/>
      <c r="I13" s="34"/>
      <c r="J13" s="35"/>
      <c r="L13" s="31" t="s">
        <v>15</v>
      </c>
      <c r="M13" s="36"/>
      <c r="N13" s="37"/>
      <c r="O13" s="36"/>
      <c r="P13" s="37"/>
      <c r="Q13" s="36"/>
      <c r="R13" s="38"/>
      <c r="S13" s="36"/>
      <c r="T13" s="38"/>
    </row>
    <row r="14" customFormat="false" ht="12" hidden="false" customHeight="true" outlineLevel="0" collapsed="false">
      <c r="A14" s="45" t="s">
        <v>16</v>
      </c>
      <c r="B14" s="39" t="s">
        <v>17</v>
      </c>
      <c r="C14" s="46" t="s">
        <v>18</v>
      </c>
      <c r="D14" s="47" t="s">
        <v>18</v>
      </c>
      <c r="E14" s="48" t="s">
        <v>18</v>
      </c>
      <c r="F14" s="49" t="s">
        <v>18</v>
      </c>
      <c r="G14" s="50" t="s">
        <v>18</v>
      </c>
      <c r="H14" s="51" t="s">
        <v>18</v>
      </c>
      <c r="I14" s="50" t="s">
        <v>18</v>
      </c>
      <c r="J14" s="51" t="s">
        <v>18</v>
      </c>
      <c r="K14" s="45" t="s">
        <v>16</v>
      </c>
      <c r="L14" s="39" t="s">
        <v>17</v>
      </c>
      <c r="M14" s="48" t="s">
        <v>18</v>
      </c>
      <c r="N14" s="49" t="s">
        <v>18</v>
      </c>
      <c r="O14" s="48" t="s">
        <v>18</v>
      </c>
      <c r="P14" s="49" t="s">
        <v>18</v>
      </c>
      <c r="Q14" s="48" t="s">
        <v>18</v>
      </c>
      <c r="R14" s="52" t="s">
        <v>18</v>
      </c>
      <c r="S14" s="48" t="s">
        <v>18</v>
      </c>
      <c r="T14" s="52" t="s">
        <v>18</v>
      </c>
    </row>
    <row r="15" customFormat="false" ht="12" hidden="false" customHeight="true" outlineLevel="0" collapsed="false">
      <c r="B15" s="22" t="s">
        <v>14</v>
      </c>
      <c r="C15" s="23"/>
      <c r="D15" s="24"/>
      <c r="E15" s="23"/>
      <c r="F15" s="24"/>
      <c r="G15" s="25"/>
      <c r="H15" s="26"/>
      <c r="I15" s="25"/>
      <c r="J15" s="26"/>
      <c r="L15" s="22" t="s">
        <v>14</v>
      </c>
      <c r="M15" s="27"/>
      <c r="N15" s="24"/>
      <c r="O15" s="27"/>
      <c r="P15" s="24"/>
      <c r="Q15" s="27"/>
      <c r="R15" s="53"/>
      <c r="S15" s="27"/>
      <c r="T15" s="53"/>
    </row>
    <row r="16" customFormat="false" ht="12" hidden="false" customHeight="true" outlineLevel="0" collapsed="false">
      <c r="A16" s="30"/>
      <c r="B16" s="31" t="s">
        <v>15</v>
      </c>
      <c r="C16" s="32"/>
      <c r="D16" s="33"/>
      <c r="E16" s="32"/>
      <c r="F16" s="33"/>
      <c r="G16" s="34"/>
      <c r="H16" s="35"/>
      <c r="I16" s="34"/>
      <c r="J16" s="35"/>
      <c r="K16" s="30"/>
      <c r="L16" s="31" t="s">
        <v>15</v>
      </c>
      <c r="M16" s="36"/>
      <c r="N16" s="24"/>
      <c r="O16" s="36"/>
      <c r="P16" s="24"/>
      <c r="Q16" s="36"/>
      <c r="R16" s="53"/>
      <c r="S16" s="36"/>
      <c r="T16" s="53"/>
    </row>
    <row r="17" customFormat="false" ht="12" hidden="false" customHeight="true" outlineLevel="0" collapsed="false">
      <c r="A17" s="1" t="s">
        <v>19</v>
      </c>
      <c r="B17" s="54" t="s">
        <v>20</v>
      </c>
      <c r="C17" s="55" t="n">
        <v>220</v>
      </c>
      <c r="D17" s="41" t="n">
        <v>9.2</v>
      </c>
      <c r="E17" s="55" t="n">
        <v>216</v>
      </c>
      <c r="F17" s="41" t="n">
        <v>8.9</v>
      </c>
      <c r="G17" s="42" t="n">
        <v>202</v>
      </c>
      <c r="H17" s="43" t="n">
        <f aca="false">G17/G8*100</f>
        <v>8.84413309982487</v>
      </c>
      <c r="I17" s="42" t="n">
        <v>174</v>
      </c>
      <c r="J17" s="43" t="n">
        <f aca="false">I17/I8*100</f>
        <v>8.08926080892608</v>
      </c>
      <c r="K17" s="1" t="s">
        <v>19</v>
      </c>
      <c r="L17" s="54" t="s">
        <v>20</v>
      </c>
      <c r="M17" s="40" t="n">
        <v>1014</v>
      </c>
      <c r="N17" s="56" t="n">
        <v>2.8</v>
      </c>
      <c r="O17" s="40" t="n">
        <v>975</v>
      </c>
      <c r="P17" s="56" t="n">
        <v>2.6</v>
      </c>
      <c r="Q17" s="40" t="n">
        <v>1000</v>
      </c>
      <c r="R17" s="57" t="n">
        <f aca="false">Q17/Q8*100</f>
        <v>2.78784499581823</v>
      </c>
      <c r="S17" s="40" t="n">
        <v>830</v>
      </c>
      <c r="T17" s="57" t="n">
        <f aca="false">S17/S8*100</f>
        <v>2.04529213178581</v>
      </c>
    </row>
    <row r="18" customFormat="false" ht="12" hidden="false" customHeight="true" outlineLevel="0" collapsed="false">
      <c r="B18" s="22" t="s">
        <v>14</v>
      </c>
      <c r="C18" s="23"/>
      <c r="D18" s="24"/>
      <c r="E18" s="23"/>
      <c r="F18" s="24"/>
      <c r="G18" s="25"/>
      <c r="H18" s="26"/>
      <c r="I18" s="25"/>
      <c r="J18" s="26"/>
      <c r="L18" s="22" t="s">
        <v>14</v>
      </c>
      <c r="M18" s="27"/>
      <c r="N18" s="28"/>
      <c r="O18" s="27"/>
      <c r="P18" s="28"/>
      <c r="Q18" s="27"/>
      <c r="R18" s="29"/>
      <c r="S18" s="27"/>
      <c r="T18" s="29"/>
    </row>
    <row r="19" customFormat="false" ht="12" hidden="false" customHeight="true" outlineLevel="0" collapsed="false">
      <c r="B19" s="31" t="s">
        <v>15</v>
      </c>
      <c r="C19" s="32"/>
      <c r="D19" s="33"/>
      <c r="E19" s="32"/>
      <c r="F19" s="33"/>
      <c r="G19" s="34"/>
      <c r="H19" s="35"/>
      <c r="I19" s="34"/>
      <c r="J19" s="35"/>
      <c r="L19" s="31" t="s">
        <v>15</v>
      </c>
      <c r="M19" s="36"/>
      <c r="N19" s="37"/>
      <c r="O19" s="36"/>
      <c r="P19" s="37"/>
      <c r="Q19" s="36"/>
      <c r="R19" s="38"/>
      <c r="S19" s="36"/>
      <c r="T19" s="38"/>
    </row>
    <row r="20" customFormat="false" ht="12" hidden="false" customHeight="true" outlineLevel="0" collapsed="false">
      <c r="A20" s="45" t="s">
        <v>21</v>
      </c>
      <c r="B20" s="39" t="s">
        <v>22</v>
      </c>
      <c r="C20" s="55" t="n">
        <v>444</v>
      </c>
      <c r="D20" s="41" t="n">
        <v>18.5</v>
      </c>
      <c r="E20" s="55" t="n">
        <v>411</v>
      </c>
      <c r="F20" s="41" t="n">
        <v>17</v>
      </c>
      <c r="G20" s="42" t="n">
        <v>385</v>
      </c>
      <c r="H20" s="43" t="n">
        <f aca="false">G20/G8*100</f>
        <v>16.8563922942207</v>
      </c>
      <c r="I20" s="42" t="n">
        <v>352</v>
      </c>
      <c r="J20" s="43" t="n">
        <f aca="false">I20/I8*100</f>
        <v>16.3644816364482</v>
      </c>
      <c r="K20" s="45" t="s">
        <v>21</v>
      </c>
      <c r="L20" s="39" t="s">
        <v>22</v>
      </c>
      <c r="M20" s="40" t="n">
        <v>23771</v>
      </c>
      <c r="N20" s="41" t="n">
        <v>65.6</v>
      </c>
      <c r="O20" s="40" t="n">
        <v>22733</v>
      </c>
      <c r="P20" s="41" t="n">
        <v>60.8</v>
      </c>
      <c r="Q20" s="40" t="n">
        <v>23174</v>
      </c>
      <c r="R20" s="44" t="n">
        <f aca="false">Q20/Q8*100</f>
        <v>64.6055199330917</v>
      </c>
      <c r="S20" s="40" t="n">
        <v>26225</v>
      </c>
      <c r="T20" s="44" t="n">
        <f aca="false">S20/S8*100</f>
        <v>64.6238387422686</v>
      </c>
    </row>
    <row r="21" customFormat="false" ht="12" hidden="false" customHeight="true" outlineLevel="0" collapsed="false">
      <c r="B21" s="22" t="s">
        <v>14</v>
      </c>
      <c r="C21" s="23"/>
      <c r="D21" s="24"/>
      <c r="E21" s="23"/>
      <c r="F21" s="24"/>
      <c r="G21" s="25"/>
      <c r="H21" s="26"/>
      <c r="I21" s="25"/>
      <c r="J21" s="26"/>
      <c r="L21" s="22" t="s">
        <v>14</v>
      </c>
      <c r="M21" s="27"/>
      <c r="N21" s="28"/>
      <c r="O21" s="27"/>
      <c r="P21" s="28"/>
      <c r="Q21" s="27"/>
      <c r="R21" s="29"/>
      <c r="S21" s="27"/>
      <c r="T21" s="29"/>
    </row>
    <row r="22" customFormat="false" ht="12" hidden="false" customHeight="true" outlineLevel="0" collapsed="false">
      <c r="A22" s="30"/>
      <c r="B22" s="31" t="s">
        <v>15</v>
      </c>
      <c r="C22" s="32"/>
      <c r="D22" s="33"/>
      <c r="E22" s="32"/>
      <c r="F22" s="33"/>
      <c r="G22" s="34"/>
      <c r="H22" s="35"/>
      <c r="I22" s="34"/>
      <c r="J22" s="35"/>
      <c r="K22" s="30"/>
      <c r="L22" s="31" t="s">
        <v>15</v>
      </c>
      <c r="M22" s="36"/>
      <c r="N22" s="37"/>
      <c r="O22" s="36"/>
      <c r="P22" s="37"/>
      <c r="Q22" s="36"/>
      <c r="R22" s="38"/>
      <c r="S22" s="36"/>
      <c r="T22" s="38"/>
    </row>
    <row r="23" customFormat="false" ht="12" hidden="false" customHeight="true" outlineLevel="0" collapsed="false">
      <c r="A23" s="1" t="s">
        <v>23</v>
      </c>
      <c r="B23" s="58" t="s">
        <v>24</v>
      </c>
      <c r="C23" s="55" t="n">
        <v>1</v>
      </c>
      <c r="D23" s="41" t="n">
        <v>0</v>
      </c>
      <c r="E23" s="55" t="n">
        <v>4</v>
      </c>
      <c r="F23" s="41" t="n">
        <v>0.2</v>
      </c>
      <c r="G23" s="42" t="n">
        <v>2</v>
      </c>
      <c r="H23" s="43" t="n">
        <f aca="false">G23/G8*100</f>
        <v>0.0875656742556918</v>
      </c>
      <c r="I23" s="42" t="n">
        <v>14</v>
      </c>
      <c r="J23" s="43" t="n">
        <f aca="false">I23/I8*100</f>
        <v>0.650860065086007</v>
      </c>
      <c r="K23" s="1" t="s">
        <v>23</v>
      </c>
      <c r="L23" s="58" t="s">
        <v>24</v>
      </c>
      <c r="M23" s="40" t="n">
        <v>10</v>
      </c>
      <c r="N23" s="41" t="n">
        <v>0</v>
      </c>
      <c r="O23" s="40" t="n">
        <v>36</v>
      </c>
      <c r="P23" s="41" t="n">
        <v>0.1</v>
      </c>
      <c r="Q23" s="40" t="n">
        <v>10</v>
      </c>
      <c r="R23" s="44" t="n">
        <f aca="false">Q23/Q8*100</f>
        <v>0.0278784499581823</v>
      </c>
      <c r="S23" s="40" t="n">
        <v>57</v>
      </c>
      <c r="T23" s="44" t="n">
        <f aca="false">S23/S8*100</f>
        <v>0.140459821098544</v>
      </c>
    </row>
    <row r="24" customFormat="false" ht="12" hidden="false" customHeight="true" outlineLevel="0" collapsed="false">
      <c r="B24" s="22" t="s">
        <v>14</v>
      </c>
      <c r="C24" s="23"/>
      <c r="D24" s="24"/>
      <c r="E24" s="23"/>
      <c r="F24" s="24"/>
      <c r="G24" s="25"/>
      <c r="H24" s="26"/>
      <c r="I24" s="25"/>
      <c r="J24" s="26"/>
      <c r="L24" s="22" t="s">
        <v>14</v>
      </c>
      <c r="M24" s="27"/>
      <c r="N24" s="28"/>
      <c r="O24" s="27"/>
      <c r="P24" s="28"/>
      <c r="Q24" s="27"/>
      <c r="R24" s="29"/>
      <c r="S24" s="27"/>
      <c r="T24" s="29"/>
    </row>
    <row r="25" customFormat="false" ht="12" hidden="false" customHeight="true" outlineLevel="0" collapsed="false">
      <c r="B25" s="31" t="s">
        <v>15</v>
      </c>
      <c r="C25" s="32"/>
      <c r="D25" s="33"/>
      <c r="E25" s="32"/>
      <c r="F25" s="33"/>
      <c r="G25" s="34"/>
      <c r="H25" s="35"/>
      <c r="I25" s="34"/>
      <c r="J25" s="35"/>
      <c r="L25" s="31" t="s">
        <v>15</v>
      </c>
      <c r="M25" s="36"/>
      <c r="N25" s="37"/>
      <c r="O25" s="36"/>
      <c r="P25" s="37"/>
      <c r="Q25" s="36"/>
      <c r="R25" s="38"/>
      <c r="S25" s="36"/>
      <c r="T25" s="38"/>
    </row>
    <row r="26" customFormat="false" ht="12" hidden="false" customHeight="true" outlineLevel="0" collapsed="false">
      <c r="A26" s="45" t="s">
        <v>25</v>
      </c>
      <c r="B26" s="39" t="s">
        <v>26</v>
      </c>
      <c r="C26" s="59" t="n">
        <v>10</v>
      </c>
      <c r="D26" s="56" t="n">
        <v>0.4</v>
      </c>
      <c r="E26" s="59" t="n">
        <v>12</v>
      </c>
      <c r="F26" s="56" t="n">
        <v>0.5</v>
      </c>
      <c r="G26" s="42" t="n">
        <v>11</v>
      </c>
      <c r="H26" s="43" t="n">
        <f aca="false">G26/G8*100</f>
        <v>0.481611208406305</v>
      </c>
      <c r="I26" s="42" t="n">
        <v>13</v>
      </c>
      <c r="J26" s="43" t="n">
        <f aca="false">I26/I8*100</f>
        <v>0.604370060437006</v>
      </c>
      <c r="K26" s="45" t="s">
        <v>25</v>
      </c>
      <c r="L26" s="39" t="s">
        <v>26</v>
      </c>
      <c r="M26" s="59" t="n">
        <v>51</v>
      </c>
      <c r="N26" s="41" t="n">
        <v>0.1</v>
      </c>
      <c r="O26" s="59" t="n">
        <v>66</v>
      </c>
      <c r="P26" s="41" t="n">
        <v>0.2</v>
      </c>
      <c r="Q26" s="59" t="n">
        <v>60</v>
      </c>
      <c r="R26" s="44" t="n">
        <f aca="false">Q26/Q8*100</f>
        <v>0.167270699749094</v>
      </c>
      <c r="S26" s="59" t="n">
        <v>66</v>
      </c>
      <c r="T26" s="44" t="n">
        <f aca="false">S26/S8*100</f>
        <v>0.162637687587787</v>
      </c>
    </row>
    <row r="27" customFormat="false" ht="12" hidden="false" customHeight="true" outlineLevel="0" collapsed="false">
      <c r="B27" s="22" t="s">
        <v>14</v>
      </c>
      <c r="C27" s="23"/>
      <c r="D27" s="24"/>
      <c r="E27" s="23"/>
      <c r="F27" s="24"/>
      <c r="G27" s="25"/>
      <c r="H27" s="26"/>
      <c r="I27" s="25"/>
      <c r="J27" s="26"/>
      <c r="L27" s="22" t="s">
        <v>14</v>
      </c>
      <c r="M27" s="27"/>
      <c r="N27" s="28"/>
      <c r="O27" s="27"/>
      <c r="P27" s="28"/>
      <c r="Q27" s="27"/>
      <c r="R27" s="29"/>
      <c r="S27" s="27"/>
      <c r="T27" s="29"/>
    </row>
    <row r="28" customFormat="false" ht="12" hidden="false" customHeight="true" outlineLevel="0" collapsed="false">
      <c r="A28" s="30"/>
      <c r="B28" s="31" t="s">
        <v>15</v>
      </c>
      <c r="C28" s="32"/>
      <c r="D28" s="33"/>
      <c r="E28" s="32"/>
      <c r="F28" s="33"/>
      <c r="G28" s="34"/>
      <c r="H28" s="35"/>
      <c r="I28" s="34"/>
      <c r="J28" s="35"/>
      <c r="K28" s="30"/>
      <c r="L28" s="31" t="s">
        <v>15</v>
      </c>
      <c r="M28" s="36"/>
      <c r="N28" s="37"/>
      <c r="O28" s="36"/>
      <c r="P28" s="37"/>
      <c r="Q28" s="36"/>
      <c r="R28" s="38"/>
      <c r="S28" s="36"/>
      <c r="T28" s="38"/>
    </row>
    <row r="29" customFormat="false" ht="12" hidden="false" customHeight="true" outlineLevel="0" collapsed="false">
      <c r="A29" s="1" t="s">
        <v>27</v>
      </c>
      <c r="B29" s="39" t="s">
        <v>28</v>
      </c>
      <c r="C29" s="59" t="n">
        <v>56</v>
      </c>
      <c r="D29" s="41" t="n">
        <v>2.3</v>
      </c>
      <c r="E29" s="59" t="n">
        <v>54</v>
      </c>
      <c r="F29" s="41" t="n">
        <v>2.2</v>
      </c>
      <c r="G29" s="42" t="n">
        <v>54</v>
      </c>
      <c r="H29" s="43" t="n">
        <f aca="false">G29/G8*100</f>
        <v>2.36427320490368</v>
      </c>
      <c r="I29" s="42" t="n">
        <v>62</v>
      </c>
      <c r="J29" s="43" t="n">
        <f aca="false">I29/I8*100</f>
        <v>2.88238028823803</v>
      </c>
      <c r="K29" s="1" t="s">
        <v>27</v>
      </c>
      <c r="L29" s="39" t="s">
        <v>28</v>
      </c>
      <c r="M29" s="59" t="n">
        <v>1290</v>
      </c>
      <c r="N29" s="41" t="n">
        <v>3.6</v>
      </c>
      <c r="O29" s="59" t="n">
        <v>1177</v>
      </c>
      <c r="P29" s="41" t="n">
        <v>3.1</v>
      </c>
      <c r="Q29" s="59" t="n">
        <v>1417</v>
      </c>
      <c r="R29" s="44" t="n">
        <f aca="false">Q29/Q8*100</f>
        <v>3.95037635907444</v>
      </c>
      <c r="S29" s="59" t="n">
        <v>1337</v>
      </c>
      <c r="T29" s="44" t="n">
        <f aca="false">S29/S8*100</f>
        <v>3.29464527734654</v>
      </c>
    </row>
    <row r="30" customFormat="false" ht="12" hidden="false" customHeight="true" outlineLevel="0" collapsed="false">
      <c r="B30" s="22" t="s">
        <v>14</v>
      </c>
      <c r="C30" s="23"/>
      <c r="D30" s="24"/>
      <c r="E30" s="23"/>
      <c r="F30" s="24"/>
      <c r="G30" s="25"/>
      <c r="H30" s="26"/>
      <c r="I30" s="25"/>
      <c r="J30" s="26"/>
      <c r="L30" s="22" t="s">
        <v>14</v>
      </c>
      <c r="M30" s="27"/>
      <c r="N30" s="28"/>
      <c r="O30" s="27"/>
      <c r="P30" s="28"/>
      <c r="Q30" s="27"/>
      <c r="R30" s="29"/>
      <c r="S30" s="27"/>
      <c r="T30" s="29"/>
    </row>
    <row r="31" customFormat="false" ht="12" hidden="false" customHeight="true" outlineLevel="0" collapsed="false">
      <c r="B31" s="31" t="s">
        <v>15</v>
      </c>
      <c r="C31" s="32"/>
      <c r="D31" s="33"/>
      <c r="E31" s="32"/>
      <c r="F31" s="33"/>
      <c r="G31" s="34"/>
      <c r="H31" s="35"/>
      <c r="I31" s="34"/>
      <c r="J31" s="35"/>
      <c r="L31" s="31" t="s">
        <v>15</v>
      </c>
      <c r="M31" s="36"/>
      <c r="N31" s="37"/>
      <c r="O31" s="36"/>
      <c r="P31" s="37"/>
      <c r="Q31" s="36"/>
      <c r="R31" s="38"/>
      <c r="S31" s="36"/>
      <c r="T31" s="38"/>
    </row>
    <row r="32" customFormat="false" ht="12" hidden="false" customHeight="true" outlineLevel="0" collapsed="false">
      <c r="A32" s="45" t="s">
        <v>29</v>
      </c>
      <c r="B32" s="39" t="s">
        <v>30</v>
      </c>
      <c r="C32" s="59" t="n">
        <v>524</v>
      </c>
      <c r="D32" s="56" t="n">
        <v>21.9</v>
      </c>
      <c r="E32" s="59" t="n">
        <v>525</v>
      </c>
      <c r="F32" s="56" t="n">
        <v>21.7</v>
      </c>
      <c r="G32" s="42" t="n">
        <v>505</v>
      </c>
      <c r="H32" s="43" t="n">
        <f aca="false">G32/G8*100</f>
        <v>22.1103327495622</v>
      </c>
      <c r="I32" s="42" t="n">
        <v>445</v>
      </c>
      <c r="J32" s="43" t="n">
        <f aca="false">I32/I8*100</f>
        <v>20.6880520688052</v>
      </c>
      <c r="K32" s="45" t="s">
        <v>29</v>
      </c>
      <c r="L32" s="39" t="s">
        <v>30</v>
      </c>
      <c r="M32" s="59" t="n">
        <v>3356</v>
      </c>
      <c r="N32" s="41" t="n">
        <v>9.3</v>
      </c>
      <c r="O32" s="59" t="n">
        <v>3330</v>
      </c>
      <c r="P32" s="41" t="n">
        <v>8.9</v>
      </c>
      <c r="Q32" s="59" t="n">
        <v>3296</v>
      </c>
      <c r="R32" s="44" t="n">
        <f aca="false">Q32/Q8*100</f>
        <v>9.1887371062169</v>
      </c>
      <c r="S32" s="59" t="n">
        <v>3479</v>
      </c>
      <c r="T32" s="44" t="n">
        <f aca="false">S32/S8*100</f>
        <v>8.57297750178655</v>
      </c>
    </row>
    <row r="33" customFormat="false" ht="12" hidden="false" customHeight="true" outlineLevel="0" collapsed="false">
      <c r="B33" s="22" t="s">
        <v>14</v>
      </c>
      <c r="C33" s="23"/>
      <c r="D33" s="24"/>
      <c r="E33" s="23"/>
      <c r="F33" s="24"/>
      <c r="G33" s="25"/>
      <c r="H33" s="26"/>
      <c r="I33" s="25"/>
      <c r="J33" s="26"/>
      <c r="L33" s="22" t="s">
        <v>14</v>
      </c>
      <c r="M33" s="27"/>
      <c r="N33" s="28"/>
      <c r="O33" s="27"/>
      <c r="P33" s="28"/>
      <c r="Q33" s="27"/>
      <c r="R33" s="29"/>
      <c r="S33" s="27"/>
      <c r="T33" s="29"/>
    </row>
    <row r="34" customFormat="false" ht="12" hidden="false" customHeight="true" outlineLevel="0" collapsed="false">
      <c r="A34" s="30"/>
      <c r="B34" s="31" t="s">
        <v>15</v>
      </c>
      <c r="C34" s="32"/>
      <c r="D34" s="33"/>
      <c r="E34" s="32"/>
      <c r="F34" s="33"/>
      <c r="G34" s="34"/>
      <c r="H34" s="35"/>
      <c r="I34" s="34"/>
      <c r="J34" s="35"/>
      <c r="K34" s="30"/>
      <c r="L34" s="31" t="s">
        <v>15</v>
      </c>
      <c r="M34" s="36"/>
      <c r="N34" s="37"/>
      <c r="O34" s="36"/>
      <c r="P34" s="37"/>
      <c r="Q34" s="36"/>
      <c r="R34" s="38"/>
      <c r="S34" s="36"/>
      <c r="T34" s="38"/>
    </row>
    <row r="35" customFormat="false" ht="12" hidden="false" customHeight="true" outlineLevel="0" collapsed="false">
      <c r="A35" s="1" t="s">
        <v>31</v>
      </c>
      <c r="B35" s="39" t="s">
        <v>32</v>
      </c>
      <c r="C35" s="55" t="n">
        <v>27</v>
      </c>
      <c r="D35" s="41" t="n">
        <v>1.1</v>
      </c>
      <c r="E35" s="55" t="n">
        <v>22</v>
      </c>
      <c r="F35" s="41" t="n">
        <v>0.9</v>
      </c>
      <c r="G35" s="42" t="n">
        <v>23</v>
      </c>
      <c r="H35" s="43" t="n">
        <f aca="false">G35/G8*100</f>
        <v>1.00700525394046</v>
      </c>
      <c r="I35" s="42" t="n">
        <v>24</v>
      </c>
      <c r="J35" s="43" t="n">
        <f aca="false">I35/I8*100</f>
        <v>1.11576011157601</v>
      </c>
      <c r="K35" s="1" t="s">
        <v>31</v>
      </c>
      <c r="L35" s="39" t="s">
        <v>32</v>
      </c>
      <c r="M35" s="40" t="n">
        <v>244</v>
      </c>
      <c r="N35" s="41" t="n">
        <v>0.7</v>
      </c>
      <c r="O35" s="40" t="n">
        <v>246</v>
      </c>
      <c r="P35" s="41" t="n">
        <v>0.7</v>
      </c>
      <c r="Q35" s="40" t="n">
        <v>226</v>
      </c>
      <c r="R35" s="44" t="n">
        <f aca="false">Q35/Q8*100</f>
        <v>0.630052969054921</v>
      </c>
      <c r="S35" s="40" t="n">
        <v>209</v>
      </c>
      <c r="T35" s="44" t="n">
        <f aca="false">S35/S8*100</f>
        <v>0.515019344027993</v>
      </c>
    </row>
    <row r="36" customFormat="false" ht="12" hidden="false" customHeight="true" outlineLevel="0" collapsed="false">
      <c r="B36" s="22" t="s">
        <v>14</v>
      </c>
      <c r="C36" s="23"/>
      <c r="D36" s="24"/>
      <c r="E36" s="23"/>
      <c r="F36" s="24"/>
      <c r="G36" s="25"/>
      <c r="H36" s="26"/>
      <c r="I36" s="25"/>
      <c r="J36" s="26"/>
      <c r="L36" s="22" t="s">
        <v>14</v>
      </c>
      <c r="M36" s="27"/>
      <c r="N36" s="28"/>
      <c r="O36" s="27"/>
      <c r="P36" s="28"/>
      <c r="Q36" s="27"/>
      <c r="R36" s="29"/>
      <c r="S36" s="27"/>
      <c r="T36" s="29"/>
    </row>
    <row r="37" customFormat="false" ht="12" hidden="false" customHeight="true" outlineLevel="0" collapsed="false">
      <c r="B37" s="31" t="s">
        <v>15</v>
      </c>
      <c r="C37" s="32"/>
      <c r="D37" s="33"/>
      <c r="E37" s="32"/>
      <c r="F37" s="33"/>
      <c r="G37" s="34"/>
      <c r="H37" s="35"/>
      <c r="I37" s="34"/>
      <c r="J37" s="35"/>
      <c r="L37" s="31" t="s">
        <v>15</v>
      </c>
      <c r="M37" s="36"/>
      <c r="N37" s="37"/>
      <c r="O37" s="36"/>
      <c r="P37" s="37"/>
      <c r="Q37" s="36"/>
      <c r="R37" s="38"/>
      <c r="S37" s="36"/>
      <c r="T37" s="38"/>
    </row>
    <row r="38" customFormat="false" ht="12" hidden="false" customHeight="true" outlineLevel="0" collapsed="false">
      <c r="A38" s="45" t="s">
        <v>33</v>
      </c>
      <c r="B38" s="39" t="s">
        <v>34</v>
      </c>
      <c r="C38" s="55" t="n">
        <v>200</v>
      </c>
      <c r="D38" s="41" t="n">
        <v>8.3</v>
      </c>
      <c r="E38" s="55" t="n">
        <v>195</v>
      </c>
      <c r="F38" s="41" t="n">
        <v>8.1</v>
      </c>
      <c r="G38" s="42" t="n">
        <v>197</v>
      </c>
      <c r="H38" s="43" t="n">
        <f aca="false">G38/G8*100</f>
        <v>8.62521891418564</v>
      </c>
      <c r="I38" s="42" t="n">
        <v>171</v>
      </c>
      <c r="J38" s="43" t="n">
        <f aca="false">I38/I8*100</f>
        <v>7.94979079497908</v>
      </c>
      <c r="K38" s="45" t="s">
        <v>33</v>
      </c>
      <c r="L38" s="39" t="s">
        <v>34</v>
      </c>
      <c r="M38" s="40" t="n">
        <v>408</v>
      </c>
      <c r="N38" s="41" t="n">
        <v>1.1</v>
      </c>
      <c r="O38" s="40" t="n">
        <v>420</v>
      </c>
      <c r="P38" s="41" t="n">
        <v>1.1</v>
      </c>
      <c r="Q38" s="40" t="n">
        <v>393</v>
      </c>
      <c r="R38" s="44" t="n">
        <f aca="false">Q38/Q8*100</f>
        <v>1.09562308335657</v>
      </c>
      <c r="S38" s="40" t="n">
        <v>382</v>
      </c>
      <c r="T38" s="44" t="n">
        <f aca="false">S38/S8*100</f>
        <v>0.941327222099012</v>
      </c>
    </row>
    <row r="39" customFormat="false" ht="12" hidden="false" customHeight="true" outlineLevel="0" collapsed="false">
      <c r="B39" s="22" t="s">
        <v>14</v>
      </c>
      <c r="C39" s="23"/>
      <c r="D39" s="24"/>
      <c r="E39" s="23"/>
      <c r="F39" s="24"/>
      <c r="G39" s="25"/>
      <c r="H39" s="26"/>
      <c r="I39" s="25"/>
      <c r="J39" s="26"/>
      <c r="L39" s="22" t="s">
        <v>14</v>
      </c>
      <c r="M39" s="27"/>
      <c r="N39" s="28"/>
      <c r="O39" s="27"/>
      <c r="P39" s="28"/>
      <c r="Q39" s="27"/>
      <c r="R39" s="29"/>
      <c r="S39" s="27"/>
      <c r="T39" s="29"/>
    </row>
    <row r="40" customFormat="false" ht="12" hidden="false" customHeight="true" outlineLevel="0" collapsed="false">
      <c r="A40" s="30"/>
      <c r="B40" s="31" t="s">
        <v>15</v>
      </c>
      <c r="C40" s="32"/>
      <c r="D40" s="33"/>
      <c r="E40" s="32"/>
      <c r="F40" s="33"/>
      <c r="G40" s="34"/>
      <c r="H40" s="35"/>
      <c r="I40" s="34"/>
      <c r="J40" s="35"/>
      <c r="K40" s="30"/>
      <c r="L40" s="31" t="s">
        <v>15</v>
      </c>
      <c r="M40" s="36"/>
      <c r="N40" s="37"/>
      <c r="O40" s="36"/>
      <c r="P40" s="37"/>
      <c r="Q40" s="36"/>
      <c r="R40" s="38"/>
      <c r="S40" s="36"/>
      <c r="T40" s="38"/>
    </row>
    <row r="41" customFormat="false" ht="12" hidden="false" customHeight="true" outlineLevel="0" collapsed="false">
      <c r="A41" s="1" t="s">
        <v>35</v>
      </c>
      <c r="B41" s="58" t="s">
        <v>36</v>
      </c>
      <c r="C41" s="55" t="n">
        <v>63</v>
      </c>
      <c r="D41" s="56" t="n">
        <v>2.6</v>
      </c>
      <c r="E41" s="55" t="n">
        <v>65</v>
      </c>
      <c r="F41" s="56" t="n">
        <v>2.7</v>
      </c>
      <c r="G41" s="42" t="n">
        <v>67</v>
      </c>
      <c r="H41" s="43" t="n">
        <f aca="false">G41/G8*100</f>
        <v>2.93345008756567</v>
      </c>
      <c r="I41" s="42" t="n">
        <v>68</v>
      </c>
      <c r="J41" s="43" t="n">
        <f aca="false">I41/I8*100</f>
        <v>3.16132031613203</v>
      </c>
      <c r="K41" s="1" t="s">
        <v>35</v>
      </c>
      <c r="L41" s="58" t="s">
        <v>36</v>
      </c>
      <c r="M41" s="40" t="n">
        <v>374</v>
      </c>
      <c r="N41" s="41" t="n">
        <v>1</v>
      </c>
      <c r="O41" s="40" t="n">
        <v>398</v>
      </c>
      <c r="P41" s="41" t="n">
        <v>1.1</v>
      </c>
      <c r="Q41" s="40" t="n">
        <v>403</v>
      </c>
      <c r="R41" s="44" t="n">
        <f aca="false">Q41/Q8*100</f>
        <v>1.12350153331475</v>
      </c>
      <c r="S41" s="40" t="n">
        <v>401</v>
      </c>
      <c r="T41" s="44" t="n">
        <f aca="false">S41/S8*100</f>
        <v>0.988147162465193</v>
      </c>
    </row>
    <row r="42" customFormat="false" ht="12" hidden="false" customHeight="true" outlineLevel="0" collapsed="false">
      <c r="B42" s="22" t="s">
        <v>14</v>
      </c>
      <c r="C42" s="23"/>
      <c r="D42" s="24"/>
      <c r="E42" s="23"/>
      <c r="F42" s="24"/>
      <c r="G42" s="25"/>
      <c r="H42" s="26"/>
      <c r="I42" s="25"/>
      <c r="J42" s="26"/>
      <c r="L42" s="22" t="s">
        <v>14</v>
      </c>
      <c r="M42" s="27"/>
      <c r="N42" s="28"/>
      <c r="O42" s="27"/>
      <c r="P42" s="28"/>
      <c r="Q42" s="27"/>
      <c r="R42" s="29"/>
      <c r="S42" s="27"/>
      <c r="T42" s="29"/>
    </row>
    <row r="43" customFormat="false" ht="12" hidden="false" customHeight="true" outlineLevel="0" collapsed="false">
      <c r="B43" s="31" t="s">
        <v>15</v>
      </c>
      <c r="C43" s="32"/>
      <c r="D43" s="33"/>
      <c r="E43" s="32"/>
      <c r="F43" s="33"/>
      <c r="G43" s="34"/>
      <c r="H43" s="35"/>
      <c r="I43" s="34"/>
      <c r="J43" s="35"/>
      <c r="L43" s="31" t="s">
        <v>15</v>
      </c>
      <c r="M43" s="36"/>
      <c r="N43" s="37"/>
      <c r="O43" s="36"/>
      <c r="P43" s="37"/>
      <c r="Q43" s="36"/>
      <c r="R43" s="38"/>
      <c r="S43" s="36"/>
      <c r="T43" s="38"/>
    </row>
    <row r="44" customFormat="false" ht="12" hidden="false" customHeight="true" outlineLevel="0" collapsed="false">
      <c r="A44" s="45" t="s">
        <v>37</v>
      </c>
      <c r="B44" s="58" t="s">
        <v>38</v>
      </c>
      <c r="C44" s="59" t="n">
        <v>249</v>
      </c>
      <c r="D44" s="41" t="n">
        <v>10.4</v>
      </c>
      <c r="E44" s="59" t="n">
        <v>239</v>
      </c>
      <c r="F44" s="41" t="n">
        <v>9.9</v>
      </c>
      <c r="G44" s="42" t="n">
        <v>236</v>
      </c>
      <c r="H44" s="43" t="n">
        <f aca="false">G44/G8*100</f>
        <v>10.3327495621716</v>
      </c>
      <c r="I44" s="42" t="n">
        <v>197</v>
      </c>
      <c r="J44" s="43" t="n">
        <f aca="false">I44/I8*100</f>
        <v>9.15853091585309</v>
      </c>
      <c r="K44" s="45" t="s">
        <v>37</v>
      </c>
      <c r="L44" s="58" t="s">
        <v>38</v>
      </c>
      <c r="M44" s="59" t="n">
        <v>1651</v>
      </c>
      <c r="N44" s="41" t="n">
        <v>4.6</v>
      </c>
      <c r="O44" s="59" t="n">
        <v>1562</v>
      </c>
      <c r="P44" s="41" t="n">
        <v>4.2</v>
      </c>
      <c r="Q44" s="59" t="n">
        <v>1504</v>
      </c>
      <c r="R44" s="44" t="n">
        <f aca="false">Q44/Q8*100</f>
        <v>4.19291887371062</v>
      </c>
      <c r="S44" s="59" t="n">
        <v>1205</v>
      </c>
      <c r="T44" s="44" t="n">
        <f aca="false">S44/S8*100</f>
        <v>2.96936990217097</v>
      </c>
    </row>
    <row r="45" customFormat="false" ht="12" hidden="false" customHeight="true" outlineLevel="0" collapsed="false">
      <c r="B45" s="22" t="s">
        <v>14</v>
      </c>
      <c r="C45" s="23"/>
      <c r="D45" s="24"/>
      <c r="E45" s="23"/>
      <c r="F45" s="24"/>
      <c r="G45" s="25"/>
      <c r="H45" s="26"/>
      <c r="I45" s="25"/>
      <c r="J45" s="26"/>
      <c r="L45" s="22" t="s">
        <v>14</v>
      </c>
      <c r="M45" s="27"/>
      <c r="N45" s="28"/>
      <c r="O45" s="27"/>
      <c r="P45" s="28"/>
      <c r="Q45" s="27"/>
      <c r="R45" s="29"/>
      <c r="S45" s="27"/>
      <c r="T45" s="29"/>
    </row>
    <row r="46" customFormat="false" ht="12" hidden="false" customHeight="true" outlineLevel="0" collapsed="false">
      <c r="A46" s="30"/>
      <c r="B46" s="31" t="s">
        <v>15</v>
      </c>
      <c r="C46" s="32"/>
      <c r="D46" s="33"/>
      <c r="E46" s="32"/>
      <c r="F46" s="33"/>
      <c r="G46" s="34"/>
      <c r="H46" s="35"/>
      <c r="I46" s="34"/>
      <c r="J46" s="35"/>
      <c r="K46" s="30"/>
      <c r="L46" s="31" t="s">
        <v>15</v>
      </c>
      <c r="M46" s="36"/>
      <c r="N46" s="37"/>
      <c r="O46" s="36"/>
      <c r="P46" s="37"/>
      <c r="Q46" s="36"/>
      <c r="R46" s="38"/>
      <c r="S46" s="36"/>
      <c r="T46" s="38"/>
    </row>
    <row r="47" customFormat="false" ht="12" hidden="false" customHeight="true" outlineLevel="0" collapsed="false">
      <c r="A47" s="1" t="s">
        <v>39</v>
      </c>
      <c r="B47" s="58" t="s">
        <v>40</v>
      </c>
      <c r="C47" s="59" t="n">
        <v>207</v>
      </c>
      <c r="D47" s="41" t="n">
        <v>8.6</v>
      </c>
      <c r="E47" s="59" t="n">
        <v>205</v>
      </c>
      <c r="F47" s="41" t="n">
        <v>8.5</v>
      </c>
      <c r="G47" s="42" t="n">
        <v>196</v>
      </c>
      <c r="H47" s="43" t="n">
        <f aca="false">G47/G8*100</f>
        <v>8.58143607705779</v>
      </c>
      <c r="I47" s="42" t="n">
        <v>178</v>
      </c>
      <c r="J47" s="43" t="n">
        <f aca="false">I47/I8*100</f>
        <v>8.27522082752208</v>
      </c>
      <c r="K47" s="1" t="s">
        <v>39</v>
      </c>
      <c r="L47" s="58" t="s">
        <v>40</v>
      </c>
      <c r="M47" s="59" t="n">
        <v>854</v>
      </c>
      <c r="N47" s="41" t="n">
        <v>2.4</v>
      </c>
      <c r="O47" s="59" t="n">
        <v>1054</v>
      </c>
      <c r="P47" s="41" t="n">
        <v>2.8</v>
      </c>
      <c r="Q47" s="59" t="n">
        <v>726</v>
      </c>
      <c r="R47" s="44" t="n">
        <f aca="false">Q47/Q8*100</f>
        <v>2.02397546696404</v>
      </c>
      <c r="S47" s="59" t="n">
        <v>789</v>
      </c>
      <c r="T47" s="44" t="n">
        <f aca="false">S47/S8*100</f>
        <v>1.94425962889037</v>
      </c>
    </row>
    <row r="48" customFormat="false" ht="12" hidden="false" customHeight="true" outlineLevel="0" collapsed="false">
      <c r="B48" s="22" t="s">
        <v>14</v>
      </c>
      <c r="C48" s="23"/>
      <c r="D48" s="24"/>
      <c r="E48" s="23"/>
      <c r="F48" s="24"/>
      <c r="G48" s="25"/>
      <c r="H48" s="26"/>
      <c r="I48" s="25"/>
      <c r="J48" s="26"/>
      <c r="L48" s="22" t="s">
        <v>14</v>
      </c>
      <c r="M48" s="27"/>
      <c r="N48" s="28"/>
      <c r="O48" s="27"/>
      <c r="P48" s="28"/>
      <c r="Q48" s="27"/>
      <c r="R48" s="29"/>
      <c r="S48" s="27"/>
      <c r="T48" s="29"/>
    </row>
    <row r="49" customFormat="false" ht="12" hidden="false" customHeight="true" outlineLevel="0" collapsed="false">
      <c r="B49" s="31" t="s">
        <v>15</v>
      </c>
      <c r="C49" s="32"/>
      <c r="D49" s="33"/>
      <c r="E49" s="32"/>
      <c r="F49" s="33"/>
      <c r="G49" s="34"/>
      <c r="H49" s="35"/>
      <c r="I49" s="34"/>
      <c r="J49" s="35"/>
      <c r="L49" s="31" t="s">
        <v>15</v>
      </c>
      <c r="M49" s="36"/>
      <c r="N49" s="37"/>
      <c r="O49" s="36"/>
      <c r="P49" s="37"/>
      <c r="Q49" s="36"/>
      <c r="R49" s="38"/>
      <c r="S49" s="36"/>
      <c r="T49" s="38"/>
    </row>
    <row r="50" customFormat="false" ht="12" hidden="false" customHeight="true" outlineLevel="0" collapsed="false">
      <c r="A50" s="45" t="s">
        <v>41</v>
      </c>
      <c r="B50" s="39" t="s">
        <v>42</v>
      </c>
      <c r="C50" s="59" t="n">
        <v>89</v>
      </c>
      <c r="D50" s="41" t="n">
        <v>3.7</v>
      </c>
      <c r="E50" s="59" t="n">
        <v>112</v>
      </c>
      <c r="F50" s="41" t="n">
        <v>4.6</v>
      </c>
      <c r="G50" s="42" t="n">
        <v>87</v>
      </c>
      <c r="H50" s="43" t="n">
        <f aca="false">G50/G8*100</f>
        <v>3.80910683012259</v>
      </c>
      <c r="I50" s="42" t="n">
        <v>95</v>
      </c>
      <c r="J50" s="43" t="n">
        <f aca="false">I50/I8*100</f>
        <v>4.41655044165504</v>
      </c>
      <c r="K50" s="45" t="s">
        <v>41</v>
      </c>
      <c r="L50" s="39" t="s">
        <v>42</v>
      </c>
      <c r="M50" s="59" t="n">
        <v>307</v>
      </c>
      <c r="N50" s="41" t="n">
        <v>0.8</v>
      </c>
      <c r="O50" s="59" t="n">
        <v>1131</v>
      </c>
      <c r="P50" s="41" t="n">
        <v>3</v>
      </c>
      <c r="Q50" s="59" t="n">
        <v>327</v>
      </c>
      <c r="R50" s="44" t="n">
        <f aca="false">Q50/Q8*100</f>
        <v>0.911625313632562</v>
      </c>
      <c r="S50" s="59" t="n">
        <v>1138</v>
      </c>
      <c r="T50" s="44" t="n">
        <f aca="false">S50/S8*100</f>
        <v>2.80426800719549</v>
      </c>
    </row>
    <row r="51" customFormat="false" ht="12" hidden="false" customHeight="true" outlineLevel="0" collapsed="false">
      <c r="B51" s="22" t="s">
        <v>14</v>
      </c>
      <c r="C51" s="23"/>
      <c r="D51" s="24"/>
      <c r="E51" s="23"/>
      <c r="F51" s="24"/>
      <c r="G51" s="25"/>
      <c r="H51" s="26"/>
      <c r="I51" s="25"/>
      <c r="J51" s="26"/>
      <c r="L51" s="22" t="s">
        <v>14</v>
      </c>
      <c r="M51" s="27"/>
      <c r="N51" s="28"/>
      <c r="O51" s="27"/>
      <c r="P51" s="28"/>
      <c r="Q51" s="27"/>
      <c r="R51" s="29"/>
      <c r="S51" s="27"/>
      <c r="T51" s="29"/>
    </row>
    <row r="52" customFormat="false" ht="12" hidden="false" customHeight="true" outlineLevel="0" collapsed="false">
      <c r="A52" s="30"/>
      <c r="B52" s="31" t="s">
        <v>15</v>
      </c>
      <c r="C52" s="32"/>
      <c r="D52" s="33"/>
      <c r="E52" s="32"/>
      <c r="F52" s="33"/>
      <c r="G52" s="34"/>
      <c r="H52" s="35"/>
      <c r="I52" s="34"/>
      <c r="J52" s="35"/>
      <c r="K52" s="30"/>
      <c r="L52" s="31" t="s">
        <v>15</v>
      </c>
      <c r="M52" s="36"/>
      <c r="N52" s="37"/>
      <c r="O52" s="36"/>
      <c r="P52" s="37"/>
      <c r="Q52" s="36"/>
      <c r="R52" s="38"/>
      <c r="S52" s="36"/>
      <c r="T52" s="38"/>
    </row>
    <row r="53" customFormat="false" ht="12" hidden="false" customHeight="true" outlineLevel="0" collapsed="false">
      <c r="A53" s="1" t="s">
        <v>43</v>
      </c>
      <c r="B53" s="39" t="s">
        <v>44</v>
      </c>
      <c r="C53" s="59" t="n">
        <v>118</v>
      </c>
      <c r="D53" s="56" t="n">
        <v>4.9</v>
      </c>
      <c r="E53" s="59" t="n">
        <v>151</v>
      </c>
      <c r="F53" s="41" t="n">
        <v>6.3</v>
      </c>
      <c r="G53" s="42" t="n">
        <v>141</v>
      </c>
      <c r="H53" s="43" t="n">
        <f aca="false">G53/G8*100</f>
        <v>6.17338003502627</v>
      </c>
      <c r="I53" s="42" t="n">
        <v>158</v>
      </c>
      <c r="J53" s="43" t="n">
        <f aca="false">I53/I8*100</f>
        <v>7.34542073454207</v>
      </c>
      <c r="K53" s="1" t="s">
        <v>43</v>
      </c>
      <c r="L53" s="39" t="s">
        <v>44</v>
      </c>
      <c r="M53" s="59" t="n">
        <v>1242</v>
      </c>
      <c r="N53" s="41" t="n">
        <v>3.4</v>
      </c>
      <c r="O53" s="59" t="n">
        <v>2127</v>
      </c>
      <c r="P53" s="41" t="n">
        <v>5.7</v>
      </c>
      <c r="Q53" s="59" t="n">
        <v>1745</v>
      </c>
      <c r="R53" s="44" t="n">
        <f aca="false">Q53/Q8*100</f>
        <v>4.86478951770282</v>
      </c>
      <c r="S53" s="59" t="n">
        <v>2757</v>
      </c>
      <c r="T53" s="44" t="n">
        <f aca="false">S53/S8*100</f>
        <v>6.79381976787166</v>
      </c>
    </row>
    <row r="54" customFormat="false" ht="12" hidden="false" customHeight="true" outlineLevel="0" collapsed="false">
      <c r="B54" s="22" t="s">
        <v>14</v>
      </c>
      <c r="C54" s="60"/>
      <c r="D54" s="41"/>
      <c r="E54" s="60"/>
      <c r="F54" s="41"/>
      <c r="G54" s="25"/>
      <c r="H54" s="26"/>
      <c r="I54" s="25"/>
      <c r="J54" s="26"/>
      <c r="L54" s="22" t="s">
        <v>14</v>
      </c>
      <c r="M54" s="27"/>
      <c r="N54" s="28"/>
      <c r="O54" s="27"/>
      <c r="P54" s="28"/>
      <c r="Q54" s="27"/>
      <c r="R54" s="29"/>
      <c r="S54" s="27"/>
      <c r="T54" s="29"/>
    </row>
    <row r="55" customFormat="false" ht="12" hidden="false" customHeight="true" outlineLevel="0" collapsed="false">
      <c r="B55" s="31" t="s">
        <v>15</v>
      </c>
      <c r="C55" s="32"/>
      <c r="D55" s="33"/>
      <c r="E55" s="32"/>
      <c r="F55" s="33"/>
      <c r="G55" s="34"/>
      <c r="H55" s="35"/>
      <c r="I55" s="34"/>
      <c r="J55" s="35"/>
      <c r="L55" s="31" t="s">
        <v>15</v>
      </c>
      <c r="M55" s="36"/>
      <c r="N55" s="37"/>
      <c r="O55" s="36"/>
      <c r="P55" s="37"/>
      <c r="Q55" s="61"/>
      <c r="R55" s="62"/>
      <c r="S55" s="61"/>
      <c r="T55" s="62"/>
    </row>
    <row r="56" customFormat="false" ht="12" hidden="false" customHeight="true" outlineLevel="0" collapsed="false">
      <c r="A56" s="45" t="s">
        <v>45</v>
      </c>
      <c r="B56" s="39" t="s">
        <v>46</v>
      </c>
      <c r="C56" s="59" t="n">
        <v>17</v>
      </c>
      <c r="D56" s="41" t="n">
        <v>0.7</v>
      </c>
      <c r="E56" s="59" t="n">
        <v>19</v>
      </c>
      <c r="F56" s="41" t="n">
        <v>0.8</v>
      </c>
      <c r="G56" s="42" t="n">
        <v>16</v>
      </c>
      <c r="H56" s="43" t="n">
        <f aca="false">G56/G8*100</f>
        <v>0.700525394045534</v>
      </c>
      <c r="I56" s="42" t="n">
        <v>17</v>
      </c>
      <c r="J56" s="43" t="n">
        <f aca="false">I56/I8*100</f>
        <v>0.790330079033008</v>
      </c>
      <c r="K56" s="45" t="s">
        <v>45</v>
      </c>
      <c r="L56" s="39" t="s">
        <v>46</v>
      </c>
      <c r="M56" s="59" t="n">
        <v>146</v>
      </c>
      <c r="N56" s="41" t="n">
        <v>0.4</v>
      </c>
      <c r="O56" s="59" t="n">
        <v>232</v>
      </c>
      <c r="P56" s="41" t="n">
        <v>0.6</v>
      </c>
      <c r="Q56" s="59" t="n">
        <v>238</v>
      </c>
      <c r="R56" s="44" t="n">
        <f aca="false">Q56/Q8*100</f>
        <v>0.663507109004739</v>
      </c>
      <c r="S56" s="59" t="n">
        <v>227</v>
      </c>
      <c r="T56" s="44" t="n">
        <f aca="false">S56/S8*100</f>
        <v>0.559375077006481</v>
      </c>
    </row>
    <row r="57" customFormat="false" ht="12" hidden="false" customHeight="true" outlineLevel="0" collapsed="false">
      <c r="B57" s="22" t="s">
        <v>14</v>
      </c>
      <c r="C57" s="23"/>
      <c r="D57" s="24"/>
      <c r="E57" s="23"/>
      <c r="F57" s="24"/>
      <c r="G57" s="25"/>
      <c r="H57" s="26"/>
      <c r="I57" s="25"/>
      <c r="J57" s="26"/>
      <c r="L57" s="22" t="s">
        <v>14</v>
      </c>
      <c r="M57" s="27"/>
      <c r="N57" s="28"/>
      <c r="O57" s="27"/>
      <c r="P57" s="28"/>
      <c r="Q57" s="27"/>
      <c r="R57" s="29"/>
      <c r="S57" s="27"/>
      <c r="T57" s="29"/>
    </row>
    <row r="58" customFormat="false" ht="12" hidden="false" customHeight="true" outlineLevel="0" collapsed="false">
      <c r="A58" s="30"/>
      <c r="B58" s="31" t="s">
        <v>15</v>
      </c>
      <c r="C58" s="32"/>
      <c r="D58" s="33"/>
      <c r="E58" s="32"/>
      <c r="F58" s="33"/>
      <c r="G58" s="34"/>
      <c r="H58" s="35"/>
      <c r="I58" s="34"/>
      <c r="J58" s="35"/>
      <c r="K58" s="30"/>
      <c r="L58" s="31" t="s">
        <v>15</v>
      </c>
      <c r="M58" s="36"/>
      <c r="N58" s="37"/>
      <c r="O58" s="36"/>
      <c r="P58" s="37"/>
      <c r="Q58" s="36"/>
      <c r="R58" s="38"/>
      <c r="S58" s="36"/>
      <c r="T58" s="38"/>
    </row>
    <row r="59" customFormat="false" ht="13.5" hidden="false" customHeight="false" outlineLevel="0" collapsed="false">
      <c r="A59" s="1" t="s">
        <v>47</v>
      </c>
      <c r="B59" s="63" t="s">
        <v>48</v>
      </c>
      <c r="C59" s="59" t="n">
        <v>146</v>
      </c>
      <c r="D59" s="41" t="n">
        <v>6.1</v>
      </c>
      <c r="E59" s="59" t="n">
        <v>148</v>
      </c>
      <c r="F59" s="41" t="n">
        <v>6.1</v>
      </c>
      <c r="G59" s="42" t="n">
        <v>136</v>
      </c>
      <c r="H59" s="43" t="n">
        <f aca="false">G59/G8*100</f>
        <v>5.95446584938704</v>
      </c>
      <c r="I59" s="42" t="n">
        <v>155</v>
      </c>
      <c r="J59" s="43" t="n">
        <f aca="false">I59/I8*100</f>
        <v>7.20595072059507</v>
      </c>
      <c r="K59" s="1" t="s">
        <v>47</v>
      </c>
      <c r="L59" s="63" t="s">
        <v>48</v>
      </c>
      <c r="M59" s="59" t="n">
        <v>1369</v>
      </c>
      <c r="N59" s="41" t="n">
        <v>3.8</v>
      </c>
      <c r="O59" s="59" t="n">
        <v>1280</v>
      </c>
      <c r="P59" s="41" t="n">
        <v>3.4</v>
      </c>
      <c r="Q59" s="59" t="n">
        <v>1169</v>
      </c>
      <c r="R59" s="44" t="n">
        <f aca="false">Q59/Q8*100</f>
        <v>3.25899080011151</v>
      </c>
      <c r="S59" s="59" t="n">
        <v>1219</v>
      </c>
      <c r="T59" s="44" t="n">
        <f aca="false">S59/S8*100</f>
        <v>3.00386880559868</v>
      </c>
    </row>
    <row r="60" customFormat="false" ht="13.5" hidden="false" customHeight="false" outlineLevel="0" collapsed="false">
      <c r="B60" s="22" t="s">
        <v>14</v>
      </c>
      <c r="C60" s="23"/>
      <c r="D60" s="24"/>
      <c r="E60" s="23"/>
      <c r="F60" s="24"/>
      <c r="G60" s="25"/>
      <c r="H60" s="26"/>
      <c r="I60" s="25"/>
      <c r="J60" s="26"/>
      <c r="L60" s="22" t="s">
        <v>14</v>
      </c>
      <c r="M60" s="27"/>
      <c r="N60" s="28"/>
      <c r="O60" s="27"/>
      <c r="P60" s="28"/>
      <c r="Q60" s="27"/>
      <c r="R60" s="29"/>
      <c r="S60" s="27"/>
      <c r="T60" s="29"/>
    </row>
    <row r="61" customFormat="false" ht="15.4" hidden="false" customHeight="true" outlineLevel="0" collapsed="false">
      <c r="B61" s="31" t="s">
        <v>15</v>
      </c>
      <c r="C61" s="32"/>
      <c r="D61" s="33"/>
      <c r="E61" s="32"/>
      <c r="F61" s="33"/>
      <c r="G61" s="34"/>
      <c r="H61" s="35"/>
      <c r="I61" s="34"/>
      <c r="J61" s="35"/>
      <c r="L61" s="31" t="s">
        <v>15</v>
      </c>
      <c r="M61" s="36"/>
      <c r="N61" s="37"/>
      <c r="O61" s="36"/>
      <c r="P61" s="37"/>
      <c r="Q61" s="36"/>
      <c r="R61" s="38"/>
      <c r="S61" s="36"/>
      <c r="T61" s="38"/>
    </row>
    <row r="62" customFormat="false" ht="15.4" hidden="false" customHeight="true" outlineLevel="0" collapsed="false">
      <c r="A62" s="45" t="s">
        <v>49</v>
      </c>
      <c r="B62" s="64" t="s">
        <v>50</v>
      </c>
      <c r="C62" s="59" t="s">
        <v>51</v>
      </c>
      <c r="D62" s="65" t="s">
        <v>51</v>
      </c>
      <c r="E62" s="55" t="n">
        <v>10</v>
      </c>
      <c r="F62" s="41" t="n">
        <v>0.4</v>
      </c>
      <c r="G62" s="59" t="s">
        <v>51</v>
      </c>
      <c r="H62" s="66" t="s">
        <v>51</v>
      </c>
      <c r="I62" s="59" t="s">
        <v>51</v>
      </c>
      <c r="J62" s="66" t="s">
        <v>51</v>
      </c>
      <c r="K62" s="45" t="s">
        <v>49</v>
      </c>
      <c r="L62" s="64" t="s">
        <v>50</v>
      </c>
      <c r="M62" s="60" t="s">
        <v>51</v>
      </c>
      <c r="N62" s="67" t="s">
        <v>51</v>
      </c>
      <c r="O62" s="40" t="n">
        <v>419</v>
      </c>
      <c r="P62" s="41" t="n">
        <v>1.1</v>
      </c>
      <c r="Q62" s="60" t="s">
        <v>51</v>
      </c>
      <c r="R62" s="68" t="s">
        <v>51</v>
      </c>
      <c r="S62" s="60" t="s">
        <v>51</v>
      </c>
      <c r="T62" s="68" t="s">
        <v>51</v>
      </c>
    </row>
    <row r="63" customFormat="false" ht="15" hidden="false" customHeight="true" outlineLevel="0" collapsed="false">
      <c r="B63" s="22" t="s">
        <v>14</v>
      </c>
      <c r="C63" s="23"/>
      <c r="D63" s="24"/>
      <c r="E63" s="23"/>
      <c r="F63" s="24"/>
      <c r="G63" s="25"/>
      <c r="H63" s="26"/>
      <c r="I63" s="25"/>
      <c r="J63" s="26"/>
      <c r="L63" s="22" t="s">
        <v>14</v>
      </c>
      <c r="M63" s="27"/>
      <c r="N63" s="28"/>
      <c r="O63" s="27"/>
      <c r="P63" s="28"/>
      <c r="Q63" s="27"/>
      <c r="R63" s="29"/>
      <c r="S63" s="27"/>
      <c r="T63" s="29"/>
    </row>
    <row r="64" customFormat="false" ht="15" hidden="false" customHeight="true" outlineLevel="0" collapsed="false">
      <c r="A64" s="69"/>
      <c r="B64" s="70" t="s">
        <v>15</v>
      </c>
      <c r="C64" s="71"/>
      <c r="D64" s="72"/>
      <c r="E64" s="71"/>
      <c r="F64" s="72"/>
      <c r="G64" s="73"/>
      <c r="H64" s="74"/>
      <c r="I64" s="73"/>
      <c r="J64" s="74"/>
      <c r="K64" s="69"/>
      <c r="L64" s="70" t="s">
        <v>15</v>
      </c>
      <c r="M64" s="75"/>
      <c r="N64" s="76"/>
      <c r="O64" s="75"/>
      <c r="P64" s="76"/>
      <c r="Q64" s="75"/>
      <c r="R64" s="77"/>
      <c r="S64" s="75"/>
      <c r="T64" s="77"/>
    </row>
    <row r="65" customFormat="false" ht="15" hidden="false" customHeight="true" outlineLevel="0" collapsed="false">
      <c r="A65" s="6" t="s">
        <v>52</v>
      </c>
      <c r="D65" s="78"/>
      <c r="F65" s="78"/>
      <c r="G65" s="79"/>
      <c r="H65" s="79"/>
      <c r="I65" s="79"/>
      <c r="J65" s="79"/>
      <c r="K65" s="6" t="s">
        <v>52</v>
      </c>
      <c r="M65" s="80"/>
      <c r="N65" s="81"/>
      <c r="P65" s="78"/>
    </row>
    <row r="66" customFormat="false" ht="15" hidden="false" customHeight="true" outlineLevel="0" collapsed="false">
      <c r="A66" s="16" t="s">
        <v>53</v>
      </c>
      <c r="K66" s="16" t="s">
        <v>53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4" hidden="false" customHeight="true" outlineLevel="0" collapsed="false"/>
    <row r="126" customFormat="false" ht="15.4" hidden="false" customHeight="true" outlineLevel="0" collapsed="false">
      <c r="B126" s="6"/>
    </row>
  </sheetData>
  <mergeCells count="11">
    <mergeCell ref="B2:J2"/>
    <mergeCell ref="A6:B7"/>
    <mergeCell ref="C6:D6"/>
    <mergeCell ref="E6:F6"/>
    <mergeCell ref="G6:H6"/>
    <mergeCell ref="I6:J6"/>
    <mergeCell ref="K6:L7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9:21Z</dcterms:created>
  <dc:creator/>
  <dc:description/>
  <dc:language>en-US</dc:language>
  <cp:lastModifiedBy/>
  <dcterms:modified xsi:type="dcterms:W3CDTF">2025-05-21T05:25:39Z</dcterms:modified>
  <cp:revision>0</cp:revision>
  <dc:subject/>
  <dc:title/>
</cp:coreProperties>
</file>