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4" sheetId="1" state="visible" r:id="rId2"/>
    <sheet name="5-6" sheetId="2" state="visible" r:id="rId3"/>
    <sheet name="7-8" sheetId="3" state="visible" r:id="rId4"/>
    <sheet name="9" sheetId="4" state="visible" r:id="rId5"/>
    <sheet name="10-11" sheetId="5" state="visible" r:id="rId6"/>
  </sheets>
  <definedNames>
    <definedName function="false" hidden="false" localSheetId="0" name="_xlnm.Print_Area" vbProcedure="false">'1-4'!$A$1:$I$86</definedName>
    <definedName function="false" hidden="false" localSheetId="4" name="_xlnm.Print_Area" vbProcedure="false">'10-11'!$A$3:$N$47</definedName>
    <definedName function="false" hidden="false" localSheetId="2" name="_xlnm.Print_Area" vbProcedure="false">'7-8'!$A$1:$K$48</definedName>
    <definedName function="false" hidden="false" localSheetId="3" name="_xlnm.Print_Area" vbProcedure="false">'9'!$A$1:$K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87">
  <si>
    <r>
      <rPr>
        <sz val="18"/>
        <rFont val="ＭＳ ゴシック"/>
        <family val="3"/>
        <charset val="128"/>
      </rPr>
      <t xml:space="preserve">11</t>
    </r>
    <r>
      <rPr>
        <sz val="18"/>
        <rFont val="Noto Sans"/>
        <family val="2"/>
      </rPr>
      <t xml:space="preserve">．建 設 ・ 住 宅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道路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総  数</t>
  </si>
  <si>
    <t xml:space="preserve">市  道</t>
  </si>
  <si>
    <t xml:space="preserve">県  道</t>
  </si>
  <si>
    <t xml:space="preserve">国  道</t>
  </si>
  <si>
    <t xml:space="preserve">実延長</t>
  </si>
  <si>
    <t xml:space="preserve">舗装道</t>
  </si>
  <si>
    <t xml:space="preserve">    19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・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・新居町</t>
    </r>
    <r>
      <rPr>
        <sz val="8"/>
        <rFont val="ＭＳ 明朝"/>
        <family val="1"/>
        <charset val="128"/>
      </rPr>
      <t xml:space="preserve">)</t>
    </r>
  </si>
  <si>
    <t xml:space="preserve">    20</t>
  </si>
  <si>
    <t xml:space="preserve">    21</t>
  </si>
  <si>
    <t xml:space="preserve">    22</t>
  </si>
  <si>
    <t xml:space="preserve">    23</t>
  </si>
  <si>
    <t xml:space="preserve">資料：静岡県道路保全課「県道路現況調書」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橋りょう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総    数</t>
  </si>
  <si>
    <t xml:space="preserve">永 久 橋</t>
  </si>
  <si>
    <t xml:space="preserve">木   橋</t>
  </si>
  <si>
    <t xml:space="preserve">橋  数</t>
  </si>
  <si>
    <t xml:space="preserve">延  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(-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資料：道路河川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市道のみ。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都市公園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㎡）</t>
  </si>
  <si>
    <t xml:space="preserve">種   別</t>
  </si>
  <si>
    <t xml:space="preserve">公  園  名</t>
  </si>
  <si>
    <t xml:space="preserve">面   積</t>
  </si>
  <si>
    <t xml:space="preserve">総数</t>
  </si>
  <si>
    <t xml:space="preserve">街区公園</t>
  </si>
  <si>
    <t xml:space="preserve">一ノ坪公園</t>
  </si>
  <si>
    <t xml:space="preserve">フォックスランド</t>
  </si>
  <si>
    <t xml:space="preserve">〃</t>
  </si>
  <si>
    <t xml:space="preserve">尻枝公園</t>
  </si>
  <si>
    <t xml:space="preserve">大沢公園</t>
  </si>
  <si>
    <t xml:space="preserve">小名川公園</t>
  </si>
  <si>
    <t xml:space="preserve">表鷲津湖岸１号公園</t>
  </si>
  <si>
    <t xml:space="preserve">鷲津公園</t>
  </si>
  <si>
    <t xml:space="preserve">表鷲津湖岸２号公園</t>
  </si>
  <si>
    <t xml:space="preserve">表鷲津公園</t>
  </si>
  <si>
    <t xml:space="preserve">分川公園</t>
  </si>
  <si>
    <t xml:space="preserve">大畑公園</t>
  </si>
  <si>
    <t xml:space="preserve">一ノ宮公園</t>
  </si>
  <si>
    <t xml:space="preserve">広谷公園</t>
  </si>
  <si>
    <t xml:space="preserve">藤ヶ池北公園</t>
  </si>
  <si>
    <t xml:space="preserve">川尻公園</t>
  </si>
  <si>
    <t xml:space="preserve">中尾平公園</t>
  </si>
  <si>
    <t xml:space="preserve">五田公園</t>
  </si>
  <si>
    <t xml:space="preserve">風の杜公園</t>
  </si>
  <si>
    <t xml:space="preserve">山口公園</t>
  </si>
  <si>
    <t xml:space="preserve">梅田公園</t>
  </si>
  <si>
    <t xml:space="preserve">東笠子中央公園</t>
  </si>
  <si>
    <t xml:space="preserve">松見ヶ浦広場</t>
  </si>
  <si>
    <t xml:space="preserve">東笠子南公園</t>
  </si>
  <si>
    <t xml:space="preserve">元町公園</t>
  </si>
  <si>
    <t xml:space="preserve">南上ノ原西公園</t>
  </si>
  <si>
    <t xml:space="preserve">おちばの里親水公園</t>
  </si>
  <si>
    <r>
      <rPr>
        <sz val="11"/>
        <rFont val="Noto Sans"/>
        <family val="2"/>
      </rPr>
      <t xml:space="preserve">月見ケ丘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公園</t>
    </r>
  </si>
  <si>
    <t xml:space="preserve">近隣公園</t>
  </si>
  <si>
    <t xml:space="preserve">本興寺公園</t>
  </si>
  <si>
    <r>
      <rPr>
        <sz val="11"/>
        <rFont val="Noto Sans"/>
        <family val="2"/>
      </rPr>
      <t xml:space="preserve">月見ケ丘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公園</t>
    </r>
  </si>
  <si>
    <t xml:space="preserve">西部公園</t>
  </si>
  <si>
    <t xml:space="preserve">南上ノ原公園</t>
  </si>
  <si>
    <t xml:space="preserve">運動公園</t>
  </si>
  <si>
    <t xml:space="preserve">湖西運動公園</t>
  </si>
  <si>
    <t xml:space="preserve">鷲津駅前広場公園</t>
  </si>
  <si>
    <t xml:space="preserve">総合公園</t>
  </si>
  <si>
    <t xml:space="preserve">新居弁天公園</t>
  </si>
  <si>
    <t xml:space="preserve">谷上公園</t>
  </si>
  <si>
    <t xml:space="preserve">緑道</t>
  </si>
  <si>
    <t xml:space="preserve">浜名川緑道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都市計画用途地域別面積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用  途  地  域</t>
  </si>
  <si>
    <r>
      <rPr>
        <sz val="11"/>
        <rFont val="Noto Sans"/>
        <family val="2"/>
      </rPr>
      <t xml:space="preserve">面   積</t>
    </r>
    <r>
      <rPr>
        <sz val="11"/>
        <rFont val="ＭＳ 明朝"/>
        <family val="1"/>
        <charset val="128"/>
      </rPr>
      <t xml:space="preserve">(ha)</t>
    </r>
  </si>
  <si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に対する割合</t>
    </r>
    <r>
      <rPr>
        <sz val="11"/>
        <rFont val="ＭＳ 明朝"/>
        <family val="1"/>
        <charset val="128"/>
      </rPr>
      <t xml:space="preserve">(%)</t>
    </r>
  </si>
  <si>
    <t xml:space="preserve">市街化区域</t>
  </si>
  <si>
    <t xml:space="preserve">---</t>
  </si>
  <si>
    <t xml:space="preserve">市街化調整区域</t>
  </si>
  <si>
    <r>
      <rPr>
        <sz val="11"/>
        <rFont val="Noto Sans"/>
        <family val="2"/>
      </rPr>
      <t xml:space="preserve">用  途  地  域  合  計      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低層住居専用地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低層住居専用地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中高層住居専用地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中高層住居専用地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住居地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住居地域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資料：都市計画課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都市計画道路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都市計画</t>
  </si>
  <si>
    <t xml:space="preserve">都市計画決定延長</t>
  </si>
  <si>
    <t xml:space="preserve">整備済延長</t>
  </si>
  <si>
    <t xml:space="preserve">整 備 率</t>
  </si>
  <si>
    <t xml:space="preserve">決定路線数</t>
  </si>
  <si>
    <t xml:space="preserve">(a)</t>
  </si>
  <si>
    <t xml:space="preserve">(b)</t>
  </si>
  <si>
    <t xml:space="preserve">(b/a×100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・湖西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・新居町</t>
    </r>
    <r>
      <rPr>
        <sz val="11"/>
        <rFont val="ＭＳ 明朝"/>
        <family val="1"/>
        <charset val="128"/>
      </rPr>
      <t xml:space="preserve">)</t>
    </r>
  </si>
  <si>
    <t xml:space="preserve">  20</t>
  </si>
  <si>
    <t xml:space="preserve">  21</t>
  </si>
  <si>
    <t xml:space="preserve">  22</t>
  </si>
  <si>
    <t xml:space="preserve">  23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建築確認申請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認定機関含む</t>
    </r>
    <r>
      <rPr>
        <sz val="11"/>
        <rFont val="ＭＳ 明朝"/>
        <family val="1"/>
        <charset val="128"/>
      </rPr>
      <t xml:space="preserve">)</t>
    </r>
  </si>
  <si>
    <t xml:space="preserve">（単位：件）</t>
  </si>
  <si>
    <t xml:space="preserve">年  度</t>
  </si>
  <si>
    <t xml:space="preserve">専用住宅</t>
  </si>
  <si>
    <t xml:space="preserve">併用住宅</t>
  </si>
  <si>
    <t xml:space="preserve">店  舗</t>
  </si>
  <si>
    <t xml:space="preserve">工  場</t>
  </si>
  <si>
    <t xml:space="preserve">その他</t>
  </si>
  <si>
    <t xml:space="preserve">    18</t>
  </si>
  <si>
    <t xml:space="preserve">資料：建築住宅課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新設住宅着工状況</t>
    </r>
  </si>
  <si>
    <t xml:space="preserve">（単位：戸・㎡）</t>
  </si>
  <si>
    <t xml:space="preserve">年  次</t>
  </si>
  <si>
    <t xml:space="preserve">持  家</t>
  </si>
  <si>
    <t xml:space="preserve">貸  家</t>
  </si>
  <si>
    <t xml:space="preserve">給 与 住 宅</t>
  </si>
  <si>
    <t xml:space="preserve">分 譲 住 宅</t>
  </si>
  <si>
    <t xml:space="preserve">戸  数</t>
  </si>
  <si>
    <t xml:space="preserve">床面積</t>
  </si>
  <si>
    <t xml:space="preserve">(x)</t>
  </si>
  <si>
    <t xml:space="preserve">- </t>
  </si>
  <si>
    <t xml:space="preserve">x </t>
  </si>
  <si>
    <t xml:space="preserve">資料：静岡県統計利用課「静岡県の統計」</t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公営住宅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戸）</t>
  </si>
  <si>
    <t xml:space="preserve">市  営  住  宅</t>
  </si>
  <si>
    <t xml:space="preserve">県 営 住 宅</t>
  </si>
  <si>
    <t xml:space="preserve">木    造</t>
  </si>
  <si>
    <t xml:space="preserve">簡 易 耐 火</t>
  </si>
  <si>
    <t xml:space="preserve">中 層 耐 火</t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課税家屋の概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棟・㎡・千円・円／㎡）</t>
  </si>
  <si>
    <t xml:space="preserve">年  ・  種      別</t>
  </si>
  <si>
    <t xml:space="preserve">棟  数</t>
  </si>
  <si>
    <t xml:space="preserve">床 面 積</t>
  </si>
  <si>
    <t xml:space="preserve">評  価  額</t>
  </si>
  <si>
    <t xml:space="preserve">評価総額</t>
  </si>
  <si>
    <t xml:space="preserve">評価平均額</t>
  </si>
  <si>
    <t xml:space="preserve"> 　法定免税点以上の家屋</t>
  </si>
  <si>
    <t xml:space="preserve">　 　内木造</t>
  </si>
  <si>
    <t xml:space="preserve">　 　内非木造</t>
  </si>
  <si>
    <t xml:space="preserve"> 　免税点未満の家屋</t>
  </si>
  <si>
    <t xml:space="preserve">資料：税務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非課税家屋を含まない。</t>
    </r>
  </si>
  <si>
    <r>
      <rPr>
        <sz val="13"/>
        <rFont val="ＭＳ ゴシック"/>
        <family val="3"/>
        <charset val="128"/>
      </rPr>
      <t xml:space="preserve">10.</t>
    </r>
    <r>
      <rPr>
        <sz val="13"/>
        <rFont val="Noto Sans"/>
        <family val="2"/>
      </rPr>
      <t xml:space="preserve">課税家屋</t>
    </r>
    <r>
      <rPr>
        <sz val="11"/>
        <rFont val="Noto Sans"/>
        <family val="2"/>
      </rPr>
      <t xml:space="preserve">（非木造）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3"/>
        <rFont val="ＭＳ ゴシック"/>
        <family val="3"/>
        <charset val="128"/>
      </rPr>
      <t xml:space="preserve">11.</t>
    </r>
    <r>
      <rPr>
        <sz val="13"/>
        <rFont val="Noto Sans"/>
        <family val="2"/>
      </rPr>
      <t xml:space="preserve">課税家屋</t>
    </r>
    <r>
      <rPr>
        <sz val="11"/>
        <rFont val="Noto Sans"/>
        <family val="2"/>
      </rPr>
      <t xml:space="preserve">（木造）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棟・㎡）</t>
  </si>
  <si>
    <t xml:space="preserve">棟別･構造別</t>
  </si>
  <si>
    <t xml:space="preserve">種    別</t>
  </si>
  <si>
    <t xml:space="preserve">(-) </t>
  </si>
  <si>
    <t xml:space="preserve">  住宅･ｱﾊﾟｰﾄ</t>
  </si>
  <si>
    <t xml:space="preserve">　専用住宅</t>
  </si>
  <si>
    <t xml:space="preserve">    鉄骨､鉄筋ｺﾝｸﾘｰﾄ造</t>
  </si>
  <si>
    <t xml:space="preserve">　共同住宅･寄宿舎</t>
  </si>
  <si>
    <t xml:space="preserve">    鉄筋ｺﾝｸﾘｰﾄ造</t>
  </si>
  <si>
    <t xml:space="preserve">　併用住宅</t>
  </si>
  <si>
    <t xml:space="preserve">    鉄骨造</t>
  </si>
  <si>
    <t xml:space="preserve">　農家住宅</t>
  </si>
  <si>
    <t xml:space="preserve">    軽量鉄骨造</t>
  </si>
  <si>
    <t xml:space="preserve">　養蚕住宅</t>
  </si>
  <si>
    <t xml:space="preserve">-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れんが造ｺﾝｸﾘｰﾄﾌﾞﾛｯｸ造）</t>
    </r>
  </si>
  <si>
    <t xml:space="preserve">　ホテル･料亭･旅館</t>
  </si>
  <si>
    <t xml:space="preserve">  その他</t>
  </si>
  <si>
    <t xml:space="preserve">　事務所･銀行・店舗</t>
  </si>
  <si>
    <t xml:space="preserve">　劇場･映画館･病院</t>
  </si>
  <si>
    <t xml:space="preserve">　公衆浴場</t>
  </si>
  <si>
    <t xml:space="preserve">　工場･倉庫</t>
  </si>
  <si>
    <t xml:space="preserve">　土蔵</t>
  </si>
  <si>
    <t xml:space="preserve">　付属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法定免税点以上のもの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\(#,##0\)"/>
    <numFmt numFmtId="167" formatCode="\(#,##0\)"/>
    <numFmt numFmtId="168" formatCode="0_);[RED]\(0\)"/>
    <numFmt numFmtId="169" formatCode="#,##0.0;[RED]\-#,##0.0"/>
    <numFmt numFmtId="170" formatCode="0.0_ "/>
    <numFmt numFmtId="171" formatCode="0.0_);[RED]\(0.0\)"/>
    <numFmt numFmtId="172" formatCode="\(#,##0.0\)"/>
    <numFmt numFmtId="173" formatCode="#,##0.000_);\(#,##0.000\)"/>
    <numFmt numFmtId="174" formatCode="\(#,##0.000\)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9" activeCellId="0" sqref="D59"/>
    </sheetView>
  </sheetViews>
  <sheetFormatPr defaultColWidth="10.58984375" defaultRowHeight="13.9" zeroHeight="false" outlineLevelRow="0" outlineLevelCol="0"/>
  <cols>
    <col collapsed="false" customWidth="true" hidden="false" outlineLevel="0" max="9" min="1" style="1" width="7.59"/>
    <col collapsed="false" customWidth="false" hidden="false" outlineLevel="0" max="61" min="10" style="1" width="10.59"/>
    <col collapsed="false" customWidth="true" hidden="false" outlineLevel="0" max="62" min="62" style="1" width="22.09"/>
    <col collapsed="false" customWidth="false" hidden="false" outlineLevel="0" max="67" min="63" style="1" width="10.59"/>
    <col collapsed="false" customWidth="true" hidden="false" outlineLevel="0" max="68" min="68" style="1" width="29.19"/>
    <col collapsed="false" customWidth="false" hidden="false" outlineLevel="0" max="77" min="69" style="1" width="10.59"/>
    <col collapsed="false" customWidth="true" hidden="false" outlineLevel="0" max="78" min="78" style="1" width="23.09"/>
    <col collapsed="false" customWidth="false" hidden="false" outlineLevel="0" max="87" min="79" style="1" width="10.59"/>
    <col collapsed="false" customWidth="true" hidden="false" outlineLevel="0" max="88" min="88" style="1" width="25.19"/>
    <col collapsed="false" customWidth="false" hidden="false" outlineLevel="0" max="257" min="89" style="1" width="10.59"/>
  </cols>
  <sheetData>
    <row r="1" customFormat="false" ht="18" hidden="false" customHeight="true" outlineLevel="0" collapsed="false"/>
    <row r="2" customFormat="fals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" t="s">
        <v>1</v>
      </c>
    </row>
    <row r="6" customFormat="false" ht="18" hidden="false" customHeight="true" outlineLevel="0" collapsed="false">
      <c r="I6" s="4" t="s">
        <v>2</v>
      </c>
    </row>
    <row r="7" customFormat="false" ht="18" hidden="false" customHeight="true" outlineLevel="0" collapsed="false">
      <c r="A7" s="5"/>
      <c r="B7" s="6" t="s">
        <v>3</v>
      </c>
      <c r="C7" s="6"/>
      <c r="D7" s="6" t="s">
        <v>4</v>
      </c>
      <c r="E7" s="6"/>
      <c r="F7" s="6" t="s">
        <v>5</v>
      </c>
      <c r="G7" s="6"/>
      <c r="H7" s="7" t="s">
        <v>6</v>
      </c>
      <c r="I7" s="7"/>
    </row>
    <row r="8" customFormat="false" ht="18" hidden="false" customHeight="true" outlineLevel="0" collapsed="false">
      <c r="A8" s="8"/>
      <c r="B8" s="9" t="s">
        <v>7</v>
      </c>
      <c r="C8" s="9" t="s">
        <v>8</v>
      </c>
      <c r="D8" s="9" t="s">
        <v>7</v>
      </c>
      <c r="E8" s="9" t="s">
        <v>8</v>
      </c>
      <c r="F8" s="9" t="s">
        <v>7</v>
      </c>
      <c r="G8" s="9" t="s">
        <v>8</v>
      </c>
      <c r="H8" s="9" t="s">
        <v>7</v>
      </c>
      <c r="I8" s="10" t="s">
        <v>8</v>
      </c>
    </row>
    <row r="9" customFormat="false" ht="18" hidden="false" customHeight="true" outlineLevel="0" collapsed="false">
      <c r="A9" s="11" t="s">
        <v>9</v>
      </c>
      <c r="B9" s="12" t="n">
        <f aca="false">SUM(B10:B11)</f>
        <v>708310</v>
      </c>
      <c r="C9" s="13" t="n">
        <f aca="false">SUM(C10:C11)</f>
        <v>587734</v>
      </c>
      <c r="D9" s="13" t="n">
        <f aca="false">SUM(D10:D11)</f>
        <v>639458</v>
      </c>
      <c r="E9" s="13" t="n">
        <f aca="false">SUM(E10:E11)</f>
        <v>518882</v>
      </c>
      <c r="F9" s="13" t="n">
        <f aca="false">SUM(F10:F11)</f>
        <v>30805</v>
      </c>
      <c r="G9" s="13" t="n">
        <f aca="false">SUM(G10:G11)</f>
        <v>30805</v>
      </c>
      <c r="H9" s="13" t="n">
        <f aca="false">SUM(H10:H11)</f>
        <v>38047</v>
      </c>
      <c r="I9" s="13" t="n">
        <f aca="false">SUM(I10:I11)</f>
        <v>38047</v>
      </c>
    </row>
    <row r="10" customFormat="false" ht="18" hidden="false" customHeight="true" outlineLevel="0" collapsed="false">
      <c r="A10" s="14" t="s">
        <v>10</v>
      </c>
      <c r="B10" s="15" t="n">
        <f aca="false">D10+F10+H10</f>
        <v>544838</v>
      </c>
      <c r="C10" s="16" t="n">
        <f aca="false">E10+G10+I10</f>
        <v>450052</v>
      </c>
      <c r="D10" s="16" t="n">
        <v>491749</v>
      </c>
      <c r="E10" s="16" t="n">
        <v>396963</v>
      </c>
      <c r="F10" s="16" t="n">
        <v>30719</v>
      </c>
      <c r="G10" s="16" t="n">
        <v>30719</v>
      </c>
      <c r="H10" s="16" t="n">
        <v>22370</v>
      </c>
      <c r="I10" s="16" t="n">
        <v>22370</v>
      </c>
    </row>
    <row r="11" customFormat="false" ht="18" hidden="false" customHeight="true" outlineLevel="0" collapsed="false">
      <c r="A11" s="17" t="s">
        <v>11</v>
      </c>
      <c r="B11" s="18" t="n">
        <f aca="false">D11+F11+H11</f>
        <v>163472</v>
      </c>
      <c r="C11" s="19" t="n">
        <f aca="false">E11+G11+I11</f>
        <v>137682</v>
      </c>
      <c r="D11" s="19" t="n">
        <v>147709</v>
      </c>
      <c r="E11" s="19" t="n">
        <v>121919</v>
      </c>
      <c r="F11" s="19" t="n">
        <v>86</v>
      </c>
      <c r="G11" s="19" t="n">
        <v>86</v>
      </c>
      <c r="H11" s="19" t="n">
        <v>15677</v>
      </c>
      <c r="I11" s="19" t="n">
        <v>15677</v>
      </c>
    </row>
    <row r="12" customFormat="false" ht="18" hidden="false" customHeight="true" outlineLevel="0" collapsed="false">
      <c r="A12" s="11" t="s">
        <v>12</v>
      </c>
      <c r="B12" s="12" t="n">
        <f aca="false">SUM(B13:B14)</f>
        <v>710270</v>
      </c>
      <c r="C12" s="13" t="n">
        <f aca="false">SUM(C13:C14)</f>
        <v>589854</v>
      </c>
      <c r="D12" s="13" t="n">
        <f aca="false">SUM(D13:D14)</f>
        <v>641428</v>
      </c>
      <c r="E12" s="13" t="n">
        <f aca="false">SUM(E13:E14)</f>
        <v>521012</v>
      </c>
      <c r="F12" s="13" t="n">
        <f aca="false">SUM(F13:F14)</f>
        <v>30795</v>
      </c>
      <c r="G12" s="13" t="n">
        <f aca="false">SUM(G13:G14)</f>
        <v>30795</v>
      </c>
      <c r="H12" s="13" t="n">
        <f aca="false">SUM(H13:H14)</f>
        <v>38047</v>
      </c>
      <c r="I12" s="13" t="n">
        <f aca="false">SUM(I13:I14)</f>
        <v>38047</v>
      </c>
    </row>
    <row r="13" customFormat="false" ht="18" hidden="false" customHeight="true" outlineLevel="0" collapsed="false">
      <c r="A13" s="14" t="s">
        <v>10</v>
      </c>
      <c r="B13" s="15" t="n">
        <f aca="false">D13+F13+H13</f>
        <v>546798</v>
      </c>
      <c r="C13" s="16" t="n">
        <f aca="false">E13+G13+I13</f>
        <v>452147</v>
      </c>
      <c r="D13" s="16" t="n">
        <v>493719</v>
      </c>
      <c r="E13" s="16" t="n">
        <v>399068</v>
      </c>
      <c r="F13" s="16" t="n">
        <v>30709</v>
      </c>
      <c r="G13" s="16" t="n">
        <v>30709</v>
      </c>
      <c r="H13" s="16" t="n">
        <v>22370</v>
      </c>
      <c r="I13" s="16" t="n">
        <v>22370</v>
      </c>
    </row>
    <row r="14" customFormat="false" ht="18" hidden="false" customHeight="true" outlineLevel="0" collapsed="false">
      <c r="A14" s="17" t="s">
        <v>11</v>
      </c>
      <c r="B14" s="18" t="n">
        <f aca="false">D14+F14+H14</f>
        <v>163472</v>
      </c>
      <c r="C14" s="19" t="n">
        <f aca="false">E14+G14+I14</f>
        <v>137707</v>
      </c>
      <c r="D14" s="19" t="n">
        <v>147709</v>
      </c>
      <c r="E14" s="19" t="n">
        <v>121944</v>
      </c>
      <c r="F14" s="19" t="n">
        <v>86</v>
      </c>
      <c r="G14" s="19" t="n">
        <v>86</v>
      </c>
      <c r="H14" s="19" t="n">
        <v>15677</v>
      </c>
      <c r="I14" s="19" t="n">
        <v>15677</v>
      </c>
    </row>
    <row r="15" customFormat="false" ht="18" hidden="false" customHeight="true" outlineLevel="0" collapsed="false">
      <c r="A15" s="11" t="s">
        <v>13</v>
      </c>
      <c r="B15" s="12" t="n">
        <f aca="false">SUM(B16:B17)</f>
        <v>710191</v>
      </c>
      <c r="C15" s="13" t="n">
        <f aca="false">SUM(C16:C17)</f>
        <v>590232</v>
      </c>
      <c r="D15" s="13" t="n">
        <f aca="false">SUM(D16:D17)</f>
        <v>641410</v>
      </c>
      <c r="E15" s="13" t="n">
        <f aca="false">SUM(E16:E17)</f>
        <v>521451</v>
      </c>
      <c r="F15" s="13" t="n">
        <f aca="false">SUM(F16:F17)</f>
        <v>30795</v>
      </c>
      <c r="G15" s="13" t="n">
        <f aca="false">SUM(G16:G17)</f>
        <v>30795</v>
      </c>
      <c r="H15" s="13" t="n">
        <f aca="false">SUM(H16:H17)</f>
        <v>37986</v>
      </c>
      <c r="I15" s="13" t="n">
        <f aca="false">SUM(I16:I17)</f>
        <v>37986</v>
      </c>
    </row>
    <row r="16" customFormat="false" ht="18" hidden="false" customHeight="true" outlineLevel="0" collapsed="false">
      <c r="A16" s="20" t="s">
        <v>10</v>
      </c>
      <c r="B16" s="15" t="n">
        <f aca="false">D16+F16+H16</f>
        <v>546725</v>
      </c>
      <c r="C16" s="16" t="n">
        <f aca="false">E16+G16+I16</f>
        <v>452439</v>
      </c>
      <c r="D16" s="16" t="n">
        <v>493707</v>
      </c>
      <c r="E16" s="16" t="n">
        <v>399421</v>
      </c>
      <c r="F16" s="16" t="n">
        <v>30709</v>
      </c>
      <c r="G16" s="16" t="n">
        <v>30709</v>
      </c>
      <c r="H16" s="16" t="n">
        <v>22309</v>
      </c>
      <c r="I16" s="16" t="n">
        <v>22309</v>
      </c>
    </row>
    <row r="17" customFormat="false" ht="18" hidden="false" customHeight="true" outlineLevel="0" collapsed="false">
      <c r="A17" s="17" t="s">
        <v>11</v>
      </c>
      <c r="B17" s="18" t="n">
        <f aca="false">D17+F17+H17</f>
        <v>163466</v>
      </c>
      <c r="C17" s="19" t="n">
        <f aca="false">E17+G17+I17</f>
        <v>137793</v>
      </c>
      <c r="D17" s="19" t="n">
        <v>147703</v>
      </c>
      <c r="E17" s="19" t="n">
        <v>122030</v>
      </c>
      <c r="F17" s="19" t="n">
        <v>86</v>
      </c>
      <c r="G17" s="19" t="n">
        <v>86</v>
      </c>
      <c r="H17" s="19" t="n">
        <v>15677</v>
      </c>
      <c r="I17" s="19" t="n">
        <v>15677</v>
      </c>
    </row>
    <row r="18" customFormat="false" ht="18" hidden="false" customHeight="true" outlineLevel="0" collapsed="false">
      <c r="A18" s="21" t="s">
        <v>14</v>
      </c>
      <c r="B18" s="22" t="n">
        <f aca="false">SUM(D18,F18,H18)</f>
        <v>710194</v>
      </c>
      <c r="C18" s="23" t="n">
        <f aca="false">SUM(E18,G18,I18)</f>
        <v>590281</v>
      </c>
      <c r="D18" s="24" t="n">
        <v>641409</v>
      </c>
      <c r="E18" s="24" t="n">
        <v>521496</v>
      </c>
      <c r="F18" s="24" t="n">
        <v>30794</v>
      </c>
      <c r="G18" s="24" t="n">
        <v>30794</v>
      </c>
      <c r="H18" s="24" t="n">
        <v>37991</v>
      </c>
      <c r="I18" s="24" t="n">
        <v>37991</v>
      </c>
    </row>
    <row r="19" customFormat="false" ht="18" hidden="false" customHeight="true" outlineLevel="0" collapsed="false">
      <c r="A19" s="25" t="s">
        <v>15</v>
      </c>
      <c r="B19" s="26" t="n">
        <v>713655</v>
      </c>
      <c r="C19" s="27" t="n">
        <v>594495</v>
      </c>
      <c r="D19" s="27" t="n">
        <v>643536</v>
      </c>
      <c r="E19" s="27" t="n">
        <v>524376</v>
      </c>
      <c r="F19" s="27" t="n">
        <v>32128</v>
      </c>
      <c r="G19" s="27" t="n">
        <v>32128</v>
      </c>
      <c r="H19" s="27" t="n">
        <v>37991</v>
      </c>
      <c r="I19" s="27" t="n">
        <v>37991</v>
      </c>
    </row>
    <row r="20" customFormat="false" ht="18" hidden="false" customHeight="true" outlineLevel="0" collapsed="false">
      <c r="A20" s="28" t="s">
        <v>16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A24" s="3" t="s">
        <v>17</v>
      </c>
    </row>
    <row r="25" customFormat="false" ht="18" hidden="false" customHeight="true" outlineLevel="0" collapsed="false">
      <c r="I25" s="4" t="s">
        <v>2</v>
      </c>
    </row>
    <row r="26" customFormat="false" ht="18" hidden="false" customHeight="true" outlineLevel="0" collapsed="false">
      <c r="A26" s="29"/>
      <c r="B26" s="29"/>
      <c r="C26" s="5"/>
      <c r="D26" s="6" t="s">
        <v>18</v>
      </c>
      <c r="E26" s="6"/>
      <c r="F26" s="6" t="s">
        <v>19</v>
      </c>
      <c r="G26" s="6"/>
      <c r="H26" s="7" t="s">
        <v>20</v>
      </c>
      <c r="I26" s="7"/>
    </row>
    <row r="27" customFormat="false" ht="18" hidden="false" customHeight="true" outlineLevel="0" collapsed="false">
      <c r="A27" s="30"/>
      <c r="B27" s="30"/>
      <c r="C27" s="8"/>
      <c r="D27" s="9" t="s">
        <v>21</v>
      </c>
      <c r="E27" s="9" t="s">
        <v>22</v>
      </c>
      <c r="F27" s="9" t="s">
        <v>21</v>
      </c>
      <c r="G27" s="9" t="s">
        <v>22</v>
      </c>
      <c r="H27" s="9" t="s">
        <v>21</v>
      </c>
      <c r="I27" s="10" t="s">
        <v>22</v>
      </c>
    </row>
    <row r="28" customFormat="false" ht="18" hidden="false" customHeight="true" outlineLevel="0" collapsed="false">
      <c r="A28" s="31" t="s">
        <v>23</v>
      </c>
      <c r="B28" s="31"/>
      <c r="C28" s="31"/>
      <c r="D28" s="12" t="n">
        <f aca="false">SUM(F28,H28)</f>
        <v>345</v>
      </c>
      <c r="E28" s="13" t="n">
        <f aca="false">SUM(G28,I28)</f>
        <v>4330</v>
      </c>
      <c r="F28" s="13" t="n">
        <f aca="false">SUM(F29:F30)</f>
        <v>342</v>
      </c>
      <c r="G28" s="13" t="n">
        <f aca="false">SUM(G29:G30)</f>
        <v>4321</v>
      </c>
      <c r="H28" s="13" t="n">
        <f aca="false">SUM(H29:H30)</f>
        <v>3</v>
      </c>
      <c r="I28" s="13" t="n">
        <f aca="false">SUM(I29:I30)</f>
        <v>9</v>
      </c>
    </row>
    <row r="29" customFormat="false" ht="18" hidden="false" customHeight="true" outlineLevel="0" collapsed="false">
      <c r="A29" s="32"/>
      <c r="B29" s="32"/>
      <c r="C29" s="20" t="s">
        <v>10</v>
      </c>
      <c r="D29" s="15" t="n">
        <f aca="false">+F29+H29</f>
        <v>238</v>
      </c>
      <c r="E29" s="16" t="n">
        <f aca="false">+G29+I29</f>
        <v>1849</v>
      </c>
      <c r="F29" s="16" t="n">
        <v>235</v>
      </c>
      <c r="G29" s="16" t="n">
        <v>1840</v>
      </c>
      <c r="H29" s="16" t="n">
        <v>3</v>
      </c>
      <c r="I29" s="16" t="n">
        <v>9</v>
      </c>
    </row>
    <row r="30" customFormat="false" ht="18" hidden="false" customHeight="true" outlineLevel="0" collapsed="false">
      <c r="A30" s="33"/>
      <c r="B30" s="33"/>
      <c r="C30" s="17" t="s">
        <v>11</v>
      </c>
      <c r="D30" s="18" t="e">
        <f aca="false">+F30+H30</f>
        <v>#VALUE!</v>
      </c>
      <c r="E30" s="19" t="e">
        <f aca="false">+G30+I30</f>
        <v>#VALUE!</v>
      </c>
      <c r="F30" s="19" t="n">
        <v>107</v>
      </c>
      <c r="G30" s="19" t="n">
        <v>2481</v>
      </c>
      <c r="H30" s="34" t="s">
        <v>24</v>
      </c>
      <c r="I30" s="34" t="s">
        <v>24</v>
      </c>
    </row>
    <row r="31" customFormat="false" ht="18" hidden="false" customHeight="true" outlineLevel="0" collapsed="false">
      <c r="A31" s="31" t="s">
        <v>25</v>
      </c>
      <c r="B31" s="31"/>
      <c r="C31" s="31"/>
      <c r="D31" s="12" t="n">
        <f aca="false">SUM(F31,H31)</f>
        <v>345</v>
      </c>
      <c r="E31" s="13" t="n">
        <f aca="false">SUM(G31,I31)</f>
        <v>4330</v>
      </c>
      <c r="F31" s="13" t="n">
        <f aca="false">SUM(F32:F33)</f>
        <v>342</v>
      </c>
      <c r="G31" s="13" t="n">
        <f aca="false">SUM(G32:G33)</f>
        <v>4321</v>
      </c>
      <c r="H31" s="13" t="n">
        <f aca="false">SUM(H32:H33)</f>
        <v>3</v>
      </c>
      <c r="I31" s="13" t="n">
        <f aca="false">SUM(I32:I33)</f>
        <v>9</v>
      </c>
    </row>
    <row r="32" customFormat="false" ht="18" hidden="false" customHeight="true" outlineLevel="0" collapsed="false">
      <c r="A32" s="32"/>
      <c r="B32" s="32"/>
      <c r="C32" s="20" t="s">
        <v>10</v>
      </c>
      <c r="D32" s="15" t="n">
        <v>238</v>
      </c>
      <c r="E32" s="16" t="n">
        <v>1849</v>
      </c>
      <c r="F32" s="16" t="n">
        <v>235</v>
      </c>
      <c r="G32" s="16" t="n">
        <v>1840</v>
      </c>
      <c r="H32" s="16" t="n">
        <v>3</v>
      </c>
      <c r="I32" s="16" t="n">
        <v>9</v>
      </c>
    </row>
    <row r="33" customFormat="false" ht="18" hidden="false" customHeight="true" outlineLevel="0" collapsed="false">
      <c r="A33" s="33"/>
      <c r="B33" s="33"/>
      <c r="C33" s="17" t="s">
        <v>11</v>
      </c>
      <c r="D33" s="18" t="e">
        <f aca="false">+F33+H33</f>
        <v>#VALUE!</v>
      </c>
      <c r="E33" s="19" t="e">
        <f aca="false">+G33+I33</f>
        <v>#VALUE!</v>
      </c>
      <c r="F33" s="19" t="n">
        <v>107</v>
      </c>
      <c r="G33" s="19" t="n">
        <v>2481</v>
      </c>
      <c r="H33" s="34" t="s">
        <v>24</v>
      </c>
      <c r="I33" s="34" t="s">
        <v>24</v>
      </c>
    </row>
    <row r="34" customFormat="false" ht="18" hidden="false" customHeight="true" outlineLevel="0" collapsed="false">
      <c r="A34" s="31" t="s">
        <v>26</v>
      </c>
      <c r="B34" s="31"/>
      <c r="C34" s="31"/>
      <c r="D34" s="12" t="n">
        <f aca="false">SUM(F34,H34)</f>
        <v>344</v>
      </c>
      <c r="E34" s="13" t="n">
        <f aca="false">SUM(G34,I34)</f>
        <v>4328</v>
      </c>
      <c r="F34" s="13" t="n">
        <f aca="false">SUM(F35:F36)</f>
        <v>341</v>
      </c>
      <c r="G34" s="13" t="n">
        <f aca="false">SUM(G35:G36)</f>
        <v>4319</v>
      </c>
      <c r="H34" s="13" t="n">
        <f aca="false">SUM(H35:H36)</f>
        <v>3</v>
      </c>
      <c r="I34" s="13" t="n">
        <f aca="false">SUM(I35:I36)</f>
        <v>9</v>
      </c>
    </row>
    <row r="35" customFormat="false" ht="18" hidden="false" customHeight="true" outlineLevel="0" collapsed="false">
      <c r="A35" s="32"/>
      <c r="B35" s="32"/>
      <c r="C35" s="20" t="s">
        <v>10</v>
      </c>
      <c r="D35" s="15" t="n">
        <f aca="false">F35+H35</f>
        <v>237</v>
      </c>
      <c r="E35" s="16" t="n">
        <f aca="false">G35+I35</f>
        <v>1847</v>
      </c>
      <c r="F35" s="16" t="n">
        <v>234</v>
      </c>
      <c r="G35" s="16" t="n">
        <v>1838</v>
      </c>
      <c r="H35" s="16" t="n">
        <v>3</v>
      </c>
      <c r="I35" s="16" t="n">
        <v>9</v>
      </c>
    </row>
    <row r="36" customFormat="false" ht="18" hidden="false" customHeight="true" outlineLevel="0" collapsed="false">
      <c r="A36" s="33"/>
      <c r="B36" s="33"/>
      <c r="C36" s="17" t="s">
        <v>11</v>
      </c>
      <c r="D36" s="18" t="e">
        <f aca="false">+F36+H36</f>
        <v>#VALUE!</v>
      </c>
      <c r="E36" s="19" t="e">
        <f aca="false">+G36+I36</f>
        <v>#VALUE!</v>
      </c>
      <c r="F36" s="19" t="n">
        <v>107</v>
      </c>
      <c r="G36" s="19" t="n">
        <v>2481</v>
      </c>
      <c r="H36" s="34" t="s">
        <v>24</v>
      </c>
      <c r="I36" s="34" t="s">
        <v>24</v>
      </c>
    </row>
    <row r="37" customFormat="false" ht="18" hidden="false" customHeight="true" outlineLevel="0" collapsed="false">
      <c r="A37" s="35" t="s">
        <v>27</v>
      </c>
      <c r="B37" s="35"/>
      <c r="C37" s="35"/>
      <c r="D37" s="12" t="n">
        <f aca="false">SUM(F37,H37)</f>
        <v>345</v>
      </c>
      <c r="E37" s="13" t="n">
        <v>4345</v>
      </c>
      <c r="F37" s="13" t="n">
        <v>342</v>
      </c>
      <c r="G37" s="13" t="n">
        <v>4335</v>
      </c>
      <c r="H37" s="13" t="n">
        <v>3</v>
      </c>
      <c r="I37" s="13" t="n">
        <v>9</v>
      </c>
    </row>
    <row r="38" customFormat="false" ht="18" hidden="false" customHeight="true" outlineLevel="0" collapsed="false">
      <c r="A38" s="36" t="s">
        <v>28</v>
      </c>
      <c r="B38" s="36"/>
      <c r="C38" s="36"/>
      <c r="D38" s="37" t="n">
        <f aca="false">SUM(F38,H38)</f>
        <v>345</v>
      </c>
      <c r="E38" s="38" t="n">
        <v>4345</v>
      </c>
      <c r="F38" s="38" t="n">
        <v>342</v>
      </c>
      <c r="G38" s="38" t="n">
        <v>4335</v>
      </c>
      <c r="H38" s="38" t="n">
        <v>3</v>
      </c>
      <c r="I38" s="38" t="n">
        <v>9</v>
      </c>
    </row>
    <row r="39" customFormat="false" ht="18" hidden="false" customHeight="true" outlineLevel="0" collapsed="false">
      <c r="A39" s="28" t="s">
        <v>29</v>
      </c>
    </row>
    <row r="40" customFormat="false" ht="18" hidden="false" customHeight="true" outlineLevel="0" collapsed="false">
      <c r="A40" s="28" t="s">
        <v>30</v>
      </c>
    </row>
    <row r="41" customFormat="false" ht="18" hidden="false" customHeight="true" outlineLevel="0" collapsed="false">
      <c r="A41" s="28"/>
    </row>
    <row r="42" customFormat="false" ht="18" hidden="false" customHeight="true" outlineLevel="0" collapsed="false">
      <c r="A42" s="3" t="s">
        <v>31</v>
      </c>
    </row>
    <row r="43" s="39" customFormat="true" ht="18" hidden="false" customHeight="true" outlineLevel="0" collapsed="false">
      <c r="A43" s="1"/>
      <c r="B43" s="1"/>
      <c r="C43" s="1"/>
      <c r="D43" s="4" t="s">
        <v>32</v>
      </c>
      <c r="E43" s="1"/>
      <c r="F43" s="1"/>
      <c r="G43" s="1"/>
      <c r="H43" s="1"/>
      <c r="I43" s="4" t="s">
        <v>32</v>
      </c>
    </row>
    <row r="44" customFormat="false" ht="18" hidden="false" customHeight="true" outlineLevel="0" collapsed="false">
      <c r="A44" s="40" t="s">
        <v>33</v>
      </c>
      <c r="B44" s="7" t="s">
        <v>34</v>
      </c>
      <c r="C44" s="7"/>
      <c r="D44" s="7" t="s">
        <v>35</v>
      </c>
      <c r="F44" s="40" t="s">
        <v>33</v>
      </c>
      <c r="G44" s="7" t="s">
        <v>34</v>
      </c>
      <c r="H44" s="7"/>
      <c r="I44" s="7" t="s">
        <v>35</v>
      </c>
    </row>
    <row r="45" customFormat="false" ht="18" hidden="false" customHeight="true" outlineLevel="0" collapsed="false">
      <c r="A45" s="41" t="s">
        <v>36</v>
      </c>
      <c r="B45" s="42"/>
      <c r="C45" s="41"/>
      <c r="D45" s="1" t="n">
        <f aca="false">SUM(D46:D63)+SUM(I46:I63)</f>
        <v>258444</v>
      </c>
      <c r="E45" s="43"/>
      <c r="F45" s="32"/>
      <c r="G45" s="44"/>
      <c r="H45" s="32"/>
      <c r="I45" s="32"/>
    </row>
    <row r="46" customFormat="false" ht="18" hidden="false" customHeight="true" outlineLevel="0" collapsed="false">
      <c r="A46" s="45" t="s">
        <v>37</v>
      </c>
      <c r="B46" s="46" t="s">
        <v>38</v>
      </c>
      <c r="C46" s="46"/>
      <c r="D46" s="47" t="n">
        <v>2185</v>
      </c>
      <c r="E46" s="48"/>
      <c r="F46" s="45" t="s">
        <v>37</v>
      </c>
      <c r="G46" s="46" t="s">
        <v>39</v>
      </c>
      <c r="H46" s="46"/>
      <c r="I46" s="47" t="n">
        <v>1997</v>
      </c>
    </row>
    <row r="47" customFormat="false" ht="18" hidden="false" customHeight="true" outlineLevel="0" collapsed="false">
      <c r="A47" s="45" t="s">
        <v>40</v>
      </c>
      <c r="B47" s="46" t="s">
        <v>41</v>
      </c>
      <c r="C47" s="46"/>
      <c r="D47" s="47" t="n">
        <v>504</v>
      </c>
      <c r="E47" s="48"/>
      <c r="F47" s="45" t="s">
        <v>40</v>
      </c>
      <c r="G47" s="46" t="s">
        <v>42</v>
      </c>
      <c r="H47" s="46"/>
      <c r="I47" s="47" t="n">
        <v>1499</v>
      </c>
    </row>
    <row r="48" customFormat="false" ht="18" hidden="false" customHeight="true" outlineLevel="0" collapsed="false">
      <c r="A48" s="45" t="s">
        <v>40</v>
      </c>
      <c r="B48" s="46" t="s">
        <v>43</v>
      </c>
      <c r="C48" s="46"/>
      <c r="D48" s="47" t="n">
        <v>467</v>
      </c>
      <c r="E48" s="48"/>
      <c r="F48" s="45" t="s">
        <v>40</v>
      </c>
      <c r="G48" s="46" t="s">
        <v>44</v>
      </c>
      <c r="H48" s="46"/>
      <c r="I48" s="47" t="n">
        <v>9075</v>
      </c>
    </row>
    <row r="49" customFormat="false" ht="18" hidden="false" customHeight="true" outlineLevel="0" collapsed="false">
      <c r="A49" s="45" t="s">
        <v>40</v>
      </c>
      <c r="B49" s="46" t="s">
        <v>45</v>
      </c>
      <c r="C49" s="46"/>
      <c r="D49" s="47" t="n">
        <v>3809</v>
      </c>
      <c r="E49" s="48"/>
      <c r="F49" s="45" t="s">
        <v>40</v>
      </c>
      <c r="G49" s="46" t="s">
        <v>46</v>
      </c>
      <c r="H49" s="46"/>
      <c r="I49" s="47" t="n">
        <v>4290</v>
      </c>
    </row>
    <row r="50" customFormat="false" ht="18" hidden="false" customHeight="true" outlineLevel="0" collapsed="false">
      <c r="A50" s="45" t="s">
        <v>40</v>
      </c>
      <c r="B50" s="46" t="s">
        <v>47</v>
      </c>
      <c r="C50" s="46"/>
      <c r="D50" s="47" t="n">
        <v>3300</v>
      </c>
      <c r="E50" s="48"/>
      <c r="F50" s="45" t="s">
        <v>40</v>
      </c>
      <c r="G50" s="46" t="s">
        <v>48</v>
      </c>
      <c r="H50" s="46"/>
      <c r="I50" s="47" t="n">
        <v>360</v>
      </c>
    </row>
    <row r="51" customFormat="false" ht="18" hidden="false" customHeight="true" outlineLevel="0" collapsed="false">
      <c r="A51" s="45" t="s">
        <v>40</v>
      </c>
      <c r="B51" s="46" t="s">
        <v>49</v>
      </c>
      <c r="C51" s="46"/>
      <c r="D51" s="47" t="n">
        <v>1001</v>
      </c>
      <c r="E51" s="48"/>
      <c r="F51" s="45" t="s">
        <v>40</v>
      </c>
      <c r="G51" s="46" t="s">
        <v>50</v>
      </c>
      <c r="H51" s="46"/>
      <c r="I51" s="47" t="n">
        <v>3318</v>
      </c>
    </row>
    <row r="52" customFormat="false" ht="18" hidden="false" customHeight="true" outlineLevel="0" collapsed="false">
      <c r="A52" s="45" t="s">
        <v>40</v>
      </c>
      <c r="B52" s="46" t="s">
        <v>51</v>
      </c>
      <c r="C52" s="46"/>
      <c r="D52" s="47" t="n">
        <v>369</v>
      </c>
      <c r="E52" s="48"/>
      <c r="F52" s="45" t="s">
        <v>40</v>
      </c>
      <c r="G52" s="46" t="s">
        <v>52</v>
      </c>
      <c r="H52" s="46"/>
      <c r="I52" s="47" t="n">
        <v>358</v>
      </c>
    </row>
    <row r="53" customFormat="false" ht="18" hidden="false" customHeight="true" outlineLevel="0" collapsed="false">
      <c r="A53" s="45" t="s">
        <v>40</v>
      </c>
      <c r="B53" s="46" t="s">
        <v>53</v>
      </c>
      <c r="C53" s="46"/>
      <c r="D53" s="47" t="n">
        <v>261</v>
      </c>
      <c r="E53" s="48"/>
      <c r="F53" s="45" t="s">
        <v>40</v>
      </c>
      <c r="G53" s="46" t="s">
        <v>54</v>
      </c>
      <c r="H53" s="46"/>
      <c r="I53" s="47" t="n">
        <v>270</v>
      </c>
    </row>
    <row r="54" customFormat="false" ht="18" hidden="false" customHeight="true" outlineLevel="0" collapsed="false">
      <c r="A54" s="45" t="s">
        <v>40</v>
      </c>
      <c r="B54" s="46" t="s">
        <v>55</v>
      </c>
      <c r="C54" s="46"/>
      <c r="D54" s="47" t="n">
        <v>788</v>
      </c>
      <c r="E54" s="48"/>
      <c r="F54" s="45" t="s">
        <v>40</v>
      </c>
      <c r="G54" s="46" t="s">
        <v>56</v>
      </c>
      <c r="H54" s="46"/>
      <c r="I54" s="47" t="n">
        <v>2928</v>
      </c>
    </row>
    <row r="55" customFormat="false" ht="18" hidden="false" customHeight="true" outlineLevel="0" collapsed="false">
      <c r="A55" s="45" t="s">
        <v>40</v>
      </c>
      <c r="B55" s="46" t="s">
        <v>57</v>
      </c>
      <c r="C55" s="46"/>
      <c r="D55" s="47" t="n">
        <v>664</v>
      </c>
      <c r="E55" s="48"/>
      <c r="F55" s="45" t="s">
        <v>40</v>
      </c>
      <c r="G55" s="46" t="s">
        <v>58</v>
      </c>
      <c r="H55" s="46"/>
      <c r="I55" s="47" t="n">
        <v>3383</v>
      </c>
    </row>
    <row r="56" customFormat="false" ht="18" hidden="false" customHeight="true" outlineLevel="0" collapsed="false">
      <c r="A56" s="45" t="s">
        <v>40</v>
      </c>
      <c r="B56" s="46" t="s">
        <v>59</v>
      </c>
      <c r="C56" s="46"/>
      <c r="D56" s="47" t="n">
        <v>3695</v>
      </c>
      <c r="E56" s="48"/>
      <c r="F56" s="45" t="s">
        <v>40</v>
      </c>
      <c r="G56" s="46" t="s">
        <v>60</v>
      </c>
      <c r="H56" s="46"/>
      <c r="I56" s="47" t="n">
        <v>3287</v>
      </c>
    </row>
    <row r="57" customFormat="false" ht="18" hidden="false" customHeight="true" outlineLevel="0" collapsed="false">
      <c r="A57" s="45" t="s">
        <v>40</v>
      </c>
      <c r="B57" s="46" t="s">
        <v>61</v>
      </c>
      <c r="C57" s="46"/>
      <c r="D57" s="47" t="n">
        <v>1573</v>
      </c>
      <c r="E57" s="48"/>
      <c r="F57" s="45" t="s">
        <v>40</v>
      </c>
      <c r="G57" s="46" t="s">
        <v>62</v>
      </c>
      <c r="H57" s="46"/>
      <c r="I57" s="47" t="n">
        <v>4324</v>
      </c>
    </row>
    <row r="58" customFormat="false" ht="18" hidden="false" customHeight="true" outlineLevel="0" collapsed="false">
      <c r="A58" s="45" t="s">
        <v>40</v>
      </c>
      <c r="B58" s="46" t="s">
        <v>63</v>
      </c>
      <c r="C58" s="46"/>
      <c r="D58" s="47" t="n">
        <v>202</v>
      </c>
      <c r="E58" s="48"/>
      <c r="F58" s="45" t="s">
        <v>40</v>
      </c>
      <c r="G58" s="46" t="s">
        <v>64</v>
      </c>
      <c r="H58" s="46"/>
      <c r="I58" s="47" t="n">
        <v>8914</v>
      </c>
    </row>
    <row r="59" customFormat="false" ht="18" hidden="false" customHeight="true" outlineLevel="0" collapsed="false">
      <c r="A59" s="45" t="s">
        <v>40</v>
      </c>
      <c r="B59" s="46" t="s">
        <v>65</v>
      </c>
      <c r="C59" s="46"/>
      <c r="D59" s="47" t="n">
        <v>866</v>
      </c>
      <c r="E59" s="48"/>
      <c r="F59" s="45" t="s">
        <v>66</v>
      </c>
      <c r="G59" s="46" t="s">
        <v>67</v>
      </c>
      <c r="H59" s="46"/>
      <c r="I59" s="47" t="n">
        <v>4000</v>
      </c>
    </row>
    <row r="60" customFormat="false" ht="18" hidden="false" customHeight="true" outlineLevel="0" collapsed="false">
      <c r="A60" s="45" t="s">
        <v>40</v>
      </c>
      <c r="B60" s="46" t="s">
        <v>68</v>
      </c>
      <c r="C60" s="46"/>
      <c r="D60" s="47" t="n">
        <v>2965</v>
      </c>
      <c r="E60" s="48"/>
      <c r="F60" s="45" t="s">
        <v>40</v>
      </c>
      <c r="G60" s="46" t="s">
        <v>69</v>
      </c>
      <c r="H60" s="46"/>
      <c r="I60" s="47" t="n">
        <v>6150</v>
      </c>
    </row>
    <row r="61" customFormat="false" ht="18" hidden="false" customHeight="true" outlineLevel="0" collapsed="false">
      <c r="A61" s="45" t="s">
        <v>40</v>
      </c>
      <c r="B61" s="46" t="s">
        <v>70</v>
      </c>
      <c r="C61" s="46"/>
      <c r="D61" s="47" t="n">
        <v>7290</v>
      </c>
      <c r="E61" s="48"/>
      <c r="F61" s="45" t="s">
        <v>71</v>
      </c>
      <c r="G61" s="46" t="s">
        <v>72</v>
      </c>
      <c r="H61" s="46"/>
      <c r="I61" s="47" t="n">
        <v>122000</v>
      </c>
    </row>
    <row r="62" customFormat="false" ht="18" hidden="false" customHeight="true" outlineLevel="0" collapsed="false">
      <c r="A62" s="45" t="s">
        <v>40</v>
      </c>
      <c r="B62" s="46" t="s">
        <v>73</v>
      </c>
      <c r="C62" s="46"/>
      <c r="D62" s="47" t="n">
        <v>1932</v>
      </c>
      <c r="F62" s="45" t="s">
        <v>74</v>
      </c>
      <c r="G62" s="46" t="s">
        <v>75</v>
      </c>
      <c r="H62" s="46"/>
      <c r="I62" s="1" t="n">
        <v>43348</v>
      </c>
    </row>
    <row r="63" customFormat="false" ht="18" hidden="false" customHeight="true" outlineLevel="0" collapsed="false">
      <c r="A63" s="49" t="s">
        <v>40</v>
      </c>
      <c r="B63" s="50" t="s">
        <v>76</v>
      </c>
      <c r="C63" s="50"/>
      <c r="D63" s="51" t="n">
        <v>4000</v>
      </c>
      <c r="E63" s="48"/>
      <c r="F63" s="49" t="s">
        <v>77</v>
      </c>
      <c r="G63" s="50" t="s">
        <v>78</v>
      </c>
      <c r="H63" s="50"/>
      <c r="I63" s="51" t="n">
        <v>3072</v>
      </c>
    </row>
    <row r="64" customFormat="false" ht="18" hidden="false" customHeight="true" outlineLevel="0" collapsed="false">
      <c r="A64" s="28" t="s">
        <v>29</v>
      </c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>
      <c r="A67" s="3" t="s">
        <v>79</v>
      </c>
      <c r="E67" s="52"/>
      <c r="F67" s="52"/>
      <c r="G67" s="52"/>
    </row>
    <row r="68" customFormat="false" ht="18" hidden="false" customHeight="true" outlineLevel="0" collapsed="false">
      <c r="E68" s="52"/>
      <c r="F68" s="52"/>
      <c r="G68" s="52"/>
    </row>
    <row r="69" customFormat="false" ht="18" hidden="false" customHeight="true" outlineLevel="0" collapsed="false">
      <c r="A69" s="53" t="s">
        <v>80</v>
      </c>
      <c r="B69" s="53"/>
      <c r="C69" s="53"/>
      <c r="D69" s="6" t="s">
        <v>81</v>
      </c>
      <c r="E69" s="6"/>
      <c r="F69" s="54" t="s">
        <v>82</v>
      </c>
      <c r="G69" s="54"/>
    </row>
    <row r="70" customFormat="false" ht="18" hidden="false" customHeight="true" outlineLevel="0" collapsed="false">
      <c r="A70" s="55" t="s">
        <v>83</v>
      </c>
      <c r="B70" s="55"/>
      <c r="C70" s="55"/>
      <c r="D70" s="52"/>
      <c r="E70" s="56" t="n">
        <v>1152.3</v>
      </c>
      <c r="G70" s="32" t="s">
        <v>84</v>
      </c>
    </row>
    <row r="71" customFormat="false" ht="18" hidden="false" customHeight="true" outlineLevel="0" collapsed="false">
      <c r="A71" s="57" t="s">
        <v>85</v>
      </c>
      <c r="B71" s="57"/>
      <c r="C71" s="57"/>
      <c r="E71" s="56" t="n">
        <v>7512.7</v>
      </c>
      <c r="G71" s="32" t="s">
        <v>84</v>
      </c>
    </row>
    <row r="72" customFormat="false" ht="18" hidden="false" customHeight="true" outlineLevel="0" collapsed="false">
      <c r="A72" s="57"/>
      <c r="B72" s="57"/>
      <c r="C72" s="57"/>
      <c r="G72" s="58"/>
    </row>
    <row r="73" customFormat="false" ht="18" hidden="false" customHeight="true" outlineLevel="0" collapsed="false">
      <c r="A73" s="59" t="s">
        <v>86</v>
      </c>
      <c r="B73" s="59"/>
      <c r="C73" s="59"/>
      <c r="E73" s="56" t="n">
        <f aca="false">SUM(E74:E85)</f>
        <v>1152.3</v>
      </c>
      <c r="G73" s="58"/>
    </row>
    <row r="74" customFormat="false" ht="18" hidden="false" customHeight="true" outlineLevel="0" collapsed="false">
      <c r="A74" s="57" t="s">
        <v>87</v>
      </c>
      <c r="B74" s="57"/>
      <c r="C74" s="57"/>
      <c r="E74" s="56" t="n">
        <v>178.7</v>
      </c>
      <c r="G74" s="60" t="n">
        <f aca="false">E74/$E$70*100</f>
        <v>15.5081142063699</v>
      </c>
    </row>
    <row r="75" customFormat="false" ht="18" hidden="false" customHeight="true" outlineLevel="0" collapsed="false">
      <c r="A75" s="57" t="s">
        <v>88</v>
      </c>
      <c r="B75" s="57"/>
      <c r="C75" s="57"/>
      <c r="E75" s="56" t="n">
        <v>9.1</v>
      </c>
      <c r="G75" s="60" t="n">
        <f aca="false">E75/$E$70*100</f>
        <v>0.789724898030027</v>
      </c>
    </row>
    <row r="76" customFormat="false" ht="18" hidden="false" customHeight="true" outlineLevel="0" collapsed="false">
      <c r="A76" s="57" t="s">
        <v>89</v>
      </c>
      <c r="B76" s="57"/>
      <c r="C76" s="57"/>
      <c r="E76" s="56" t="n">
        <v>120.8</v>
      </c>
      <c r="G76" s="60" t="n">
        <f aca="false">E76/$E$70*100</f>
        <v>10.483381063959</v>
      </c>
    </row>
    <row r="77" customFormat="false" ht="18" hidden="false" customHeight="true" outlineLevel="0" collapsed="false">
      <c r="A77" s="57" t="s">
        <v>90</v>
      </c>
      <c r="B77" s="57"/>
      <c r="C77" s="57"/>
      <c r="E77" s="56" t="n">
        <v>80.6</v>
      </c>
      <c r="G77" s="60" t="n">
        <f aca="false">E77/$E$70*100</f>
        <v>6.99470623969452</v>
      </c>
    </row>
    <row r="78" customFormat="false" ht="18" hidden="false" customHeight="true" outlineLevel="0" collapsed="false">
      <c r="A78" s="57" t="s">
        <v>91</v>
      </c>
      <c r="B78" s="57"/>
      <c r="C78" s="57"/>
      <c r="E78" s="56" t="n">
        <v>238.4</v>
      </c>
      <c r="G78" s="60" t="n">
        <f aca="false">E78/$E$70*100</f>
        <v>20.6890566692702</v>
      </c>
    </row>
    <row r="79" customFormat="false" ht="18" hidden="false" customHeight="true" outlineLevel="0" collapsed="false">
      <c r="A79" s="57" t="s">
        <v>92</v>
      </c>
      <c r="B79" s="57"/>
      <c r="C79" s="57"/>
      <c r="E79" s="56" t="n">
        <v>88.5</v>
      </c>
      <c r="G79" s="60" t="n">
        <f aca="false">E79/$E$70*100</f>
        <v>7.68029159073158</v>
      </c>
    </row>
    <row r="80" customFormat="false" ht="18" hidden="false" customHeight="true" outlineLevel="0" collapsed="false">
      <c r="A80" s="57" t="s">
        <v>93</v>
      </c>
      <c r="B80" s="57"/>
      <c r="C80" s="57"/>
      <c r="E80" s="56" t="n">
        <v>2.1</v>
      </c>
      <c r="G80" s="60" t="n">
        <f aca="false">E80/$E$70*100</f>
        <v>0.182244207237699</v>
      </c>
    </row>
    <row r="81" customFormat="false" ht="18" hidden="false" customHeight="true" outlineLevel="0" collapsed="false">
      <c r="A81" s="57" t="s">
        <v>94</v>
      </c>
      <c r="B81" s="57"/>
      <c r="C81" s="57"/>
      <c r="E81" s="56" t="n">
        <v>48.9</v>
      </c>
      <c r="G81" s="60" t="n">
        <f aca="false">E81/$E$70*100</f>
        <v>4.24368653996355</v>
      </c>
    </row>
    <row r="82" customFormat="false" ht="18" hidden="false" customHeight="true" outlineLevel="0" collapsed="false">
      <c r="A82" s="57" t="s">
        <v>95</v>
      </c>
      <c r="B82" s="57"/>
      <c r="C82" s="57"/>
      <c r="E82" s="56" t="n">
        <v>25</v>
      </c>
      <c r="G82" s="60" t="n">
        <f aca="false">E82/$E$70*100</f>
        <v>2.16957389568689</v>
      </c>
    </row>
    <row r="83" customFormat="false" ht="18" hidden="false" customHeight="true" outlineLevel="0" collapsed="false">
      <c r="A83" s="57" t="s">
        <v>96</v>
      </c>
      <c r="B83" s="57"/>
      <c r="C83" s="57"/>
      <c r="E83" s="56" t="n">
        <v>29.4</v>
      </c>
      <c r="G83" s="60" t="n">
        <f aca="false">E83/$E$70*100</f>
        <v>2.55141890132778</v>
      </c>
    </row>
    <row r="84" customFormat="false" ht="18" hidden="false" customHeight="true" outlineLevel="0" collapsed="false">
      <c r="A84" s="57" t="s">
        <v>97</v>
      </c>
      <c r="B84" s="57"/>
      <c r="C84" s="57"/>
      <c r="E84" s="56" t="n">
        <v>165.4</v>
      </c>
      <c r="G84" s="60" t="n">
        <f aca="false">E84/$E$70*100</f>
        <v>14.3539008938644</v>
      </c>
    </row>
    <row r="85" customFormat="false" ht="13.9" hidden="false" customHeight="true" outlineLevel="0" collapsed="false">
      <c r="A85" s="61" t="s">
        <v>98</v>
      </c>
      <c r="B85" s="61"/>
      <c r="C85" s="61"/>
      <c r="D85" s="62"/>
      <c r="E85" s="63" t="n">
        <v>165.4</v>
      </c>
      <c r="F85" s="62"/>
      <c r="G85" s="64" t="n">
        <f aca="false">E85/$E$70*100</f>
        <v>14.3539008938644</v>
      </c>
    </row>
    <row r="86" customFormat="false" ht="13.9" hidden="false" customHeight="true" outlineLevel="0" collapsed="false">
      <c r="A86" s="28" t="s">
        <v>99</v>
      </c>
      <c r="E86" s="52"/>
      <c r="F86" s="52"/>
      <c r="G86" s="52"/>
    </row>
  </sheetData>
  <mergeCells count="70">
    <mergeCell ref="A2:I2"/>
    <mergeCell ref="B7:C7"/>
    <mergeCell ref="D7:E7"/>
    <mergeCell ref="F7:G7"/>
    <mergeCell ref="H7:I7"/>
    <mergeCell ref="D26:E26"/>
    <mergeCell ref="F26:G26"/>
    <mergeCell ref="H26:I26"/>
    <mergeCell ref="A28:C28"/>
    <mergeCell ref="A31:C31"/>
    <mergeCell ref="A34:C34"/>
    <mergeCell ref="A37:C37"/>
    <mergeCell ref="A38:C38"/>
    <mergeCell ref="B44:C44"/>
    <mergeCell ref="G44:H44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A69:C69"/>
    <mergeCell ref="D69:E69"/>
    <mergeCell ref="F69:G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E11" activeCellId="0" sqref="E11"/>
    </sheetView>
  </sheetViews>
  <sheetFormatPr defaultColWidth="8.6953125" defaultRowHeight="15.4" zeroHeight="false" outlineLevelRow="0" outlineLevelCol="0"/>
  <cols>
    <col collapsed="false" customWidth="false" hidden="false" outlineLevel="0" max="257" min="1" style="52" width="8.69"/>
  </cols>
  <sheetData>
    <row r="1" customFormat="false" ht="18" hidden="false" customHeight="true" outlineLevel="0" collapsed="false"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8" hidden="false" customHeight="true" outlineLevel="0" collapsed="false">
      <c r="A3" s="1"/>
      <c r="B3" s="1"/>
      <c r="C3" s="1"/>
      <c r="D3" s="1"/>
    </row>
    <row r="4" customFormat="false" ht="18" hidden="false" customHeight="true" outlineLevel="0" collapsed="false">
      <c r="A4" s="3" t="s">
        <v>100</v>
      </c>
      <c r="B4" s="1"/>
      <c r="C4" s="1"/>
      <c r="D4" s="1"/>
      <c r="E4" s="1"/>
    </row>
    <row r="5" customFormat="false" ht="18" hidden="false" customHeight="true" outlineLevel="0" collapsed="false">
      <c r="A5" s="1"/>
      <c r="B5" s="1"/>
      <c r="C5" s="1"/>
      <c r="D5" s="1"/>
      <c r="E5" s="1"/>
      <c r="G5" s="4" t="s">
        <v>101</v>
      </c>
    </row>
    <row r="6" customFormat="false" ht="18" hidden="false" customHeight="true" outlineLevel="0" collapsed="false">
      <c r="A6" s="29"/>
      <c r="B6" s="65"/>
      <c r="C6" s="66" t="s">
        <v>102</v>
      </c>
      <c r="D6" s="66" t="s">
        <v>103</v>
      </c>
      <c r="E6" s="66"/>
      <c r="F6" s="66" t="s">
        <v>104</v>
      </c>
      <c r="G6" s="67" t="s">
        <v>105</v>
      </c>
    </row>
    <row r="7" customFormat="false" ht="18" hidden="false" customHeight="true" outlineLevel="0" collapsed="false">
      <c r="A7" s="30"/>
      <c r="B7" s="68"/>
      <c r="C7" s="69" t="s">
        <v>106</v>
      </c>
      <c r="D7" s="70" t="s">
        <v>107</v>
      </c>
      <c r="E7" s="70"/>
      <c r="F7" s="70" t="s">
        <v>108</v>
      </c>
      <c r="G7" s="71" t="s">
        <v>109</v>
      </c>
    </row>
    <row r="8" customFormat="false" ht="18" hidden="false" customHeight="true" outlineLevel="0" collapsed="false">
      <c r="A8" s="31" t="s">
        <v>23</v>
      </c>
      <c r="B8" s="31"/>
      <c r="C8" s="72" t="n">
        <f aca="false">SUM(C9:C10)</f>
        <v>32</v>
      </c>
      <c r="D8" s="73"/>
      <c r="E8" s="73" t="n">
        <f aca="false">SUM(E9:E10)</f>
        <v>63790</v>
      </c>
      <c r="F8" s="73" t="n">
        <f aca="false">SUM(F9:F10)</f>
        <v>38020</v>
      </c>
      <c r="G8" s="74" t="n">
        <f aca="false">F8/E8*100</f>
        <v>59.6018184668443</v>
      </c>
    </row>
    <row r="9" customFormat="false" ht="18" hidden="false" customHeight="true" outlineLevel="0" collapsed="false">
      <c r="A9" s="32"/>
      <c r="B9" s="75" t="s">
        <v>110</v>
      </c>
      <c r="C9" s="76" t="n">
        <v>17</v>
      </c>
      <c r="D9" s="77"/>
      <c r="E9" s="77" t="n">
        <v>38190</v>
      </c>
      <c r="F9" s="77" t="n">
        <v>26630</v>
      </c>
      <c r="G9" s="78" t="n">
        <v>69.7</v>
      </c>
    </row>
    <row r="10" customFormat="false" ht="18" hidden="false" customHeight="true" outlineLevel="0" collapsed="false">
      <c r="A10" s="33"/>
      <c r="B10" s="79" t="s">
        <v>111</v>
      </c>
      <c r="C10" s="80" t="n">
        <v>15</v>
      </c>
      <c r="D10" s="81"/>
      <c r="E10" s="81" t="n">
        <v>25600</v>
      </c>
      <c r="F10" s="81" t="n">
        <v>11390</v>
      </c>
      <c r="G10" s="82" t="n">
        <f aca="false">F10/E10*100</f>
        <v>44.4921875</v>
      </c>
    </row>
    <row r="11" customFormat="false" ht="18" hidden="false" customHeight="true" outlineLevel="0" collapsed="false">
      <c r="A11" s="32" t="s">
        <v>112</v>
      </c>
      <c r="B11" s="32"/>
      <c r="C11" s="72" t="n">
        <f aca="false">SUM(C12:C13)</f>
        <v>32</v>
      </c>
      <c r="D11" s="73"/>
      <c r="E11" s="73" t="n">
        <f aca="false">SUM(E12:E13)</f>
        <v>63790</v>
      </c>
      <c r="F11" s="73" t="n">
        <f aca="false">SUM(F12:F13)</f>
        <v>38230</v>
      </c>
      <c r="G11" s="74" t="n">
        <f aca="false">F11/E11*100</f>
        <v>59.9310236714219</v>
      </c>
    </row>
    <row r="12" customFormat="false" ht="18" hidden="false" customHeight="true" outlineLevel="0" collapsed="false">
      <c r="A12" s="32"/>
      <c r="B12" s="75" t="s">
        <v>110</v>
      </c>
      <c r="C12" s="76" t="n">
        <v>17</v>
      </c>
      <c r="D12" s="77"/>
      <c r="E12" s="77" t="n">
        <v>38190</v>
      </c>
      <c r="F12" s="77" t="n">
        <v>26840</v>
      </c>
      <c r="G12" s="78" t="n">
        <v>70.3</v>
      </c>
    </row>
    <row r="13" customFormat="false" ht="18" hidden="false" customHeight="true" outlineLevel="0" collapsed="false">
      <c r="A13" s="33"/>
      <c r="B13" s="79" t="s">
        <v>111</v>
      </c>
      <c r="C13" s="80" t="n">
        <v>15</v>
      </c>
      <c r="D13" s="81"/>
      <c r="E13" s="81" t="n">
        <v>25600</v>
      </c>
      <c r="F13" s="81" t="n">
        <v>11390</v>
      </c>
      <c r="G13" s="82" t="n">
        <f aca="false">F13/E13*100</f>
        <v>44.4921875</v>
      </c>
    </row>
    <row r="14" customFormat="false" ht="18" hidden="false" customHeight="true" outlineLevel="0" collapsed="false">
      <c r="A14" s="32" t="s">
        <v>113</v>
      </c>
      <c r="B14" s="32"/>
      <c r="C14" s="72" t="n">
        <f aca="false">SUM(C15:C16)</f>
        <v>32</v>
      </c>
      <c r="D14" s="73"/>
      <c r="E14" s="73" t="n">
        <f aca="false">SUM(E15:E16)</f>
        <v>63790</v>
      </c>
      <c r="F14" s="73" t="n">
        <f aca="false">SUM(F15:F16)</f>
        <v>38490</v>
      </c>
      <c r="G14" s="74" t="n">
        <f aca="false">F14/E14*100</f>
        <v>60.3386110675655</v>
      </c>
    </row>
    <row r="15" customFormat="false" ht="18" hidden="false" customHeight="true" outlineLevel="0" collapsed="false">
      <c r="A15" s="32"/>
      <c r="B15" s="75" t="s">
        <v>110</v>
      </c>
      <c r="C15" s="76" t="n">
        <v>17</v>
      </c>
      <c r="D15" s="77"/>
      <c r="E15" s="77" t="n">
        <v>38190</v>
      </c>
      <c r="F15" s="77" t="n">
        <v>27100</v>
      </c>
      <c r="G15" s="78" t="n">
        <v>71</v>
      </c>
    </row>
    <row r="16" customFormat="false" ht="18" hidden="false" customHeight="true" outlineLevel="0" collapsed="false">
      <c r="A16" s="33"/>
      <c r="B16" s="79" t="s">
        <v>111</v>
      </c>
      <c r="C16" s="80" t="n">
        <v>15</v>
      </c>
      <c r="D16" s="81"/>
      <c r="E16" s="81" t="n">
        <v>25600</v>
      </c>
      <c r="F16" s="81" t="n">
        <v>11390</v>
      </c>
      <c r="G16" s="82" t="n">
        <f aca="false">F16/E16*100</f>
        <v>44.4921875</v>
      </c>
    </row>
    <row r="17" customFormat="false" ht="18" hidden="false" customHeight="true" outlineLevel="0" collapsed="false">
      <c r="A17" s="83" t="s">
        <v>114</v>
      </c>
      <c r="B17" s="83"/>
      <c r="C17" s="84" t="n">
        <v>29</v>
      </c>
      <c r="D17" s="85"/>
      <c r="E17" s="85" t="n">
        <v>63790</v>
      </c>
      <c r="F17" s="85" t="n">
        <v>39490</v>
      </c>
      <c r="G17" s="86" t="n">
        <f aca="false">F17/E17*100</f>
        <v>61.906254898887</v>
      </c>
    </row>
    <row r="18" customFormat="false" ht="18" hidden="false" customHeight="true" outlineLevel="0" collapsed="false">
      <c r="A18" s="87" t="s">
        <v>115</v>
      </c>
      <c r="B18" s="87"/>
      <c r="C18" s="88" t="n">
        <v>29</v>
      </c>
      <c r="D18" s="89"/>
      <c r="E18" s="89" t="n">
        <v>63790</v>
      </c>
      <c r="F18" s="89" t="n">
        <v>39690</v>
      </c>
      <c r="G18" s="90" t="n">
        <f aca="false">F18/E18*100</f>
        <v>62.2197836651513</v>
      </c>
    </row>
    <row r="19" customFormat="false" ht="18" hidden="false" customHeight="true" outlineLevel="0" collapsed="false">
      <c r="A19" s="91" t="s">
        <v>99</v>
      </c>
      <c r="B19" s="1"/>
      <c r="C19" s="1"/>
      <c r="D19" s="1"/>
      <c r="E19" s="1"/>
    </row>
    <row r="20" customFormat="false" ht="18" hidden="false" customHeight="true" outlineLevel="0" collapsed="false">
      <c r="A20" s="1"/>
      <c r="B20" s="1"/>
      <c r="C20" s="1"/>
      <c r="D20" s="1"/>
      <c r="E20" s="1"/>
    </row>
    <row r="21" customFormat="false" ht="18" hidden="false" customHeight="true" outlineLevel="0" collapsed="false">
      <c r="A21" s="1"/>
      <c r="B21" s="1"/>
      <c r="C21" s="1"/>
      <c r="D21" s="1"/>
      <c r="E21" s="1"/>
    </row>
    <row r="22" s="92" customFormat="true" ht="18" hidden="false" customHeight="true" outlineLevel="0" collapsed="false">
      <c r="A22" s="3" t="s">
        <v>116</v>
      </c>
      <c r="B22" s="1"/>
      <c r="C22" s="1"/>
      <c r="D22" s="1"/>
      <c r="E22" s="1"/>
      <c r="F22" s="52"/>
      <c r="G22" s="1"/>
      <c r="H22" s="52"/>
    </row>
    <row r="23" s="92" customFormat="true" ht="18" hidden="false" customHeight="true" outlineLevel="0" collapsed="false">
      <c r="A23" s="1"/>
      <c r="B23" s="1"/>
      <c r="C23" s="1"/>
      <c r="D23" s="1"/>
      <c r="E23" s="1"/>
      <c r="F23" s="52"/>
      <c r="G23" s="4" t="s">
        <v>117</v>
      </c>
      <c r="H23" s="52"/>
    </row>
    <row r="24" s="92" customFormat="true" ht="18" hidden="false" customHeight="true" outlineLevel="0" collapsed="false">
      <c r="A24" s="53" t="s">
        <v>118</v>
      </c>
      <c r="B24" s="6" t="s">
        <v>3</v>
      </c>
      <c r="C24" s="6" t="s">
        <v>119</v>
      </c>
      <c r="D24" s="6" t="s">
        <v>120</v>
      </c>
      <c r="E24" s="6" t="s">
        <v>121</v>
      </c>
      <c r="F24" s="6" t="s">
        <v>122</v>
      </c>
      <c r="G24" s="7" t="s">
        <v>123</v>
      </c>
      <c r="H24" s="52"/>
    </row>
    <row r="25" customFormat="false" ht="16.9" hidden="false" customHeight="true" outlineLevel="0" collapsed="false">
      <c r="A25" s="11" t="s">
        <v>124</v>
      </c>
      <c r="B25" s="72" t="n">
        <f aca="false">SUM(B26:B27)</f>
        <v>567</v>
      </c>
      <c r="C25" s="73" t="n">
        <f aca="false">SUM(C26:C27)</f>
        <v>417</v>
      </c>
      <c r="D25" s="73" t="n">
        <f aca="false">SUM(D26:D27)</f>
        <v>7</v>
      </c>
      <c r="E25" s="73" t="n">
        <f aca="false">SUM(E26:E27)</f>
        <v>34</v>
      </c>
      <c r="F25" s="73" t="n">
        <f aca="false">SUM(F26:F27)</f>
        <v>30</v>
      </c>
      <c r="G25" s="73" t="n">
        <f aca="false">SUM(G26:G27)</f>
        <v>79</v>
      </c>
      <c r="H25" s="1"/>
    </row>
    <row r="26" customFormat="false" ht="16.9" hidden="false" customHeight="true" outlineLevel="0" collapsed="false">
      <c r="A26" s="20" t="s">
        <v>10</v>
      </c>
      <c r="B26" s="76" t="n">
        <f aca="false">SUM(C26:G26)</f>
        <v>381</v>
      </c>
      <c r="C26" s="77" t="n">
        <v>269</v>
      </c>
      <c r="D26" s="77" t="n">
        <v>3</v>
      </c>
      <c r="E26" s="77" t="n">
        <v>33</v>
      </c>
      <c r="F26" s="77" t="n">
        <v>24</v>
      </c>
      <c r="G26" s="77" t="n">
        <v>52</v>
      </c>
      <c r="H26" s="1"/>
    </row>
    <row r="27" customFormat="false" ht="16.5" hidden="false" customHeight="true" outlineLevel="0" collapsed="false">
      <c r="A27" s="17" t="s">
        <v>11</v>
      </c>
      <c r="B27" s="80" t="n">
        <f aca="false">SUM(C27:G27)</f>
        <v>186</v>
      </c>
      <c r="C27" s="81" t="n">
        <v>148</v>
      </c>
      <c r="D27" s="81" t="n">
        <v>4</v>
      </c>
      <c r="E27" s="81" t="n">
        <v>1</v>
      </c>
      <c r="F27" s="81" t="n">
        <v>6</v>
      </c>
      <c r="G27" s="81" t="n">
        <v>27</v>
      </c>
      <c r="H27" s="1"/>
    </row>
    <row r="28" customFormat="false" ht="16.9" hidden="false" customHeight="true" outlineLevel="0" collapsed="false">
      <c r="A28" s="11" t="s">
        <v>9</v>
      </c>
      <c r="B28" s="72" t="n">
        <f aca="false">SUM(B29:B30)</f>
        <v>422</v>
      </c>
      <c r="C28" s="73" t="n">
        <f aca="false">SUM(C29:C30)</f>
        <v>298</v>
      </c>
      <c r="D28" s="73" t="n">
        <f aca="false">SUM(D29:D30)</f>
        <v>5</v>
      </c>
      <c r="E28" s="73" t="n">
        <f aca="false">SUM(E29:E30)</f>
        <v>9</v>
      </c>
      <c r="F28" s="73" t="n">
        <f aca="false">SUM(F29:F30)</f>
        <v>15</v>
      </c>
      <c r="G28" s="73" t="n">
        <f aca="false">SUM(G29:G30)</f>
        <v>95</v>
      </c>
      <c r="H28" s="1"/>
    </row>
    <row r="29" customFormat="false" ht="16.9" hidden="false" customHeight="true" outlineLevel="0" collapsed="false">
      <c r="A29" s="20" t="s">
        <v>10</v>
      </c>
      <c r="B29" s="76" t="n">
        <f aca="false">SUM(C29:G29)</f>
        <v>320</v>
      </c>
      <c r="C29" s="77" t="n">
        <v>216</v>
      </c>
      <c r="D29" s="77" t="n">
        <v>2</v>
      </c>
      <c r="E29" s="77" t="n">
        <v>6</v>
      </c>
      <c r="F29" s="77" t="n">
        <v>10</v>
      </c>
      <c r="G29" s="77" t="n">
        <v>86</v>
      </c>
      <c r="H29" s="1"/>
    </row>
    <row r="30" customFormat="false" ht="16.9" hidden="false" customHeight="true" outlineLevel="0" collapsed="false">
      <c r="A30" s="17" t="s">
        <v>11</v>
      </c>
      <c r="B30" s="80" t="n">
        <f aca="false">SUM(C30:G30)</f>
        <v>102</v>
      </c>
      <c r="C30" s="81" t="n">
        <v>82</v>
      </c>
      <c r="D30" s="81" t="n">
        <v>3</v>
      </c>
      <c r="E30" s="81" t="n">
        <v>3</v>
      </c>
      <c r="F30" s="81" t="n">
        <v>5</v>
      </c>
      <c r="G30" s="81" t="n">
        <v>9</v>
      </c>
      <c r="H30" s="1"/>
    </row>
    <row r="31" customFormat="false" ht="16.9" hidden="false" customHeight="true" outlineLevel="0" collapsed="false">
      <c r="A31" s="11" t="s">
        <v>12</v>
      </c>
      <c r="B31" s="72" t="n">
        <f aca="false">SUM(B32:B33)</f>
        <v>480</v>
      </c>
      <c r="C31" s="73" t="n">
        <f aca="false">SUM(C32:C33)</f>
        <v>344</v>
      </c>
      <c r="D31" s="73" t="n">
        <f aca="false">SUM(D32:D33)</f>
        <v>7</v>
      </c>
      <c r="E31" s="73" t="n">
        <f aca="false">SUM(E32:E33)</f>
        <v>9</v>
      </c>
      <c r="F31" s="73" t="n">
        <f aca="false">SUM(F32:F33)</f>
        <v>16</v>
      </c>
      <c r="G31" s="73" t="n">
        <f aca="false">SUM(G32:G33)</f>
        <v>104</v>
      </c>
      <c r="H31" s="1"/>
    </row>
    <row r="32" customFormat="false" ht="16.9" hidden="false" customHeight="true" outlineLevel="0" collapsed="false">
      <c r="A32" s="20" t="s">
        <v>10</v>
      </c>
      <c r="B32" s="76" t="n">
        <f aca="false">SUM(C32:G32)</f>
        <v>321</v>
      </c>
      <c r="C32" s="77" t="n">
        <v>213</v>
      </c>
      <c r="D32" s="77" t="n">
        <v>2</v>
      </c>
      <c r="E32" s="77" t="n">
        <v>9</v>
      </c>
      <c r="F32" s="77" t="n">
        <v>11</v>
      </c>
      <c r="G32" s="77" t="n">
        <v>86</v>
      </c>
      <c r="H32" s="1"/>
    </row>
    <row r="33" customFormat="false" ht="16.9" hidden="false" customHeight="true" outlineLevel="0" collapsed="false">
      <c r="A33" s="17" t="s">
        <v>11</v>
      </c>
      <c r="B33" s="80" t="n">
        <f aca="false">SUM(C33:G33)</f>
        <v>159</v>
      </c>
      <c r="C33" s="81" t="n">
        <v>131</v>
      </c>
      <c r="D33" s="81" t="n">
        <v>5</v>
      </c>
      <c r="E33" s="81" t="n">
        <v>0</v>
      </c>
      <c r="F33" s="81" t="n">
        <v>5</v>
      </c>
      <c r="G33" s="81" t="n">
        <v>18</v>
      </c>
      <c r="H33" s="1"/>
    </row>
    <row r="34" customFormat="false" ht="16.9" hidden="false" customHeight="true" outlineLevel="0" collapsed="false">
      <c r="A34" s="11" t="s">
        <v>13</v>
      </c>
      <c r="B34" s="72" t="n">
        <f aca="false">SUM(B35:B36)</f>
        <v>333</v>
      </c>
      <c r="C34" s="73" t="n">
        <f aca="false">SUM(C35:C36)</f>
        <v>272</v>
      </c>
      <c r="D34" s="73" t="n">
        <f aca="false">SUM(D35:D36)</f>
        <v>5</v>
      </c>
      <c r="E34" s="73" t="n">
        <f aca="false">SUM(E35:E36)</f>
        <v>5</v>
      </c>
      <c r="F34" s="73" t="n">
        <f aca="false">SUM(F35:F36)</f>
        <v>5</v>
      </c>
      <c r="G34" s="73" t="n">
        <f aca="false">SUM(G35:G36)</f>
        <v>46</v>
      </c>
      <c r="H34" s="1"/>
    </row>
    <row r="35" customFormat="false" ht="16.9" hidden="false" customHeight="true" outlineLevel="0" collapsed="false">
      <c r="A35" s="20" t="s">
        <v>10</v>
      </c>
      <c r="B35" s="76" t="n">
        <f aca="false">SUM(C35:G35)</f>
        <v>233</v>
      </c>
      <c r="C35" s="77" t="n">
        <v>193</v>
      </c>
      <c r="D35" s="77" t="n">
        <v>3</v>
      </c>
      <c r="E35" s="77" t="n">
        <v>2</v>
      </c>
      <c r="F35" s="77" t="n">
        <v>3</v>
      </c>
      <c r="G35" s="77" t="n">
        <v>32</v>
      </c>
      <c r="H35" s="1"/>
    </row>
    <row r="36" customFormat="false" ht="16.9" hidden="false" customHeight="true" outlineLevel="0" collapsed="false">
      <c r="A36" s="17" t="s">
        <v>11</v>
      </c>
      <c r="B36" s="80" t="n">
        <f aca="false">SUM(C36:G36)</f>
        <v>100</v>
      </c>
      <c r="C36" s="81" t="n">
        <v>79</v>
      </c>
      <c r="D36" s="81" t="n">
        <v>2</v>
      </c>
      <c r="E36" s="81" t="n">
        <v>3</v>
      </c>
      <c r="F36" s="81" t="n">
        <v>2</v>
      </c>
      <c r="G36" s="81" t="n">
        <v>14</v>
      </c>
      <c r="H36" s="1"/>
    </row>
    <row r="37" customFormat="false" ht="16.9" hidden="false" customHeight="true" outlineLevel="0" collapsed="false">
      <c r="A37" s="93" t="s">
        <v>14</v>
      </c>
      <c r="B37" s="94" t="n">
        <f aca="false">SUM(C37:G37)</f>
        <v>382</v>
      </c>
      <c r="C37" s="95" t="n">
        <f aca="false">1+26+291</f>
        <v>318</v>
      </c>
      <c r="D37" s="95" t="n">
        <f aca="false">1+10</f>
        <v>11</v>
      </c>
      <c r="E37" s="95" t="n">
        <f aca="false">10+3</f>
        <v>13</v>
      </c>
      <c r="F37" s="95" t="n">
        <f aca="false">1+1+3</f>
        <v>5</v>
      </c>
      <c r="G37" s="95" t="n">
        <f aca="false">6+6+23</f>
        <v>35</v>
      </c>
      <c r="H37" s="1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16.9" hidden="false" customHeight="true" outlineLevel="0" collapsed="false">
      <c r="A38" s="28" t="s">
        <v>125</v>
      </c>
      <c r="B38" s="1"/>
      <c r="C38" s="1"/>
      <c r="D38" s="1"/>
      <c r="E38" s="1"/>
      <c r="F38" s="1"/>
      <c r="G38" s="1"/>
      <c r="H38" s="1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</row>
    <row r="39" customFormat="false" ht="15.4" hidden="false" customHeight="true" outlineLevel="0" collapsed="false">
      <c r="A39" s="1"/>
      <c r="B39" s="1"/>
      <c r="C39" s="1"/>
      <c r="D39" s="1"/>
      <c r="E39" s="1"/>
      <c r="F39" s="1"/>
      <c r="G39" s="1"/>
    </row>
    <row r="40" customFormat="false" ht="15.4" hidden="false" customHeight="true" outlineLevel="0" collapsed="false">
      <c r="A40" s="1"/>
      <c r="B40" s="1"/>
      <c r="C40" s="1"/>
      <c r="D40" s="1"/>
      <c r="E40" s="1"/>
      <c r="F40" s="1"/>
      <c r="G40" s="1"/>
    </row>
    <row r="41" customFormat="false" ht="15.4" hidden="false" customHeight="true" outlineLevel="0" collapsed="false">
      <c r="A41" s="1"/>
      <c r="B41" s="1"/>
      <c r="C41" s="1"/>
      <c r="D41" s="1"/>
      <c r="E41" s="1"/>
      <c r="F41" s="1"/>
      <c r="G41" s="1"/>
    </row>
  </sheetData>
  <mergeCells count="7">
    <mergeCell ref="D6:E6"/>
    <mergeCell ref="D7:E7"/>
    <mergeCell ref="A8:B8"/>
    <mergeCell ref="A11:B11"/>
    <mergeCell ref="A14:B14"/>
    <mergeCell ref="A17:B17"/>
    <mergeCell ref="A18:B18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6953125" defaultRowHeight="16.9" zeroHeight="false" outlineLevelRow="0" outlineLevelCol="0"/>
  <cols>
    <col collapsed="false" customWidth="true" hidden="false" outlineLevel="0" max="1" min="1" style="52" width="7.29"/>
    <col collapsed="false" customWidth="true" hidden="false" outlineLevel="0" max="11" min="2" style="52" width="6.09"/>
    <col collapsed="false" customWidth="true" hidden="false" outlineLevel="0" max="12" min="12" style="52" width="6.69"/>
    <col collapsed="false" customWidth="false" hidden="false" outlineLevel="0" max="257" min="13" style="52" width="8.69"/>
  </cols>
  <sheetData>
    <row r="3" customFormat="false" ht="16.9" hidden="false" customHeight="true" outlineLevel="0" collapsed="false">
      <c r="A3" s="3" t="s">
        <v>126</v>
      </c>
      <c r="B3" s="1"/>
      <c r="C3" s="1"/>
      <c r="D3" s="1"/>
      <c r="E3" s="1"/>
      <c r="F3" s="1"/>
      <c r="G3" s="1"/>
      <c r="H3" s="1"/>
      <c r="K3" s="1"/>
    </row>
    <row r="4" customFormat="false" ht="16.9" hidden="false" customHeight="true" outlineLevel="0" collapsed="false">
      <c r="A4" s="1"/>
      <c r="B4" s="1"/>
      <c r="C4" s="1"/>
      <c r="D4" s="1"/>
      <c r="E4" s="1"/>
      <c r="F4" s="1"/>
      <c r="G4" s="1"/>
      <c r="H4" s="1"/>
      <c r="J4" s="1"/>
      <c r="K4" s="4" t="s">
        <v>127</v>
      </c>
    </row>
    <row r="5" customFormat="false" ht="16.9" hidden="false" customHeight="true" outlineLevel="0" collapsed="false">
      <c r="A5" s="53" t="s">
        <v>128</v>
      </c>
      <c r="B5" s="6" t="s">
        <v>3</v>
      </c>
      <c r="C5" s="6"/>
      <c r="D5" s="6" t="s">
        <v>129</v>
      </c>
      <c r="E5" s="6"/>
      <c r="F5" s="6" t="s">
        <v>130</v>
      </c>
      <c r="G5" s="6"/>
      <c r="H5" s="6" t="s">
        <v>131</v>
      </c>
      <c r="I5" s="6"/>
      <c r="J5" s="7" t="s">
        <v>132</v>
      </c>
      <c r="K5" s="7"/>
    </row>
    <row r="6" customFormat="false" ht="16.9" hidden="false" customHeight="true" outlineLevel="0" collapsed="false">
      <c r="A6" s="53"/>
      <c r="B6" s="9" t="s">
        <v>133</v>
      </c>
      <c r="C6" s="9" t="s">
        <v>134</v>
      </c>
      <c r="D6" s="9" t="s">
        <v>133</v>
      </c>
      <c r="E6" s="9" t="s">
        <v>134</v>
      </c>
      <c r="F6" s="9" t="s">
        <v>133</v>
      </c>
      <c r="G6" s="9" t="s">
        <v>134</v>
      </c>
      <c r="H6" s="9" t="s">
        <v>133</v>
      </c>
      <c r="I6" s="9" t="s">
        <v>134</v>
      </c>
      <c r="J6" s="9" t="s">
        <v>133</v>
      </c>
      <c r="K6" s="10" t="s">
        <v>134</v>
      </c>
    </row>
    <row r="7" customFormat="false" ht="16.9" hidden="false" customHeight="true" outlineLevel="0" collapsed="false">
      <c r="A7" s="96" t="s">
        <v>23</v>
      </c>
      <c r="B7" s="97" t="n">
        <f aca="false">SUM(D7,F7,H7,J7)</f>
        <v>720</v>
      </c>
      <c r="C7" s="98" t="s">
        <v>135</v>
      </c>
      <c r="D7" s="98" t="n">
        <f aca="false">SUM(D8:D9)</f>
        <v>253</v>
      </c>
      <c r="E7" s="98" t="s">
        <v>135</v>
      </c>
      <c r="F7" s="98" t="n">
        <f aca="false">SUM(F8:F9)</f>
        <v>415</v>
      </c>
      <c r="G7" s="98" t="s">
        <v>135</v>
      </c>
      <c r="H7" s="98" t="n">
        <f aca="false">SUM(H8:H9)</f>
        <v>2</v>
      </c>
      <c r="I7" s="98" t="s">
        <v>135</v>
      </c>
      <c r="J7" s="98" t="n">
        <f aca="false">SUM(J8:J9)</f>
        <v>50</v>
      </c>
      <c r="K7" s="98" t="s">
        <v>135</v>
      </c>
    </row>
    <row r="8" customFormat="false" ht="16.9" hidden="false" customHeight="true" outlineLevel="0" collapsed="false">
      <c r="A8" s="14" t="s">
        <v>10</v>
      </c>
      <c r="B8" s="99" t="n">
        <f aca="false">SUM(D8,F8,H8,J8)</f>
        <v>564</v>
      </c>
      <c r="C8" s="100" t="n">
        <v>41097</v>
      </c>
      <c r="D8" s="100" t="n">
        <v>180</v>
      </c>
      <c r="E8" s="100" t="s">
        <v>135</v>
      </c>
      <c r="F8" s="100" t="n">
        <v>347</v>
      </c>
      <c r="G8" s="100" t="s">
        <v>135</v>
      </c>
      <c r="H8" s="100" t="n">
        <v>1</v>
      </c>
      <c r="I8" s="100" t="s">
        <v>135</v>
      </c>
      <c r="J8" s="100" t="n">
        <v>36</v>
      </c>
      <c r="K8" s="100" t="s">
        <v>135</v>
      </c>
    </row>
    <row r="9" customFormat="false" ht="16.9" hidden="false" customHeight="true" outlineLevel="0" collapsed="false">
      <c r="A9" s="101" t="s">
        <v>11</v>
      </c>
      <c r="B9" s="102" t="n">
        <f aca="false">SUM(D9,F9,H9,J9)</f>
        <v>156</v>
      </c>
      <c r="C9" s="103" t="s">
        <v>135</v>
      </c>
      <c r="D9" s="103" t="n">
        <v>73</v>
      </c>
      <c r="E9" s="103" t="s">
        <v>135</v>
      </c>
      <c r="F9" s="103" t="n">
        <v>68</v>
      </c>
      <c r="G9" s="103" t="s">
        <v>135</v>
      </c>
      <c r="H9" s="103" t="n">
        <v>1</v>
      </c>
      <c r="I9" s="103" t="s">
        <v>135</v>
      </c>
      <c r="J9" s="103" t="n">
        <v>14</v>
      </c>
      <c r="K9" s="103" t="s">
        <v>135</v>
      </c>
    </row>
    <row r="10" customFormat="false" ht="16.9" hidden="false" customHeight="true" outlineLevel="0" collapsed="false">
      <c r="A10" s="104" t="s">
        <v>12</v>
      </c>
      <c r="B10" s="97" t="n">
        <f aca="false">SUM(D10,F10,H10,J10)</f>
        <v>1050</v>
      </c>
      <c r="C10" s="98" t="s">
        <v>135</v>
      </c>
      <c r="D10" s="98" t="n">
        <f aca="false">SUM(D11:D12)</f>
        <v>285</v>
      </c>
      <c r="E10" s="98" t="s">
        <v>135</v>
      </c>
      <c r="F10" s="98" t="n">
        <f aca="false">SUM(F11:F12)</f>
        <v>655</v>
      </c>
      <c r="G10" s="98" t="s">
        <v>135</v>
      </c>
      <c r="H10" s="98" t="n">
        <f aca="false">SUM(H11:H12)</f>
        <v>3</v>
      </c>
      <c r="I10" s="98" t="s">
        <v>135</v>
      </c>
      <c r="J10" s="98" t="n">
        <f aca="false">SUM(J11:J12)</f>
        <v>107</v>
      </c>
      <c r="K10" s="98" t="s">
        <v>135</v>
      </c>
    </row>
    <row r="11" customFormat="false" ht="16.9" hidden="false" customHeight="true" outlineLevel="0" collapsed="false">
      <c r="A11" s="14" t="s">
        <v>10</v>
      </c>
      <c r="B11" s="99" t="n">
        <f aca="false">SUM(D11,F11,H11,J11)</f>
        <v>758</v>
      </c>
      <c r="C11" s="100" t="n">
        <v>48235</v>
      </c>
      <c r="D11" s="100" t="n">
        <v>197</v>
      </c>
      <c r="E11" s="100" t="n">
        <v>25670</v>
      </c>
      <c r="F11" s="100" t="n">
        <v>527</v>
      </c>
      <c r="G11" s="100" t="s">
        <v>135</v>
      </c>
      <c r="H11" s="100" t="n">
        <v>2</v>
      </c>
      <c r="I11" s="100" t="s">
        <v>135</v>
      </c>
      <c r="J11" s="100" t="n">
        <v>32</v>
      </c>
      <c r="K11" s="100" t="s">
        <v>135</v>
      </c>
    </row>
    <row r="12" customFormat="false" ht="16.9" hidden="false" customHeight="true" outlineLevel="0" collapsed="false">
      <c r="A12" s="101" t="s">
        <v>11</v>
      </c>
      <c r="B12" s="102" t="n">
        <f aca="false">SUM(D12,F12,H12,J12)</f>
        <v>292</v>
      </c>
      <c r="C12" s="103" t="s">
        <v>135</v>
      </c>
      <c r="D12" s="103" t="n">
        <v>88</v>
      </c>
      <c r="E12" s="103" t="s">
        <v>135</v>
      </c>
      <c r="F12" s="103" t="n">
        <v>128</v>
      </c>
      <c r="G12" s="103" t="s">
        <v>135</v>
      </c>
      <c r="H12" s="103" t="n">
        <v>1</v>
      </c>
      <c r="I12" s="103" t="s">
        <v>135</v>
      </c>
      <c r="J12" s="103" t="n">
        <v>75</v>
      </c>
      <c r="K12" s="103" t="s">
        <v>135</v>
      </c>
    </row>
    <row r="13" customFormat="false" ht="16.9" hidden="false" customHeight="true" outlineLevel="0" collapsed="false">
      <c r="A13" s="104" t="s">
        <v>13</v>
      </c>
      <c r="B13" s="97" t="n">
        <f aca="false">SUM(D13,F13,H13,J13)</f>
        <v>460</v>
      </c>
      <c r="C13" s="98" t="s">
        <v>135</v>
      </c>
      <c r="D13" s="98" t="n">
        <f aca="false">SUM(D14:D15)</f>
        <v>238</v>
      </c>
      <c r="E13" s="98" t="s">
        <v>135</v>
      </c>
      <c r="F13" s="98" t="n">
        <f aca="false">SUM(F14:F15)</f>
        <v>188</v>
      </c>
      <c r="G13" s="98" t="s">
        <v>135</v>
      </c>
      <c r="H13" s="98" t="s">
        <v>136</v>
      </c>
      <c r="I13" s="98" t="s">
        <v>137</v>
      </c>
      <c r="J13" s="98" t="n">
        <f aca="false">SUM(J14:J15)</f>
        <v>34</v>
      </c>
      <c r="K13" s="98" t="s">
        <v>135</v>
      </c>
    </row>
    <row r="14" customFormat="false" ht="16.9" hidden="false" customHeight="true" outlineLevel="0" collapsed="false">
      <c r="A14" s="14" t="s">
        <v>10</v>
      </c>
      <c r="B14" s="99" t="n">
        <v>278</v>
      </c>
      <c r="C14" s="100" t="n">
        <v>27443</v>
      </c>
      <c r="D14" s="100" t="n">
        <v>170</v>
      </c>
      <c r="E14" s="100" t="s">
        <v>135</v>
      </c>
      <c r="F14" s="100" t="n">
        <v>101</v>
      </c>
      <c r="G14" s="100" t="s">
        <v>135</v>
      </c>
      <c r="H14" s="100" t="s">
        <v>24</v>
      </c>
      <c r="I14" s="100" t="s">
        <v>24</v>
      </c>
      <c r="J14" s="100" t="n">
        <v>7</v>
      </c>
      <c r="K14" s="100" t="s">
        <v>135</v>
      </c>
    </row>
    <row r="15" customFormat="false" ht="16.9" hidden="false" customHeight="true" outlineLevel="0" collapsed="false">
      <c r="A15" s="101" t="s">
        <v>11</v>
      </c>
      <c r="B15" s="102" t="n">
        <v>182</v>
      </c>
      <c r="C15" s="103" t="s">
        <v>135</v>
      </c>
      <c r="D15" s="103" t="n">
        <v>68</v>
      </c>
      <c r="E15" s="103" t="s">
        <v>135</v>
      </c>
      <c r="F15" s="103" t="n">
        <v>87</v>
      </c>
      <c r="G15" s="103" t="s">
        <v>135</v>
      </c>
      <c r="H15" s="103" t="s">
        <v>24</v>
      </c>
      <c r="I15" s="103" t="s">
        <v>24</v>
      </c>
      <c r="J15" s="103" t="n">
        <v>27</v>
      </c>
      <c r="K15" s="103" t="s">
        <v>135</v>
      </c>
    </row>
    <row r="16" customFormat="false" ht="16.9" hidden="false" customHeight="true" outlineLevel="0" collapsed="false">
      <c r="A16" s="104" t="s">
        <v>14</v>
      </c>
      <c r="B16" s="105" t="n">
        <v>354</v>
      </c>
      <c r="C16" s="98" t="s">
        <v>135</v>
      </c>
      <c r="D16" s="106" t="n">
        <v>233</v>
      </c>
      <c r="E16" s="98" t="s">
        <v>135</v>
      </c>
      <c r="F16" s="106" t="n">
        <v>80</v>
      </c>
      <c r="G16" s="98" t="s">
        <v>135</v>
      </c>
      <c r="H16" s="106" t="n">
        <v>1</v>
      </c>
      <c r="I16" s="98" t="s">
        <v>135</v>
      </c>
      <c r="J16" s="106" t="n">
        <v>5</v>
      </c>
      <c r="K16" s="98" t="s">
        <v>135</v>
      </c>
    </row>
    <row r="17" customFormat="false" ht="16.9" hidden="false" customHeight="true" outlineLevel="0" collapsed="false">
      <c r="A17" s="107" t="s">
        <v>15</v>
      </c>
      <c r="B17" s="108" t="n">
        <v>318</v>
      </c>
      <c r="C17" s="109" t="s">
        <v>135</v>
      </c>
      <c r="D17" s="110" t="n">
        <v>218</v>
      </c>
      <c r="E17" s="109" t="s">
        <v>135</v>
      </c>
      <c r="F17" s="110" t="n">
        <v>39</v>
      </c>
      <c r="G17" s="109" t="s">
        <v>135</v>
      </c>
      <c r="H17" s="110" t="n">
        <v>2</v>
      </c>
      <c r="I17" s="109" t="s">
        <v>135</v>
      </c>
      <c r="J17" s="110" t="n">
        <v>59</v>
      </c>
      <c r="K17" s="109" t="s">
        <v>135</v>
      </c>
    </row>
    <row r="18" customFormat="false" ht="16.9" hidden="false" customHeight="true" outlineLevel="0" collapsed="false">
      <c r="A18" s="28" t="s">
        <v>138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6.9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s="92" customFormat="true" ht="16.9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6.9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6.9" hidden="false" customHeight="true" outlineLevel="0" collapsed="false">
      <c r="A22" s="3" t="s">
        <v>139</v>
      </c>
      <c r="B22" s="1"/>
      <c r="C22" s="1"/>
      <c r="D22" s="1"/>
      <c r="E22" s="1"/>
      <c r="F22" s="1"/>
      <c r="G22" s="1"/>
      <c r="H22" s="1"/>
      <c r="I22" s="1"/>
      <c r="K22" s="1"/>
    </row>
    <row r="23" customFormat="false" ht="16.9" hidden="false" customHeight="true" outlineLevel="0" collapsed="false">
      <c r="A23" s="1"/>
      <c r="B23" s="1"/>
      <c r="C23" s="1"/>
      <c r="D23" s="1"/>
      <c r="E23" s="1"/>
      <c r="F23" s="1"/>
      <c r="K23" s="4" t="s">
        <v>140</v>
      </c>
    </row>
    <row r="24" customFormat="false" ht="16.9" hidden="false" customHeight="true" outlineLevel="0" collapsed="false">
      <c r="A24" s="53"/>
      <c r="B24" s="6" t="s">
        <v>18</v>
      </c>
      <c r="C24" s="6"/>
      <c r="D24" s="6" t="s">
        <v>141</v>
      </c>
      <c r="E24" s="6"/>
      <c r="F24" s="6"/>
      <c r="G24" s="6"/>
      <c r="H24" s="6"/>
      <c r="I24" s="6"/>
      <c r="J24" s="7" t="s">
        <v>142</v>
      </c>
      <c r="K24" s="7"/>
    </row>
    <row r="25" customFormat="false" ht="16.9" hidden="false" customHeight="true" outlineLevel="0" collapsed="false">
      <c r="A25" s="53"/>
      <c r="B25" s="6"/>
      <c r="C25" s="6"/>
      <c r="D25" s="9" t="s">
        <v>143</v>
      </c>
      <c r="E25" s="9"/>
      <c r="F25" s="9" t="s">
        <v>144</v>
      </c>
      <c r="G25" s="9"/>
      <c r="H25" s="9" t="s">
        <v>145</v>
      </c>
      <c r="I25" s="9"/>
      <c r="J25" s="10" t="s">
        <v>145</v>
      </c>
      <c r="K25" s="10"/>
    </row>
    <row r="26" customFormat="false" ht="16.9" hidden="false" customHeight="true" outlineLevel="0" collapsed="false">
      <c r="A26" s="11" t="s">
        <v>9</v>
      </c>
      <c r="B26" s="72" t="n">
        <f aca="false">SUM(B27:C28)</f>
        <v>546</v>
      </c>
      <c r="C26" s="72"/>
      <c r="D26" s="73" t="n">
        <f aca="false">SUM(D27:E28)</f>
        <v>16</v>
      </c>
      <c r="E26" s="73"/>
      <c r="F26" s="73" t="n">
        <f aca="false">SUM(F27:G28)</f>
        <v>56</v>
      </c>
      <c r="G26" s="73"/>
      <c r="H26" s="73" t="n">
        <f aca="false">SUM(H27:I28)</f>
        <v>340</v>
      </c>
      <c r="I26" s="73"/>
      <c r="J26" s="73" t="n">
        <f aca="false">SUM(J27:K28)</f>
        <v>134</v>
      </c>
      <c r="K26" s="73"/>
    </row>
    <row r="27" customFormat="false" ht="16.9" hidden="false" customHeight="true" outlineLevel="0" collapsed="false">
      <c r="A27" s="20" t="s">
        <v>10</v>
      </c>
      <c r="B27" s="76" t="n">
        <v>329</v>
      </c>
      <c r="C27" s="76"/>
      <c r="D27" s="77" t="n">
        <v>3</v>
      </c>
      <c r="E27" s="77"/>
      <c r="F27" s="77" t="n">
        <v>56</v>
      </c>
      <c r="G27" s="77"/>
      <c r="H27" s="77" t="n">
        <v>136</v>
      </c>
      <c r="I27" s="77"/>
      <c r="J27" s="77" t="n">
        <v>134</v>
      </c>
      <c r="K27" s="77"/>
    </row>
    <row r="28" customFormat="false" ht="16.9" hidden="false" customHeight="true" outlineLevel="0" collapsed="false">
      <c r="A28" s="17" t="s">
        <v>11</v>
      </c>
      <c r="B28" s="80" t="n">
        <f aca="false">SUM(D28:K28)</f>
        <v>217</v>
      </c>
      <c r="C28" s="80"/>
      <c r="D28" s="81" t="n">
        <v>13</v>
      </c>
      <c r="E28" s="81"/>
      <c r="F28" s="111" t="s">
        <v>24</v>
      </c>
      <c r="G28" s="111"/>
      <c r="H28" s="81" t="n">
        <v>204</v>
      </c>
      <c r="I28" s="81"/>
      <c r="J28" s="111" t="s">
        <v>24</v>
      </c>
      <c r="K28" s="111"/>
    </row>
    <row r="29" customFormat="false" ht="16.9" hidden="false" customHeight="true" outlineLevel="0" collapsed="false">
      <c r="A29" s="11" t="s">
        <v>12</v>
      </c>
      <c r="B29" s="72" t="n">
        <f aca="false">SUM(B30:C31)</f>
        <v>546</v>
      </c>
      <c r="C29" s="72"/>
      <c r="D29" s="73" t="n">
        <f aca="false">SUM(D30:E31)</f>
        <v>16</v>
      </c>
      <c r="E29" s="73"/>
      <c r="F29" s="73" t="n">
        <f aca="false">SUM(F30:G31)</f>
        <v>56</v>
      </c>
      <c r="G29" s="73"/>
      <c r="H29" s="73" t="n">
        <f aca="false">SUM(H30:I31)</f>
        <v>340</v>
      </c>
      <c r="I29" s="73"/>
      <c r="J29" s="73" t="n">
        <f aca="false">SUM(J30:K31)</f>
        <v>134</v>
      </c>
      <c r="K29" s="73"/>
    </row>
    <row r="30" customFormat="false" ht="16.5" hidden="false" customHeight="true" outlineLevel="0" collapsed="false">
      <c r="A30" s="20" t="s">
        <v>10</v>
      </c>
      <c r="B30" s="76" t="n">
        <v>329</v>
      </c>
      <c r="C30" s="76"/>
      <c r="D30" s="77" t="n">
        <v>3</v>
      </c>
      <c r="E30" s="77"/>
      <c r="F30" s="77" t="n">
        <v>56</v>
      </c>
      <c r="G30" s="77"/>
      <c r="H30" s="77" t="n">
        <v>136</v>
      </c>
      <c r="I30" s="77"/>
      <c r="J30" s="77" t="n">
        <v>134</v>
      </c>
      <c r="K30" s="77"/>
    </row>
    <row r="31" customFormat="false" ht="16.9" hidden="false" customHeight="true" outlineLevel="0" collapsed="false">
      <c r="A31" s="17" t="s">
        <v>11</v>
      </c>
      <c r="B31" s="80" t="n">
        <f aca="false">SUM(D31:K31)</f>
        <v>217</v>
      </c>
      <c r="C31" s="80"/>
      <c r="D31" s="81" t="n">
        <v>13</v>
      </c>
      <c r="E31" s="81"/>
      <c r="F31" s="111" t="s">
        <v>24</v>
      </c>
      <c r="G31" s="111"/>
      <c r="H31" s="81" t="n">
        <v>204</v>
      </c>
      <c r="I31" s="81"/>
      <c r="J31" s="111" t="s">
        <v>24</v>
      </c>
      <c r="K31" s="111"/>
    </row>
    <row r="32" customFormat="false" ht="16.9" hidden="false" customHeight="true" outlineLevel="0" collapsed="false">
      <c r="A32" s="11" t="s">
        <v>13</v>
      </c>
      <c r="B32" s="72" t="n">
        <f aca="false">SUM(B33:C34)</f>
        <v>545</v>
      </c>
      <c r="C32" s="72"/>
      <c r="D32" s="73" t="n">
        <f aca="false">SUM(D33:E34)</f>
        <v>15</v>
      </c>
      <c r="E32" s="73"/>
      <c r="F32" s="73" t="n">
        <f aca="false">SUM(F33:G34)</f>
        <v>56</v>
      </c>
      <c r="G32" s="73"/>
      <c r="H32" s="73" t="n">
        <f aca="false">SUM(H33:I34)</f>
        <v>340</v>
      </c>
      <c r="I32" s="73"/>
      <c r="J32" s="73" t="n">
        <f aca="false">SUM(J33:K34)</f>
        <v>134</v>
      </c>
      <c r="K32" s="73"/>
    </row>
    <row r="33" customFormat="false" ht="16.9" hidden="false" customHeight="true" outlineLevel="0" collapsed="false">
      <c r="A33" s="20" t="s">
        <v>10</v>
      </c>
      <c r="B33" s="76" t="n">
        <f aca="false">SUM(D33,F33,H33,J33)</f>
        <v>328</v>
      </c>
      <c r="C33" s="76"/>
      <c r="D33" s="77" t="n">
        <v>2</v>
      </c>
      <c r="E33" s="77"/>
      <c r="F33" s="77" t="n">
        <v>56</v>
      </c>
      <c r="G33" s="77"/>
      <c r="H33" s="77" t="n">
        <v>136</v>
      </c>
      <c r="I33" s="77"/>
      <c r="J33" s="77" t="n">
        <v>134</v>
      </c>
      <c r="K33" s="77"/>
    </row>
    <row r="34" customFormat="false" ht="16.9" hidden="false" customHeight="true" outlineLevel="0" collapsed="false">
      <c r="A34" s="17" t="s">
        <v>11</v>
      </c>
      <c r="B34" s="80" t="n">
        <f aca="false">SUM(D34:K34)</f>
        <v>217</v>
      </c>
      <c r="C34" s="80"/>
      <c r="D34" s="81" t="n">
        <v>13</v>
      </c>
      <c r="E34" s="81"/>
      <c r="F34" s="111" t="s">
        <v>24</v>
      </c>
      <c r="G34" s="111"/>
      <c r="H34" s="81" t="n">
        <v>204</v>
      </c>
      <c r="I34" s="81"/>
      <c r="J34" s="111" t="s">
        <v>24</v>
      </c>
      <c r="K34" s="111"/>
    </row>
    <row r="35" customFormat="false" ht="16.9" hidden="false" customHeight="true" outlineLevel="0" collapsed="false">
      <c r="A35" s="112" t="s">
        <v>14</v>
      </c>
      <c r="B35" s="84" t="n">
        <f aca="false">SUM(D35:K35)</f>
        <v>543</v>
      </c>
      <c r="C35" s="84"/>
      <c r="D35" s="85" t="n">
        <v>15</v>
      </c>
      <c r="E35" s="85"/>
      <c r="F35" s="85" t="n">
        <v>54</v>
      </c>
      <c r="G35" s="85"/>
      <c r="H35" s="85" t="n">
        <v>340</v>
      </c>
      <c r="I35" s="85"/>
      <c r="J35" s="85" t="n">
        <v>134</v>
      </c>
      <c r="K35" s="85"/>
    </row>
    <row r="36" customFormat="false" ht="16.9" hidden="false" customHeight="true" outlineLevel="0" collapsed="false">
      <c r="A36" s="93" t="s">
        <v>15</v>
      </c>
      <c r="B36" s="94" t="n">
        <v>543</v>
      </c>
      <c r="C36" s="94"/>
      <c r="D36" s="95" t="n">
        <v>15</v>
      </c>
      <c r="E36" s="95"/>
      <c r="F36" s="95" t="n">
        <v>54</v>
      </c>
      <c r="G36" s="95"/>
      <c r="H36" s="95" t="n">
        <v>340</v>
      </c>
      <c r="I36" s="95"/>
      <c r="J36" s="95" t="n">
        <v>134</v>
      </c>
      <c r="K36" s="95"/>
    </row>
    <row r="37" customFormat="false" ht="16.9" hidden="false" customHeight="true" outlineLevel="0" collapsed="false">
      <c r="A37" s="28" t="s">
        <v>125</v>
      </c>
      <c r="B37" s="1"/>
      <c r="C37" s="1"/>
      <c r="D37" s="1"/>
      <c r="E37" s="1"/>
      <c r="F37" s="1"/>
    </row>
    <row r="38" customFormat="false" ht="16.9" hidden="false" customHeight="true" outlineLevel="0" collapsed="false">
      <c r="A38" s="104"/>
      <c r="B38" s="1"/>
      <c r="C38" s="1"/>
      <c r="D38" s="1"/>
      <c r="E38" s="1"/>
      <c r="F38" s="1"/>
    </row>
    <row r="39" customFormat="false" ht="16.9" hidden="false" customHeight="true" outlineLevel="0" collapsed="false">
      <c r="A39" s="104"/>
      <c r="B39" s="1"/>
      <c r="C39" s="1"/>
      <c r="D39" s="1"/>
      <c r="E39" s="1"/>
      <c r="F39" s="1"/>
    </row>
    <row r="40" customFormat="false" ht="16.9" hidden="false" customHeight="true" outlineLevel="0" collapsed="false">
      <c r="A40" s="104"/>
      <c r="B40" s="1"/>
      <c r="C40" s="1"/>
      <c r="D40" s="1"/>
      <c r="E40" s="1"/>
      <c r="F40" s="1"/>
    </row>
    <row r="41" customFormat="false" ht="16.9" hidden="false" customHeight="true" outlineLevel="0" collapsed="false">
      <c r="A41" s="104"/>
      <c r="B41" s="1"/>
      <c r="C41" s="1"/>
      <c r="D41" s="1"/>
      <c r="E41" s="1"/>
      <c r="F41" s="1"/>
    </row>
    <row r="42" customFormat="false" ht="16.9" hidden="false" customHeight="true" outlineLevel="0" collapsed="false">
      <c r="A42" s="104"/>
      <c r="B42" s="1"/>
      <c r="C42" s="1"/>
      <c r="D42" s="1"/>
      <c r="E42" s="1"/>
      <c r="F42" s="1"/>
    </row>
    <row r="43" customFormat="false" ht="16.9" hidden="false" customHeight="true" outlineLevel="0" collapsed="false">
      <c r="A43" s="104"/>
      <c r="B43" s="1"/>
      <c r="C43" s="1"/>
      <c r="D43" s="1"/>
      <c r="E43" s="1"/>
      <c r="F43" s="1"/>
    </row>
    <row r="44" customFormat="false" ht="16.9" hidden="false" customHeight="true" outlineLevel="0" collapsed="false">
      <c r="A44" s="104"/>
      <c r="B44" s="1"/>
      <c r="C44" s="1"/>
      <c r="D44" s="1"/>
      <c r="E44" s="1"/>
      <c r="F44" s="1"/>
    </row>
    <row r="45" customFormat="false" ht="16.9" hidden="false" customHeight="true" outlineLevel="0" collapsed="false">
      <c r="A45" s="104"/>
      <c r="B45" s="1"/>
      <c r="C45" s="1"/>
      <c r="D45" s="1"/>
      <c r="E45" s="1"/>
      <c r="F45" s="1"/>
    </row>
    <row r="46" customFormat="false" ht="16.9" hidden="false" customHeight="true" outlineLevel="0" collapsed="false">
      <c r="A46" s="104"/>
      <c r="B46" s="1"/>
      <c r="C46" s="1"/>
      <c r="D46" s="1"/>
      <c r="E46" s="1"/>
      <c r="F46" s="1"/>
    </row>
    <row r="47" customFormat="false" ht="16.9" hidden="false" customHeight="true" outlineLevel="0" collapsed="false">
      <c r="A47" s="1"/>
      <c r="B47" s="1"/>
      <c r="C47" s="1"/>
      <c r="D47" s="1"/>
      <c r="E47" s="1"/>
      <c r="F47" s="1"/>
    </row>
    <row r="48" customFormat="false" ht="16.9" hidden="false" customHeight="true" outlineLevel="0" collapsed="false">
      <c r="A48" s="1"/>
      <c r="B48" s="1"/>
      <c r="C48" s="1"/>
      <c r="D48" s="1"/>
      <c r="E48" s="1"/>
      <c r="F48" s="1"/>
    </row>
  </sheetData>
  <mergeCells count="69">
    <mergeCell ref="A5:A6"/>
    <mergeCell ref="B5:C5"/>
    <mergeCell ref="D5:E5"/>
    <mergeCell ref="F5:G5"/>
    <mergeCell ref="H5:I5"/>
    <mergeCell ref="J5:K5"/>
    <mergeCell ref="A24:A25"/>
    <mergeCell ref="B24:C25"/>
    <mergeCell ref="D24:I24"/>
    <mergeCell ref="J24:K24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8.6953125" defaultRowHeight="16.9" zeroHeight="false" outlineLevelRow="0" outlineLevelCol="0"/>
  <cols>
    <col collapsed="false" customWidth="true" hidden="false" outlineLevel="0" max="1" min="1" style="52" width="7.29"/>
    <col collapsed="false" customWidth="true" hidden="false" outlineLevel="0" max="11" min="2" style="52" width="6.09"/>
    <col collapsed="false" customWidth="true" hidden="false" outlineLevel="0" max="12" min="12" style="52" width="6.69"/>
    <col collapsed="false" customWidth="false" hidden="false" outlineLevel="0" max="257" min="13" style="52" width="8.69"/>
  </cols>
  <sheetData>
    <row r="1" customFormat="false" ht="16.9" hidden="false" customHeight="true" outlineLevel="0" collapsed="false">
      <c r="A1" s="1"/>
      <c r="B1" s="1"/>
      <c r="C1" s="1"/>
      <c r="D1" s="1"/>
      <c r="E1" s="1"/>
      <c r="F1" s="1"/>
    </row>
    <row r="2" customFormat="false" ht="16.9" hidden="false" customHeight="true" outlineLevel="0" collapsed="false">
      <c r="A2" s="1"/>
      <c r="B2" s="1"/>
      <c r="C2" s="1"/>
      <c r="D2" s="1"/>
      <c r="E2" s="1"/>
      <c r="F2" s="1"/>
    </row>
    <row r="3" customFormat="false" ht="16.9" hidden="false" customHeight="true" outlineLevel="0" collapsed="false">
      <c r="A3" s="3" t="s">
        <v>146</v>
      </c>
      <c r="B3" s="1"/>
      <c r="C3" s="1"/>
      <c r="D3" s="1"/>
      <c r="E3" s="1"/>
      <c r="F3" s="1"/>
    </row>
    <row r="4" customFormat="false" ht="16.9" hidden="false" customHeight="true" outlineLevel="0" collapsed="false">
      <c r="A4" s="1"/>
      <c r="B4" s="1"/>
      <c r="C4" s="1"/>
      <c r="D4" s="1"/>
      <c r="E4" s="1"/>
      <c r="F4" s="1"/>
      <c r="K4" s="4" t="s">
        <v>147</v>
      </c>
    </row>
    <row r="5" customFormat="false" ht="16.9" hidden="false" customHeight="true" outlineLevel="0" collapsed="false">
      <c r="A5" s="53" t="s">
        <v>148</v>
      </c>
      <c r="B5" s="53"/>
      <c r="C5" s="53"/>
      <c r="D5" s="6" t="s">
        <v>149</v>
      </c>
      <c r="E5" s="6"/>
      <c r="F5" s="6" t="s">
        <v>150</v>
      </c>
      <c r="G5" s="6"/>
      <c r="H5" s="7" t="s">
        <v>151</v>
      </c>
      <c r="I5" s="7"/>
      <c r="J5" s="7"/>
      <c r="K5" s="7"/>
    </row>
    <row r="6" customFormat="false" ht="16.9" hidden="false" customHeight="true" outlineLevel="0" collapsed="false">
      <c r="A6" s="53"/>
      <c r="B6" s="53"/>
      <c r="C6" s="53"/>
      <c r="D6" s="6"/>
      <c r="E6" s="6"/>
      <c r="F6" s="6"/>
      <c r="G6" s="6"/>
      <c r="H6" s="9" t="s">
        <v>152</v>
      </c>
      <c r="I6" s="9"/>
      <c r="J6" s="10" t="s">
        <v>153</v>
      </c>
      <c r="K6" s="10"/>
    </row>
    <row r="7" customFormat="false" ht="16.9" hidden="false" customHeight="true" outlineLevel="0" collapsed="false">
      <c r="A7" s="113" t="s">
        <v>23</v>
      </c>
      <c r="B7" s="113"/>
      <c r="C7" s="113"/>
      <c r="D7" s="114" t="n">
        <f aca="false">SUM(D8:E9)</f>
        <v>33607</v>
      </c>
      <c r="E7" s="114"/>
      <c r="F7" s="106" t="n">
        <f aca="false">SUM(F8:G9)</f>
        <v>4779080</v>
      </c>
      <c r="G7" s="106"/>
      <c r="H7" s="106" t="n">
        <f aca="false">SUM(H8:I9)</f>
        <v>142598676</v>
      </c>
      <c r="I7" s="106"/>
      <c r="J7" s="115" t="n">
        <f aca="false">H7/F7</f>
        <v>29.8381018940884</v>
      </c>
      <c r="K7" s="115"/>
    </row>
    <row r="8" customFormat="false" ht="16.9" hidden="false" customHeight="true" outlineLevel="0" collapsed="false">
      <c r="A8" s="32"/>
      <c r="B8" s="20" t="s">
        <v>10</v>
      </c>
      <c r="C8" s="20"/>
      <c r="D8" s="116" t="n">
        <v>24731</v>
      </c>
      <c r="E8" s="116"/>
      <c r="F8" s="117" t="n">
        <v>3696499</v>
      </c>
      <c r="G8" s="117"/>
      <c r="H8" s="117" t="n">
        <v>110003924</v>
      </c>
      <c r="I8" s="117"/>
      <c r="J8" s="118" t="n">
        <f aca="false">H8/F8</f>
        <v>29.7589486700794</v>
      </c>
      <c r="K8" s="118"/>
    </row>
    <row r="9" customFormat="false" ht="16.9" hidden="false" customHeight="true" outlineLevel="0" collapsed="false">
      <c r="A9" s="33"/>
      <c r="B9" s="17" t="s">
        <v>11</v>
      </c>
      <c r="C9" s="17"/>
      <c r="D9" s="119" t="n">
        <v>8876</v>
      </c>
      <c r="E9" s="119"/>
      <c r="F9" s="120" t="n">
        <v>1082581</v>
      </c>
      <c r="G9" s="120"/>
      <c r="H9" s="120" t="n">
        <v>32594752</v>
      </c>
      <c r="I9" s="120"/>
      <c r="J9" s="121" t="n">
        <f aca="false">H9/F9</f>
        <v>30.1083724912963</v>
      </c>
      <c r="K9" s="121"/>
    </row>
    <row r="10" customFormat="false" ht="16.9" hidden="false" customHeight="true" outlineLevel="0" collapsed="false">
      <c r="A10" s="122" t="s">
        <v>112</v>
      </c>
      <c r="B10" s="122"/>
      <c r="C10" s="122"/>
      <c r="D10" s="114" t="n">
        <f aca="false">SUM(D11:E12)</f>
        <v>33878</v>
      </c>
      <c r="E10" s="114"/>
      <c r="F10" s="106" t="n">
        <f aca="false">SUM(F11:G12)</f>
        <v>4866223</v>
      </c>
      <c r="G10" s="106"/>
      <c r="H10" s="106" t="n">
        <f aca="false">SUM(H11:I12)</f>
        <v>151123407</v>
      </c>
      <c r="I10" s="106"/>
      <c r="J10" s="115" t="n">
        <f aca="false">H10/F10</f>
        <v>31.0555860263699</v>
      </c>
      <c r="K10" s="115"/>
    </row>
    <row r="11" customFormat="false" ht="16.9" hidden="false" customHeight="true" outlineLevel="0" collapsed="false">
      <c r="A11" s="32"/>
      <c r="B11" s="20" t="s">
        <v>10</v>
      </c>
      <c r="C11" s="20"/>
      <c r="D11" s="116" t="n">
        <v>24781</v>
      </c>
      <c r="E11" s="116"/>
      <c r="F11" s="117" t="n">
        <v>3744211</v>
      </c>
      <c r="G11" s="117"/>
      <c r="H11" s="117" t="n">
        <v>115632313</v>
      </c>
      <c r="I11" s="117"/>
      <c r="J11" s="118" t="n">
        <f aca="false">H11/F11</f>
        <v>30.8829585191647</v>
      </c>
      <c r="K11" s="118"/>
    </row>
    <row r="12" customFormat="false" ht="16.9" hidden="false" customHeight="true" outlineLevel="0" collapsed="false">
      <c r="A12" s="33"/>
      <c r="B12" s="17" t="s">
        <v>11</v>
      </c>
      <c r="C12" s="17"/>
      <c r="D12" s="119" t="n">
        <v>9097</v>
      </c>
      <c r="E12" s="119"/>
      <c r="F12" s="120" t="n">
        <v>1122012</v>
      </c>
      <c r="G12" s="120"/>
      <c r="H12" s="120" t="n">
        <v>35491094</v>
      </c>
      <c r="I12" s="120"/>
      <c r="J12" s="121" t="n">
        <f aca="false">H12/F12</f>
        <v>31.6316527808972</v>
      </c>
      <c r="K12" s="121"/>
    </row>
    <row r="13" customFormat="false" ht="16.9" hidden="false" customHeight="true" outlineLevel="0" collapsed="false">
      <c r="A13" s="122" t="s">
        <v>113</v>
      </c>
      <c r="B13" s="122"/>
      <c r="C13" s="122"/>
      <c r="D13" s="114" t="n">
        <f aca="false">SUM(D14:E15)</f>
        <v>33859</v>
      </c>
      <c r="E13" s="114"/>
      <c r="F13" s="106" t="n">
        <f aca="false">SUM(F14:G15)</f>
        <v>4956884</v>
      </c>
      <c r="G13" s="106"/>
      <c r="H13" s="106" t="n">
        <f aca="false">SUM(H14:I15)</f>
        <v>150828123</v>
      </c>
      <c r="I13" s="106"/>
      <c r="J13" s="115" t="n">
        <f aca="false">H13/F13</f>
        <v>30.4280114281472</v>
      </c>
      <c r="K13" s="115"/>
    </row>
    <row r="14" customFormat="false" ht="16.9" hidden="false" customHeight="true" outlineLevel="0" collapsed="false">
      <c r="A14" s="32"/>
      <c r="B14" s="20" t="s">
        <v>10</v>
      </c>
      <c r="C14" s="20"/>
      <c r="D14" s="116" t="n">
        <v>24775</v>
      </c>
      <c r="E14" s="116"/>
      <c r="F14" s="117" t="n">
        <v>3826496</v>
      </c>
      <c r="G14" s="117"/>
      <c r="H14" s="117" t="n">
        <v>116051115</v>
      </c>
      <c r="I14" s="117"/>
      <c r="J14" s="118" t="n">
        <f aca="false">H14/F14</f>
        <v>30.3282990495743</v>
      </c>
      <c r="K14" s="118"/>
    </row>
    <row r="15" customFormat="false" ht="16.9" hidden="false" customHeight="true" outlineLevel="0" collapsed="false">
      <c r="A15" s="33"/>
      <c r="B15" s="17" t="s">
        <v>11</v>
      </c>
      <c r="C15" s="17"/>
      <c r="D15" s="119" t="n">
        <v>9084</v>
      </c>
      <c r="E15" s="119"/>
      <c r="F15" s="120" t="n">
        <v>1130388</v>
      </c>
      <c r="G15" s="120"/>
      <c r="H15" s="120" t="n">
        <v>34777008</v>
      </c>
      <c r="I15" s="120"/>
      <c r="J15" s="121" t="n">
        <f aca="false">H15/F15</f>
        <v>30.7655495281266</v>
      </c>
      <c r="K15" s="121"/>
    </row>
    <row r="16" customFormat="false" ht="16.9" hidden="false" customHeight="true" outlineLevel="0" collapsed="false">
      <c r="A16" s="122" t="s">
        <v>114</v>
      </c>
      <c r="B16" s="122"/>
      <c r="C16" s="122"/>
      <c r="D16" s="114" t="n">
        <f aca="false">SUM(D17:E18)</f>
        <v>33882</v>
      </c>
      <c r="E16" s="114"/>
      <c r="F16" s="106" t="n">
        <f aca="false">SUM(F17:G18)</f>
        <v>4992579</v>
      </c>
      <c r="G16" s="106"/>
      <c r="H16" s="106" t="n">
        <f aca="false">SUM(H17:I18)</f>
        <v>155662813</v>
      </c>
      <c r="I16" s="106"/>
      <c r="J16" s="115" t="n">
        <f aca="false">H16/F16</f>
        <v>31.1788382317035</v>
      </c>
      <c r="K16" s="115"/>
    </row>
    <row r="17" customFormat="false" ht="16.9" hidden="false" customHeight="true" outlineLevel="0" collapsed="false">
      <c r="A17" s="32"/>
      <c r="B17" s="20" t="s">
        <v>10</v>
      </c>
      <c r="C17" s="20"/>
      <c r="D17" s="116" t="n">
        <v>24771</v>
      </c>
      <c r="E17" s="116"/>
      <c r="F17" s="117" t="n">
        <v>3854006</v>
      </c>
      <c r="G17" s="117"/>
      <c r="H17" s="117" t="n">
        <v>119722488</v>
      </c>
      <c r="I17" s="117"/>
      <c r="J17" s="118" t="n">
        <f aca="false">H17/F17</f>
        <v>31.0644269884375</v>
      </c>
      <c r="K17" s="118"/>
    </row>
    <row r="18" customFormat="false" ht="16.9" hidden="false" customHeight="true" outlineLevel="0" collapsed="false">
      <c r="A18" s="33"/>
      <c r="B18" s="17" t="s">
        <v>11</v>
      </c>
      <c r="C18" s="17"/>
      <c r="D18" s="119" t="n">
        <v>9111</v>
      </c>
      <c r="E18" s="119"/>
      <c r="F18" s="120" t="n">
        <v>1138573</v>
      </c>
      <c r="G18" s="120"/>
      <c r="H18" s="120" t="n">
        <v>35940325</v>
      </c>
      <c r="I18" s="120"/>
      <c r="J18" s="121" t="n">
        <f aca="false">H18/F18</f>
        <v>31.5661138987136</v>
      </c>
      <c r="K18" s="121"/>
    </row>
    <row r="19" customFormat="false" ht="16.9" hidden="false" customHeight="true" outlineLevel="0" collapsed="false">
      <c r="A19" s="123" t="s">
        <v>115</v>
      </c>
      <c r="B19" s="123"/>
      <c r="C19" s="123"/>
      <c r="D19" s="124" t="n">
        <v>33873</v>
      </c>
      <c r="E19" s="124"/>
      <c r="F19" s="125" t="n">
        <v>5008276</v>
      </c>
      <c r="G19" s="125"/>
      <c r="H19" s="125" t="n">
        <v>158613614</v>
      </c>
      <c r="I19" s="125"/>
      <c r="J19" s="126" t="n">
        <f aca="false">H19/F19</f>
        <v>31.6703021159377</v>
      </c>
      <c r="K19" s="126"/>
    </row>
    <row r="20" customFormat="false" ht="16.9" hidden="false" customHeight="true" outlineLevel="0" collapsed="false">
      <c r="A20" s="127" t="s">
        <v>154</v>
      </c>
      <c r="B20" s="128"/>
      <c r="C20" s="129"/>
      <c r="D20" s="130" t="n">
        <v>31901</v>
      </c>
      <c r="E20" s="130"/>
      <c r="F20" s="131" t="n">
        <v>4926913</v>
      </c>
      <c r="G20" s="131"/>
      <c r="H20" s="131" t="n">
        <v>158488272</v>
      </c>
      <c r="I20" s="131"/>
      <c r="J20" s="132" t="n">
        <f aca="false">H20/F20</f>
        <v>32.1678649491071</v>
      </c>
      <c r="K20" s="132"/>
    </row>
    <row r="21" customFormat="false" ht="16.9" hidden="false" customHeight="true" outlineLevel="0" collapsed="false">
      <c r="A21" s="127" t="s">
        <v>155</v>
      </c>
      <c r="B21" s="128"/>
      <c r="C21" s="129"/>
      <c r="D21" s="130" t="n">
        <v>21279</v>
      </c>
      <c r="E21" s="130"/>
      <c r="F21" s="131" t="n">
        <v>1961729</v>
      </c>
      <c r="G21" s="131"/>
      <c r="H21" s="131" t="n">
        <v>55171109</v>
      </c>
      <c r="I21" s="131"/>
      <c r="J21" s="132" t="n">
        <f aca="false">H21/F21</f>
        <v>28.1237158649334</v>
      </c>
      <c r="K21" s="132"/>
    </row>
    <row r="22" customFormat="false" ht="16.9" hidden="false" customHeight="true" outlineLevel="0" collapsed="false">
      <c r="A22" s="127" t="s">
        <v>156</v>
      </c>
      <c r="B22" s="128"/>
      <c r="C22" s="129"/>
      <c r="D22" s="130" t="n">
        <v>10622</v>
      </c>
      <c r="E22" s="130"/>
      <c r="F22" s="131" t="n">
        <v>2965184</v>
      </c>
      <c r="G22" s="131"/>
      <c r="H22" s="131" t="n">
        <v>103317163</v>
      </c>
      <c r="I22" s="131"/>
      <c r="J22" s="132" t="n">
        <f aca="false">H22/F22</f>
        <v>34.8434238819581</v>
      </c>
      <c r="K22" s="132"/>
    </row>
    <row r="23" customFormat="false" ht="16.9" hidden="false" customHeight="true" outlineLevel="0" collapsed="false">
      <c r="A23" s="133" t="s">
        <v>157</v>
      </c>
      <c r="B23" s="134"/>
      <c r="C23" s="135"/>
      <c r="D23" s="136" t="n">
        <v>1972</v>
      </c>
      <c r="E23" s="136"/>
      <c r="F23" s="109" t="n">
        <v>81363</v>
      </c>
      <c r="G23" s="109"/>
      <c r="H23" s="109" t="n">
        <v>125342</v>
      </c>
      <c r="I23" s="109"/>
      <c r="J23" s="137" t="n">
        <f aca="false">H23/F23</f>
        <v>1.54052824994162</v>
      </c>
      <c r="K23" s="137"/>
    </row>
    <row r="24" customFormat="false" ht="16.9" hidden="false" customHeight="true" outlineLevel="0" collapsed="false">
      <c r="A24" s="28" t="s">
        <v>158</v>
      </c>
      <c r="B24" s="1"/>
      <c r="C24" s="1"/>
      <c r="D24" s="1"/>
      <c r="E24" s="1"/>
    </row>
    <row r="25" customFormat="false" ht="16.9" hidden="false" customHeight="true" outlineLevel="0" collapsed="false">
      <c r="A25" s="28" t="s">
        <v>159</v>
      </c>
      <c r="B25" s="1"/>
      <c r="C25" s="1"/>
      <c r="D25" s="1"/>
      <c r="E25" s="1"/>
    </row>
    <row r="26" customFormat="false" ht="16.9" hidden="false" customHeight="true" outlineLevel="0" collapsed="false">
      <c r="D26" s="1"/>
      <c r="E26" s="1"/>
    </row>
    <row r="27" customFormat="false" ht="16.9" hidden="false" customHeight="true" outlineLevel="0" collapsed="false">
      <c r="A27" s="1"/>
      <c r="B27" s="1"/>
      <c r="C27" s="1"/>
      <c r="D27" s="1"/>
      <c r="E27" s="1"/>
    </row>
    <row r="28" customFormat="false" ht="16.9" hidden="false" customHeight="true" outlineLevel="0" collapsed="false">
      <c r="A28" s="1"/>
      <c r="B28" s="1"/>
      <c r="C28" s="1"/>
      <c r="D28" s="1"/>
      <c r="E28" s="1"/>
    </row>
    <row r="29" customFormat="false" ht="16.9" hidden="false" customHeight="true" outlineLevel="0" collapsed="false">
      <c r="A29" s="1"/>
      <c r="B29" s="1"/>
      <c r="C29" s="1"/>
      <c r="D29" s="1"/>
      <c r="E29" s="1"/>
    </row>
    <row r="30" customFormat="false" ht="16.9" hidden="false" customHeight="true" outlineLevel="0" collapsed="false">
      <c r="A30" s="1"/>
      <c r="B30" s="1"/>
      <c r="C30" s="1"/>
      <c r="D30" s="1"/>
      <c r="E30" s="1"/>
    </row>
  </sheetData>
  <mergeCells count="87">
    <mergeCell ref="A5:C6"/>
    <mergeCell ref="D5:E6"/>
    <mergeCell ref="F5:G6"/>
    <mergeCell ref="H5:K5"/>
    <mergeCell ref="H6:I6"/>
    <mergeCell ref="J6:K6"/>
    <mergeCell ref="A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N9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N39" activeCellId="0" sqref="N39"/>
    </sheetView>
  </sheetViews>
  <sheetFormatPr defaultColWidth="8.6953125" defaultRowHeight="16.15" zeroHeight="false" outlineLevelRow="0" outlineLevelCol="0"/>
  <cols>
    <col collapsed="false" customWidth="true" hidden="false" outlineLevel="0" max="1" min="1" style="1" width="18.39"/>
    <col collapsed="false" customWidth="true" hidden="false" outlineLevel="0" max="7" min="2" style="1" width="7.59"/>
    <col collapsed="false" customWidth="true" hidden="false" outlineLevel="0" max="8" min="8" style="1" width="18.39"/>
    <col collapsed="false" customWidth="true" hidden="false" outlineLevel="0" max="14" min="9" style="1" width="7.59"/>
    <col collapsed="false" customWidth="false" hidden="false" outlineLevel="0" max="257" min="15" style="1" width="8.69"/>
  </cols>
  <sheetData>
    <row r="3" customFormat="false" ht="16.15" hidden="false" customHeight="true" outlineLevel="0" collapsed="false">
      <c r="A3" s="3" t="s">
        <v>160</v>
      </c>
      <c r="H3" s="3" t="s">
        <v>161</v>
      </c>
    </row>
    <row r="4" customFormat="false" ht="16.15" hidden="false" customHeight="true" outlineLevel="0" collapsed="false">
      <c r="E4" s="4"/>
      <c r="G4" s="4" t="s">
        <v>162</v>
      </c>
    </row>
    <row r="5" customFormat="false" ht="16.15" hidden="false" customHeight="true" outlineLevel="0" collapsed="false">
      <c r="A5" s="53" t="s">
        <v>163</v>
      </c>
      <c r="B5" s="6" t="s">
        <v>26</v>
      </c>
      <c r="C5" s="6"/>
      <c r="D5" s="6" t="s">
        <v>27</v>
      </c>
      <c r="E5" s="6"/>
      <c r="F5" s="7" t="s">
        <v>28</v>
      </c>
      <c r="G5" s="7"/>
      <c r="H5" s="53" t="s">
        <v>164</v>
      </c>
      <c r="I5" s="7" t="s">
        <v>26</v>
      </c>
      <c r="J5" s="7"/>
      <c r="K5" s="7" t="s">
        <v>27</v>
      </c>
      <c r="L5" s="7"/>
      <c r="M5" s="7" t="s">
        <v>28</v>
      </c>
      <c r="N5" s="7"/>
    </row>
    <row r="6" customFormat="false" ht="16.15" hidden="false" customHeight="true" outlineLevel="0" collapsed="false">
      <c r="A6" s="53"/>
      <c r="B6" s="9" t="s">
        <v>149</v>
      </c>
      <c r="C6" s="10" t="s">
        <v>150</v>
      </c>
      <c r="D6" s="9" t="s">
        <v>149</v>
      </c>
      <c r="E6" s="10" t="s">
        <v>150</v>
      </c>
      <c r="F6" s="9" t="s">
        <v>149</v>
      </c>
      <c r="G6" s="10" t="s">
        <v>150</v>
      </c>
      <c r="H6" s="53"/>
      <c r="I6" s="9" t="s">
        <v>149</v>
      </c>
      <c r="J6" s="10" t="s">
        <v>150</v>
      </c>
      <c r="K6" s="9" t="s">
        <v>149</v>
      </c>
      <c r="L6" s="10" t="s">
        <v>150</v>
      </c>
      <c r="M6" s="9" t="s">
        <v>149</v>
      </c>
      <c r="N6" s="10" t="s">
        <v>150</v>
      </c>
    </row>
    <row r="7" customFormat="false" ht="16.15" hidden="false" customHeight="true" outlineLevel="0" collapsed="false">
      <c r="A7" s="138" t="s">
        <v>36</v>
      </c>
      <c r="B7" s="139" t="n">
        <f aca="false">SUM(B8:B9)</f>
        <v>10507</v>
      </c>
      <c r="C7" s="139" t="n">
        <f aca="false">SUM(C8:C9)</f>
        <v>2935503</v>
      </c>
      <c r="D7" s="139" t="n">
        <f aca="false">SUM(D8:D9)</f>
        <v>10566</v>
      </c>
      <c r="E7" s="139" t="n">
        <f aca="false">SUM(E8:E9)</f>
        <v>2958316</v>
      </c>
      <c r="F7" s="139" t="n">
        <v>10622</v>
      </c>
      <c r="G7" s="139" t="n">
        <v>2965184</v>
      </c>
      <c r="H7" s="140" t="s">
        <v>36</v>
      </c>
      <c r="I7" s="106" t="n">
        <f aca="false">SUM(I8:I9)</f>
        <v>21232</v>
      </c>
      <c r="J7" s="106" t="n">
        <f aca="false">SUM(J8:J9)</f>
        <v>1932635</v>
      </c>
      <c r="K7" s="106" t="n">
        <f aca="false">SUM(K8:K9)</f>
        <v>21271</v>
      </c>
      <c r="L7" s="106" t="n">
        <f aca="false">SUM(L8:L9)</f>
        <v>1949301</v>
      </c>
      <c r="M7" s="106" t="n">
        <v>21279</v>
      </c>
      <c r="N7" s="106" t="n">
        <v>1961729</v>
      </c>
    </row>
    <row r="8" customFormat="false" ht="16.15" hidden="false" customHeight="true" outlineLevel="0" collapsed="false">
      <c r="A8" s="20" t="s">
        <v>10</v>
      </c>
      <c r="B8" s="117" t="n">
        <f aca="false">B11+B29</f>
        <v>7786</v>
      </c>
      <c r="C8" s="117" t="n">
        <f aca="false">C11+C29</f>
        <v>2364196</v>
      </c>
      <c r="D8" s="117" t="n">
        <v>7839</v>
      </c>
      <c r="E8" s="117" t="n">
        <v>2386300</v>
      </c>
      <c r="F8" s="141" t="s">
        <v>165</v>
      </c>
      <c r="G8" s="141" t="s">
        <v>165</v>
      </c>
      <c r="H8" s="20" t="s">
        <v>10</v>
      </c>
      <c r="I8" s="117" t="n">
        <f aca="false">SUM(I11,I14,I17,I20,I23,I26,I29,I32,I35,I38,I41,I44)</f>
        <v>15315</v>
      </c>
      <c r="J8" s="117" t="n">
        <f aca="false">SUM(J11,J14,J17,J20,J23,J26,J29,J32,J35,J38,J41,J44)</f>
        <v>1389630</v>
      </c>
      <c r="K8" s="117" t="n">
        <f aca="false">SUM(K11,K14,K17,K20,K23,K26,K29,K32,K35,K38,K41,K44)</f>
        <v>15325</v>
      </c>
      <c r="L8" s="117" t="n">
        <f aca="false">SUM(L11,L14,L17,L20,L23,L26,L29,L32,L35,L38,L41,L44)</f>
        <v>1398364</v>
      </c>
      <c r="M8" s="141" t="s">
        <v>165</v>
      </c>
      <c r="N8" s="141" t="s">
        <v>165</v>
      </c>
    </row>
    <row r="9" customFormat="false" ht="16.15" hidden="false" customHeight="true" outlineLevel="0" collapsed="false">
      <c r="A9" s="17" t="s">
        <v>11</v>
      </c>
      <c r="B9" s="120" t="n">
        <f aca="false">B12+B30</f>
        <v>2721</v>
      </c>
      <c r="C9" s="120" t="n">
        <f aca="false">C12+C30</f>
        <v>571307</v>
      </c>
      <c r="D9" s="120" t="n">
        <v>2727</v>
      </c>
      <c r="E9" s="120" t="n">
        <v>572016</v>
      </c>
      <c r="F9" s="142" t="s">
        <v>165</v>
      </c>
      <c r="G9" s="142" t="s">
        <v>165</v>
      </c>
      <c r="H9" s="17" t="s">
        <v>11</v>
      </c>
      <c r="I9" s="120" t="n">
        <f aca="false">SUM(I12,I15,I18,I21,I24,I27,I30,I33,I36,I39,I42,I45)</f>
        <v>5917</v>
      </c>
      <c r="J9" s="120" t="n">
        <f aca="false">SUM(J12,J15,J18,J21,J24,J27,J30,J33,J36,J39,J42,J45)</f>
        <v>543005</v>
      </c>
      <c r="K9" s="120" t="n">
        <f aca="false">SUM(K12,K15,K18,K21,K24,K27,K30,K33,K36,K39,K42,K45)</f>
        <v>5946</v>
      </c>
      <c r="L9" s="120" t="n">
        <f aca="false">SUM(L12,L15,L18,L21,L24,L27,L30,L33,L36,L39,L42,L45)</f>
        <v>550937</v>
      </c>
      <c r="M9" s="142" t="s">
        <v>165</v>
      </c>
      <c r="N9" s="142" t="s">
        <v>165</v>
      </c>
    </row>
    <row r="10" customFormat="false" ht="16.15" hidden="false" customHeight="true" outlineLevel="0" collapsed="false">
      <c r="A10" s="96" t="s">
        <v>166</v>
      </c>
      <c r="B10" s="106" t="n">
        <f aca="false">SUM(B11:B12)</f>
        <v>4444</v>
      </c>
      <c r="C10" s="106" t="n">
        <f aca="false">SUM(C11:C12)</f>
        <v>743888</v>
      </c>
      <c r="D10" s="106" t="n">
        <f aca="false">SUM(D11:D12)</f>
        <v>4512</v>
      </c>
      <c r="E10" s="106" t="n">
        <f aca="false">SUM(E11:E12)</f>
        <v>762742</v>
      </c>
      <c r="F10" s="106" t="n">
        <v>4593</v>
      </c>
      <c r="G10" s="106" t="n">
        <v>765776</v>
      </c>
      <c r="H10" s="143" t="s">
        <v>167</v>
      </c>
      <c r="I10" s="106" t="n">
        <f aca="false">SUM(I11:I12)</f>
        <v>15555</v>
      </c>
      <c r="J10" s="106" t="n">
        <f aca="false">SUM(J11:J12)</f>
        <v>1560970</v>
      </c>
      <c r="K10" s="106" t="n">
        <f aca="false">SUM(K11:K12)</f>
        <v>15644</v>
      </c>
      <c r="L10" s="106" t="n">
        <f aca="false">SUM(L11:L12)</f>
        <v>1577567</v>
      </c>
      <c r="M10" s="106" t="n">
        <v>15712</v>
      </c>
      <c r="N10" s="106" t="n">
        <v>1593093</v>
      </c>
    </row>
    <row r="11" customFormat="false" ht="16.15" hidden="false" customHeight="true" outlineLevel="0" collapsed="false">
      <c r="A11" s="20" t="s">
        <v>10</v>
      </c>
      <c r="B11" s="117" t="n">
        <f aca="false">SUM(B14,B17,B20,B23,B26)</f>
        <v>3238</v>
      </c>
      <c r="C11" s="117" t="n">
        <f aca="false">SUM(C14,C17,C20,C23,C26)</f>
        <v>543947</v>
      </c>
      <c r="D11" s="117" t="n">
        <f aca="false">SUM(D14,D17,D20,D23,D26)</f>
        <v>3298</v>
      </c>
      <c r="E11" s="117" t="n">
        <f aca="false">SUM(E14,E17,E20,E23,E26)</f>
        <v>559344</v>
      </c>
      <c r="F11" s="141" t="s">
        <v>165</v>
      </c>
      <c r="G11" s="141" t="s">
        <v>165</v>
      </c>
      <c r="H11" s="20" t="s">
        <v>10</v>
      </c>
      <c r="I11" s="117" t="n">
        <v>10683</v>
      </c>
      <c r="J11" s="117" t="n">
        <v>1088392</v>
      </c>
      <c r="K11" s="117" t="n">
        <v>10727</v>
      </c>
      <c r="L11" s="117" t="n">
        <v>1096812</v>
      </c>
      <c r="M11" s="141" t="s">
        <v>165</v>
      </c>
      <c r="N11" s="141" t="s">
        <v>165</v>
      </c>
    </row>
    <row r="12" customFormat="false" ht="16.15" hidden="false" customHeight="true" outlineLevel="0" collapsed="false">
      <c r="A12" s="17" t="s">
        <v>11</v>
      </c>
      <c r="B12" s="120" t="n">
        <f aca="false">SUM(B15,B18,B21,B24,B27)</f>
        <v>1206</v>
      </c>
      <c r="C12" s="120" t="n">
        <f aca="false">SUM(C15,C18,C21,C24,C27)</f>
        <v>199941</v>
      </c>
      <c r="D12" s="120" t="n">
        <f aca="false">SUM(D15,D18,D21,D24,D27)</f>
        <v>1214</v>
      </c>
      <c r="E12" s="120" t="n">
        <f aca="false">SUM(E15,E18,E21,E24,E27)</f>
        <v>203398</v>
      </c>
      <c r="F12" s="142" t="s">
        <v>165</v>
      </c>
      <c r="G12" s="142" t="s">
        <v>165</v>
      </c>
      <c r="H12" s="17" t="s">
        <v>11</v>
      </c>
      <c r="I12" s="120" t="n">
        <v>4872</v>
      </c>
      <c r="J12" s="120" t="n">
        <v>472578</v>
      </c>
      <c r="K12" s="120" t="n">
        <v>4917</v>
      </c>
      <c r="L12" s="120" t="n">
        <v>480755</v>
      </c>
      <c r="M12" s="142" t="s">
        <v>165</v>
      </c>
      <c r="N12" s="142" t="s">
        <v>165</v>
      </c>
    </row>
    <row r="13" customFormat="false" ht="16.15" hidden="false" customHeight="true" outlineLevel="0" collapsed="false">
      <c r="A13" s="96" t="s">
        <v>168</v>
      </c>
      <c r="B13" s="106" t="n">
        <f aca="false">SUM(B14:B15)</f>
        <v>45</v>
      </c>
      <c r="C13" s="106" t="n">
        <f aca="false">SUM(C14:C15)</f>
        <v>6255</v>
      </c>
      <c r="D13" s="106" t="n">
        <f aca="false">SUM(D14:D15)</f>
        <v>45</v>
      </c>
      <c r="E13" s="106" t="n">
        <f aca="false">SUM(E14:E15)</f>
        <v>6470</v>
      </c>
      <c r="F13" s="106" t="n">
        <v>45</v>
      </c>
      <c r="G13" s="106" t="n">
        <v>6470</v>
      </c>
      <c r="H13" s="143" t="s">
        <v>169</v>
      </c>
      <c r="I13" s="106" t="n">
        <f aca="false">SUM(I14:I15)</f>
        <v>235</v>
      </c>
      <c r="J13" s="106" t="n">
        <f aca="false">SUM(J14:J15)</f>
        <v>56709</v>
      </c>
      <c r="K13" s="106" t="n">
        <f aca="false">SUM(K14:K15)</f>
        <v>247</v>
      </c>
      <c r="L13" s="106" t="n">
        <f aca="false">SUM(L14:L15)</f>
        <v>60081</v>
      </c>
      <c r="M13" s="106" t="n">
        <v>251</v>
      </c>
      <c r="N13" s="106" t="n">
        <v>61089</v>
      </c>
    </row>
    <row r="14" customFormat="false" ht="16.15" hidden="false" customHeight="true" outlineLevel="0" collapsed="false">
      <c r="A14" s="20" t="s">
        <v>10</v>
      </c>
      <c r="B14" s="117" t="n">
        <v>42</v>
      </c>
      <c r="C14" s="117" t="n">
        <v>2390</v>
      </c>
      <c r="D14" s="117" t="n">
        <v>42</v>
      </c>
      <c r="E14" s="117" t="n">
        <v>2605</v>
      </c>
      <c r="F14" s="141" t="s">
        <v>165</v>
      </c>
      <c r="G14" s="141" t="s">
        <v>165</v>
      </c>
      <c r="H14" s="20" t="s">
        <v>10</v>
      </c>
      <c r="I14" s="117" t="n">
        <v>188</v>
      </c>
      <c r="J14" s="117" t="n">
        <v>46792</v>
      </c>
      <c r="K14" s="117" t="n">
        <v>197</v>
      </c>
      <c r="L14" s="117" t="n">
        <v>49328</v>
      </c>
      <c r="M14" s="141" t="s">
        <v>165</v>
      </c>
      <c r="N14" s="141" t="s">
        <v>165</v>
      </c>
    </row>
    <row r="15" customFormat="false" ht="16.15" hidden="false" customHeight="true" outlineLevel="0" collapsed="false">
      <c r="A15" s="17" t="s">
        <v>11</v>
      </c>
      <c r="B15" s="120" t="n">
        <v>3</v>
      </c>
      <c r="C15" s="120" t="n">
        <v>3865</v>
      </c>
      <c r="D15" s="120" t="n">
        <v>3</v>
      </c>
      <c r="E15" s="120" t="n">
        <v>3865</v>
      </c>
      <c r="F15" s="142" t="s">
        <v>165</v>
      </c>
      <c r="G15" s="142" t="s">
        <v>165</v>
      </c>
      <c r="H15" s="17" t="s">
        <v>11</v>
      </c>
      <c r="I15" s="120" t="n">
        <v>47</v>
      </c>
      <c r="J15" s="120" t="n">
        <v>9917</v>
      </c>
      <c r="K15" s="120" t="n">
        <v>50</v>
      </c>
      <c r="L15" s="120" t="n">
        <v>10753</v>
      </c>
      <c r="M15" s="142" t="s">
        <v>165</v>
      </c>
      <c r="N15" s="142" t="s">
        <v>165</v>
      </c>
    </row>
    <row r="16" customFormat="false" ht="16.15" hidden="false" customHeight="true" outlineLevel="0" collapsed="false">
      <c r="A16" s="96" t="s">
        <v>170</v>
      </c>
      <c r="B16" s="106" t="n">
        <f aca="false">SUM(B17:B18)</f>
        <v>577</v>
      </c>
      <c r="C16" s="106" t="n">
        <f aca="false">SUM(C17:C18)</f>
        <v>205457</v>
      </c>
      <c r="D16" s="106" t="n">
        <f aca="false">SUM(D17:D18)</f>
        <v>591</v>
      </c>
      <c r="E16" s="106" t="n">
        <f aca="false">SUM(E17:E18)</f>
        <v>210718</v>
      </c>
      <c r="F16" s="106" t="n">
        <v>632</v>
      </c>
      <c r="G16" s="106" t="n">
        <v>207781</v>
      </c>
      <c r="H16" s="143" t="s">
        <v>171</v>
      </c>
      <c r="I16" s="106" t="n">
        <f aca="false">SUM(I17:I18)</f>
        <v>983</v>
      </c>
      <c r="J16" s="106" t="n">
        <f aca="false">SUM(J17:J18)</f>
        <v>76706</v>
      </c>
      <c r="K16" s="106" t="n">
        <f aca="false">SUM(K17:K18)</f>
        <v>973</v>
      </c>
      <c r="L16" s="106" t="n">
        <f aca="false">SUM(L17:L18)</f>
        <v>76124</v>
      </c>
      <c r="M16" s="106" t="n">
        <v>965</v>
      </c>
      <c r="N16" s="106" t="n">
        <v>76029</v>
      </c>
    </row>
    <row r="17" customFormat="false" ht="16.15" hidden="false" customHeight="true" outlineLevel="0" collapsed="false">
      <c r="A17" s="20" t="s">
        <v>10</v>
      </c>
      <c r="B17" s="117" t="n">
        <v>380</v>
      </c>
      <c r="C17" s="117" t="n">
        <v>149073</v>
      </c>
      <c r="D17" s="117" t="n">
        <v>388</v>
      </c>
      <c r="E17" s="117" t="n">
        <v>152771</v>
      </c>
      <c r="F17" s="141" t="s">
        <v>165</v>
      </c>
      <c r="G17" s="141" t="s">
        <v>165</v>
      </c>
      <c r="H17" s="20" t="s">
        <v>10</v>
      </c>
      <c r="I17" s="117" t="n">
        <v>775</v>
      </c>
      <c r="J17" s="117" t="n">
        <v>53445</v>
      </c>
      <c r="K17" s="117" t="n">
        <v>768</v>
      </c>
      <c r="L17" s="117" t="n">
        <v>53298</v>
      </c>
      <c r="M17" s="141" t="s">
        <v>165</v>
      </c>
      <c r="N17" s="141" t="s">
        <v>165</v>
      </c>
    </row>
    <row r="18" customFormat="false" ht="16.15" hidden="false" customHeight="true" outlineLevel="0" collapsed="false">
      <c r="A18" s="17" t="s">
        <v>11</v>
      </c>
      <c r="B18" s="120" t="n">
        <v>197</v>
      </c>
      <c r="C18" s="120" t="n">
        <v>56384</v>
      </c>
      <c r="D18" s="120" t="n">
        <v>203</v>
      </c>
      <c r="E18" s="120" t="n">
        <v>57947</v>
      </c>
      <c r="F18" s="142" t="s">
        <v>165</v>
      </c>
      <c r="G18" s="142" t="s">
        <v>165</v>
      </c>
      <c r="H18" s="17" t="s">
        <v>11</v>
      </c>
      <c r="I18" s="120" t="n">
        <v>208</v>
      </c>
      <c r="J18" s="120" t="n">
        <v>23261</v>
      </c>
      <c r="K18" s="120" t="n">
        <v>205</v>
      </c>
      <c r="L18" s="120" t="n">
        <v>22826</v>
      </c>
      <c r="M18" s="142" t="s">
        <v>165</v>
      </c>
      <c r="N18" s="142" t="s">
        <v>165</v>
      </c>
    </row>
    <row r="19" customFormat="false" ht="16.15" hidden="false" customHeight="true" outlineLevel="0" collapsed="false">
      <c r="A19" s="96" t="s">
        <v>172</v>
      </c>
      <c r="B19" s="106" t="n">
        <f aca="false">SUM(B20:B21)</f>
        <v>1174</v>
      </c>
      <c r="C19" s="106" t="n">
        <f aca="false">SUM(C20:C21)</f>
        <v>193520</v>
      </c>
      <c r="D19" s="106" t="n">
        <f aca="false">SUM(D20:D21)</f>
        <v>1173</v>
      </c>
      <c r="E19" s="106" t="n">
        <f aca="false">SUM(E20:E21)</f>
        <v>197640</v>
      </c>
      <c r="F19" s="106" t="n">
        <v>1171</v>
      </c>
      <c r="G19" s="106" t="n">
        <v>197363</v>
      </c>
      <c r="H19" s="143" t="s">
        <v>173</v>
      </c>
      <c r="I19" s="106" t="n">
        <f aca="false">SUM(I20:I21)</f>
        <v>757</v>
      </c>
      <c r="J19" s="106" t="n">
        <f aca="false">SUM(J20:J21)</f>
        <v>81913</v>
      </c>
      <c r="K19" s="106" t="n">
        <f aca="false">SUM(K20:K21)</f>
        <v>753</v>
      </c>
      <c r="L19" s="106" t="n">
        <f aca="false">SUM(L20:L21)</f>
        <v>81612</v>
      </c>
      <c r="M19" s="106" t="n">
        <v>738</v>
      </c>
      <c r="N19" s="106" t="n">
        <v>79971</v>
      </c>
    </row>
    <row r="20" customFormat="false" ht="16.15" hidden="false" customHeight="true" outlineLevel="0" collapsed="false">
      <c r="A20" s="20" t="s">
        <v>10</v>
      </c>
      <c r="B20" s="117" t="n">
        <v>828</v>
      </c>
      <c r="C20" s="117" t="n">
        <v>134987</v>
      </c>
      <c r="D20" s="117" t="n">
        <v>829</v>
      </c>
      <c r="E20" s="117" t="n">
        <v>138267</v>
      </c>
      <c r="F20" s="141" t="s">
        <v>165</v>
      </c>
      <c r="G20" s="141" t="s">
        <v>165</v>
      </c>
      <c r="H20" s="20" t="s">
        <v>10</v>
      </c>
      <c r="I20" s="117" t="n">
        <v>750</v>
      </c>
      <c r="J20" s="117" t="n">
        <v>81385</v>
      </c>
      <c r="K20" s="117" t="n">
        <v>746</v>
      </c>
      <c r="L20" s="117" t="n">
        <v>81084</v>
      </c>
      <c r="M20" s="141" t="s">
        <v>165</v>
      </c>
      <c r="N20" s="141" t="s">
        <v>165</v>
      </c>
    </row>
    <row r="21" customFormat="false" ht="16.15" hidden="false" customHeight="true" outlineLevel="0" collapsed="false">
      <c r="A21" s="17" t="s">
        <v>11</v>
      </c>
      <c r="B21" s="120" t="n">
        <v>346</v>
      </c>
      <c r="C21" s="120" t="n">
        <v>58533</v>
      </c>
      <c r="D21" s="120" t="n">
        <v>344</v>
      </c>
      <c r="E21" s="120" t="n">
        <v>59373</v>
      </c>
      <c r="F21" s="142" t="s">
        <v>165</v>
      </c>
      <c r="G21" s="142" t="s">
        <v>165</v>
      </c>
      <c r="H21" s="17" t="s">
        <v>11</v>
      </c>
      <c r="I21" s="120" t="n">
        <v>7</v>
      </c>
      <c r="J21" s="120" t="n">
        <v>528</v>
      </c>
      <c r="K21" s="120" t="n">
        <v>7</v>
      </c>
      <c r="L21" s="120" t="n">
        <v>528</v>
      </c>
      <c r="M21" s="142" t="s">
        <v>165</v>
      </c>
      <c r="N21" s="142" t="s">
        <v>165</v>
      </c>
    </row>
    <row r="22" customFormat="false" ht="16.15" hidden="false" customHeight="true" outlineLevel="0" collapsed="false">
      <c r="A22" s="96" t="s">
        <v>174</v>
      </c>
      <c r="B22" s="106" t="n">
        <f aca="false">SUM(B23:B24)</f>
        <v>2594</v>
      </c>
      <c r="C22" s="106" t="n">
        <f aca="false">SUM(C23:C24)</f>
        <v>335908</v>
      </c>
      <c r="D22" s="106" t="n">
        <f aca="false">SUM(D23:D24)</f>
        <v>2650</v>
      </c>
      <c r="E22" s="106" t="n">
        <f aca="false">SUM(E23:E24)</f>
        <v>345304</v>
      </c>
      <c r="F22" s="106" t="n">
        <v>2693</v>
      </c>
      <c r="G22" s="106" t="n">
        <v>351581</v>
      </c>
      <c r="H22" s="143" t="s">
        <v>175</v>
      </c>
      <c r="I22" s="144" t="s">
        <v>136</v>
      </c>
      <c r="J22" s="144" t="s">
        <v>136</v>
      </c>
      <c r="K22" s="144" t="s">
        <v>136</v>
      </c>
      <c r="L22" s="144" t="s">
        <v>136</v>
      </c>
      <c r="M22" s="144" t="s">
        <v>176</v>
      </c>
      <c r="N22" s="144" t="s">
        <v>176</v>
      </c>
    </row>
    <row r="23" customFormat="false" ht="16.15" hidden="false" customHeight="true" outlineLevel="0" collapsed="false">
      <c r="A23" s="20" t="s">
        <v>10</v>
      </c>
      <c r="B23" s="117" t="n">
        <v>1936</v>
      </c>
      <c r="C23" s="117" t="n">
        <v>255146</v>
      </c>
      <c r="D23" s="117" t="n">
        <v>1988</v>
      </c>
      <c r="E23" s="117" t="n">
        <v>263488</v>
      </c>
      <c r="F23" s="141" t="s">
        <v>165</v>
      </c>
      <c r="G23" s="141" t="s">
        <v>165</v>
      </c>
      <c r="H23" s="20" t="s">
        <v>10</v>
      </c>
      <c r="I23" s="98" t="s">
        <v>24</v>
      </c>
      <c r="J23" s="98" t="s">
        <v>24</v>
      </c>
      <c r="K23" s="98" t="s">
        <v>24</v>
      </c>
      <c r="L23" s="98" t="s">
        <v>24</v>
      </c>
      <c r="M23" s="141" t="s">
        <v>165</v>
      </c>
      <c r="N23" s="141" t="s">
        <v>165</v>
      </c>
    </row>
    <row r="24" customFormat="false" ht="16.15" hidden="false" customHeight="true" outlineLevel="0" collapsed="false">
      <c r="A24" s="17" t="s">
        <v>11</v>
      </c>
      <c r="B24" s="120" t="n">
        <v>658</v>
      </c>
      <c r="C24" s="120" t="n">
        <v>80762</v>
      </c>
      <c r="D24" s="120" t="n">
        <v>662</v>
      </c>
      <c r="E24" s="120" t="n">
        <v>81816</v>
      </c>
      <c r="F24" s="142" t="s">
        <v>165</v>
      </c>
      <c r="G24" s="142" t="s">
        <v>165</v>
      </c>
      <c r="H24" s="17" t="s">
        <v>11</v>
      </c>
      <c r="I24" s="145" t="s">
        <v>24</v>
      </c>
      <c r="J24" s="145" t="s">
        <v>24</v>
      </c>
      <c r="K24" s="145" t="s">
        <v>24</v>
      </c>
      <c r="L24" s="145" t="s">
        <v>24</v>
      </c>
      <c r="M24" s="142" t="s">
        <v>165</v>
      </c>
      <c r="N24" s="142" t="s">
        <v>165</v>
      </c>
    </row>
    <row r="25" customFormat="false" ht="16.15" hidden="false" customHeight="true" outlineLevel="0" collapsed="false">
      <c r="A25" s="146" t="s">
        <v>177</v>
      </c>
      <c r="B25" s="106" t="n">
        <f aca="false">SUM(B26:B27)</f>
        <v>54</v>
      </c>
      <c r="C25" s="106" t="n">
        <f aca="false">SUM(C26:C27)</f>
        <v>2748</v>
      </c>
      <c r="D25" s="106" t="n">
        <f aca="false">SUM(D26:D27)</f>
        <v>53</v>
      </c>
      <c r="E25" s="106" t="n">
        <f aca="false">SUM(E26:E27)</f>
        <v>2610</v>
      </c>
      <c r="F25" s="106" t="n">
        <v>52</v>
      </c>
      <c r="G25" s="106" t="n">
        <v>2581</v>
      </c>
      <c r="H25" s="143" t="s">
        <v>178</v>
      </c>
      <c r="I25" s="106" t="n">
        <f aca="false">SUM(I26:I27)</f>
        <v>40</v>
      </c>
      <c r="J25" s="106" t="n">
        <f aca="false">SUM(J26:J27)</f>
        <v>4605</v>
      </c>
      <c r="K25" s="106" t="n">
        <f aca="false">SUM(K26:K27)</f>
        <v>40</v>
      </c>
      <c r="L25" s="106" t="n">
        <f aca="false">SUM(L26:L27)</f>
        <v>4605</v>
      </c>
      <c r="M25" s="106" t="n">
        <v>38</v>
      </c>
      <c r="N25" s="106" t="n">
        <v>4526</v>
      </c>
    </row>
    <row r="26" customFormat="false" ht="16.15" hidden="false" customHeight="true" outlineLevel="0" collapsed="false">
      <c r="A26" s="20" t="s">
        <v>10</v>
      </c>
      <c r="B26" s="117" t="n">
        <v>52</v>
      </c>
      <c r="C26" s="117" t="n">
        <v>2351</v>
      </c>
      <c r="D26" s="117" t="n">
        <v>51</v>
      </c>
      <c r="E26" s="117" t="n">
        <v>2213</v>
      </c>
      <c r="F26" s="141" t="s">
        <v>165</v>
      </c>
      <c r="G26" s="141" t="s">
        <v>165</v>
      </c>
      <c r="H26" s="20" t="s">
        <v>10</v>
      </c>
      <c r="I26" s="117" t="n">
        <v>23</v>
      </c>
      <c r="J26" s="117" t="n">
        <v>1450</v>
      </c>
      <c r="K26" s="117" t="n">
        <v>23</v>
      </c>
      <c r="L26" s="117" t="n">
        <v>1450</v>
      </c>
      <c r="M26" s="141" t="s">
        <v>165</v>
      </c>
      <c r="N26" s="141" t="s">
        <v>165</v>
      </c>
    </row>
    <row r="27" customFormat="false" ht="16.15" hidden="false" customHeight="true" outlineLevel="0" collapsed="false">
      <c r="A27" s="17" t="s">
        <v>11</v>
      </c>
      <c r="B27" s="120" t="n">
        <v>2</v>
      </c>
      <c r="C27" s="120" t="n">
        <v>397</v>
      </c>
      <c r="D27" s="120" t="n">
        <v>2</v>
      </c>
      <c r="E27" s="120" t="n">
        <v>397</v>
      </c>
      <c r="F27" s="142" t="s">
        <v>165</v>
      </c>
      <c r="G27" s="142" t="s">
        <v>165</v>
      </c>
      <c r="H27" s="17" t="s">
        <v>11</v>
      </c>
      <c r="I27" s="120" t="n">
        <v>17</v>
      </c>
      <c r="J27" s="120" t="n">
        <v>3155</v>
      </c>
      <c r="K27" s="120" t="n">
        <v>17</v>
      </c>
      <c r="L27" s="120" t="n">
        <v>3155</v>
      </c>
      <c r="M27" s="142" t="s">
        <v>165</v>
      </c>
      <c r="N27" s="142" t="s">
        <v>165</v>
      </c>
    </row>
    <row r="28" customFormat="false" ht="16.15" hidden="false" customHeight="true" outlineLevel="0" collapsed="false">
      <c r="A28" s="96" t="s">
        <v>179</v>
      </c>
      <c r="B28" s="106" t="n">
        <f aca="false">SUM(B29:B30)</f>
        <v>6063</v>
      </c>
      <c r="C28" s="106" t="n">
        <f aca="false">SUM(C29:C30)</f>
        <v>2191615</v>
      </c>
      <c r="D28" s="106" t="n">
        <f aca="false">SUM(D29:D30)</f>
        <v>6054</v>
      </c>
      <c r="E28" s="106" t="n">
        <f aca="false">SUM(E29:E30)</f>
        <v>2195574</v>
      </c>
      <c r="F28" s="106" t="n">
        <v>6029</v>
      </c>
      <c r="G28" s="106" t="n">
        <v>2199408</v>
      </c>
      <c r="H28" s="143" t="s">
        <v>180</v>
      </c>
      <c r="I28" s="106" t="n">
        <f aca="false">SUM(I29:I30)</f>
        <v>282</v>
      </c>
      <c r="J28" s="106" t="n">
        <f aca="false">SUM(J29:J30)</f>
        <v>18002</v>
      </c>
      <c r="K28" s="106" t="n">
        <f aca="false">SUM(K29:K30)</f>
        <v>281</v>
      </c>
      <c r="L28" s="106" t="n">
        <f aca="false">SUM(L29:L30)</f>
        <v>18568</v>
      </c>
      <c r="M28" s="106" t="n">
        <v>277</v>
      </c>
      <c r="N28" s="106" t="n">
        <v>18466</v>
      </c>
    </row>
    <row r="29" customFormat="false" ht="16.15" hidden="false" customHeight="true" outlineLevel="0" collapsed="false">
      <c r="A29" s="20" t="s">
        <v>10</v>
      </c>
      <c r="B29" s="117" t="n">
        <f aca="false">SUM(B32,B35,B38,B41,B44)</f>
        <v>4548</v>
      </c>
      <c r="C29" s="117" t="n">
        <f aca="false">SUM(C32,C35,C38,C41,C44)</f>
        <v>1820249</v>
      </c>
      <c r="D29" s="117" t="n">
        <v>4541</v>
      </c>
      <c r="E29" s="117" t="n">
        <v>1826956</v>
      </c>
      <c r="F29" s="141" t="s">
        <v>165</v>
      </c>
      <c r="G29" s="141" t="s">
        <v>165</v>
      </c>
      <c r="H29" s="20" t="s">
        <v>10</v>
      </c>
      <c r="I29" s="100" t="n">
        <v>179</v>
      </c>
      <c r="J29" s="100" t="n">
        <v>10410</v>
      </c>
      <c r="K29" s="117" t="n">
        <v>180</v>
      </c>
      <c r="L29" s="117" t="n">
        <v>10822</v>
      </c>
      <c r="M29" s="141" t="s">
        <v>165</v>
      </c>
      <c r="N29" s="141" t="s">
        <v>165</v>
      </c>
    </row>
    <row r="30" customFormat="false" ht="16.15" hidden="false" customHeight="true" outlineLevel="0" collapsed="false">
      <c r="A30" s="17" t="s">
        <v>11</v>
      </c>
      <c r="B30" s="120" t="n">
        <f aca="false">SUM(B33,B36,B39,B42,B45)</f>
        <v>1515</v>
      </c>
      <c r="C30" s="120" t="n">
        <f aca="false">SUM(C33,C36,C39,C42,C45)</f>
        <v>371366</v>
      </c>
      <c r="D30" s="120" t="n">
        <v>1513</v>
      </c>
      <c r="E30" s="120" t="n">
        <v>368618</v>
      </c>
      <c r="F30" s="142" t="s">
        <v>165</v>
      </c>
      <c r="G30" s="142" t="s">
        <v>165</v>
      </c>
      <c r="H30" s="17" t="s">
        <v>11</v>
      </c>
      <c r="I30" s="103" t="n">
        <v>103</v>
      </c>
      <c r="J30" s="103" t="n">
        <v>7592</v>
      </c>
      <c r="K30" s="120" t="n">
        <v>101</v>
      </c>
      <c r="L30" s="120" t="n">
        <v>7746</v>
      </c>
      <c r="M30" s="142" t="s">
        <v>165</v>
      </c>
      <c r="N30" s="142" t="s">
        <v>165</v>
      </c>
    </row>
    <row r="31" customFormat="false" ht="16.15" hidden="false" customHeight="true" outlineLevel="0" collapsed="false">
      <c r="A31" s="96" t="s">
        <v>168</v>
      </c>
      <c r="B31" s="106" t="n">
        <f aca="false">SUM(B32:B33)</f>
        <v>19</v>
      </c>
      <c r="C31" s="106" t="n">
        <f aca="false">SUM(C32:C33)</f>
        <v>60234</v>
      </c>
      <c r="D31" s="106" t="n">
        <f aca="false">SUM(D32:D33)</f>
        <v>19</v>
      </c>
      <c r="E31" s="106" t="n">
        <f aca="false">SUM(E32:E33)</f>
        <v>60253</v>
      </c>
      <c r="F31" s="106" t="n">
        <v>17</v>
      </c>
      <c r="G31" s="106" t="n">
        <v>59547</v>
      </c>
      <c r="H31" s="143" t="s">
        <v>181</v>
      </c>
      <c r="I31" s="106" t="n">
        <f aca="false">SUM(I32:I33)</f>
        <v>6</v>
      </c>
      <c r="J31" s="106" t="n">
        <f aca="false">SUM(J32:J33)</f>
        <v>687</v>
      </c>
      <c r="K31" s="106" t="n">
        <f aca="false">SUM(K32:K33)</f>
        <v>6</v>
      </c>
      <c r="L31" s="106" t="n">
        <f aca="false">SUM(L32:L33)</f>
        <v>687</v>
      </c>
      <c r="M31" s="106" t="n">
        <v>6</v>
      </c>
      <c r="N31" s="106" t="n">
        <v>687</v>
      </c>
    </row>
    <row r="32" customFormat="false" ht="16.15" hidden="false" customHeight="true" outlineLevel="0" collapsed="false">
      <c r="A32" s="20" t="s">
        <v>10</v>
      </c>
      <c r="B32" s="117" t="n">
        <v>17</v>
      </c>
      <c r="C32" s="117" t="n">
        <v>52015</v>
      </c>
      <c r="D32" s="117" t="n">
        <v>17</v>
      </c>
      <c r="E32" s="117" t="n">
        <v>52034</v>
      </c>
      <c r="F32" s="141" t="s">
        <v>165</v>
      </c>
      <c r="G32" s="141" t="s">
        <v>165</v>
      </c>
      <c r="H32" s="20" t="s">
        <v>10</v>
      </c>
      <c r="I32" s="117" t="n">
        <v>4</v>
      </c>
      <c r="J32" s="117" t="n">
        <v>427</v>
      </c>
      <c r="K32" s="117" t="n">
        <v>4</v>
      </c>
      <c r="L32" s="117" t="n">
        <v>427</v>
      </c>
      <c r="M32" s="141" t="s">
        <v>165</v>
      </c>
      <c r="N32" s="141" t="s">
        <v>165</v>
      </c>
    </row>
    <row r="33" customFormat="false" ht="16.15" hidden="false" customHeight="true" outlineLevel="0" collapsed="false">
      <c r="A33" s="17" t="s">
        <v>11</v>
      </c>
      <c r="B33" s="120" t="n">
        <v>2</v>
      </c>
      <c r="C33" s="120" t="n">
        <v>8219</v>
      </c>
      <c r="D33" s="103" t="n">
        <v>2</v>
      </c>
      <c r="E33" s="103" t="n">
        <v>8219</v>
      </c>
      <c r="F33" s="142" t="s">
        <v>165</v>
      </c>
      <c r="G33" s="142" t="s">
        <v>165</v>
      </c>
      <c r="H33" s="17" t="s">
        <v>11</v>
      </c>
      <c r="I33" s="120" t="n">
        <v>2</v>
      </c>
      <c r="J33" s="120" t="n">
        <v>260</v>
      </c>
      <c r="K33" s="120" t="n">
        <v>2</v>
      </c>
      <c r="L33" s="120" t="n">
        <v>260</v>
      </c>
      <c r="M33" s="142" t="s">
        <v>165</v>
      </c>
      <c r="N33" s="142" t="s">
        <v>165</v>
      </c>
    </row>
    <row r="34" customFormat="false" ht="16.15" hidden="false" customHeight="true" outlineLevel="0" collapsed="false">
      <c r="A34" s="96" t="s">
        <v>170</v>
      </c>
      <c r="B34" s="106" t="n">
        <f aca="false">SUM(B35:B36)</f>
        <v>267</v>
      </c>
      <c r="C34" s="106" t="n">
        <f aca="false">SUM(C35:C36)</f>
        <v>141212</v>
      </c>
      <c r="D34" s="106" t="n">
        <f aca="false">SUM(D35:D36)</f>
        <v>265</v>
      </c>
      <c r="E34" s="106" t="n">
        <f aca="false">SUM(E35:E36)</f>
        <v>142970</v>
      </c>
      <c r="F34" s="106" t="n">
        <v>269</v>
      </c>
      <c r="G34" s="106" t="n">
        <v>144072</v>
      </c>
      <c r="H34" s="143" t="s">
        <v>182</v>
      </c>
      <c r="I34" s="106" t="n">
        <f aca="false">SUM(I35:I36)</f>
        <v>4</v>
      </c>
      <c r="J34" s="106" t="n">
        <f aca="false">SUM(J35:J36)</f>
        <v>372</v>
      </c>
      <c r="K34" s="106" t="n">
        <f aca="false">SUM(K35:K36)</f>
        <v>4</v>
      </c>
      <c r="L34" s="106" t="n">
        <f aca="false">SUM(L35:L36)</f>
        <v>372</v>
      </c>
      <c r="M34" s="106" t="n">
        <v>4</v>
      </c>
      <c r="N34" s="106" t="n">
        <v>372</v>
      </c>
    </row>
    <row r="35" customFormat="false" ht="16.15" hidden="false" customHeight="true" outlineLevel="0" collapsed="false">
      <c r="A35" s="20" t="s">
        <v>10</v>
      </c>
      <c r="B35" s="117" t="n">
        <v>188</v>
      </c>
      <c r="C35" s="117" t="n">
        <v>127888</v>
      </c>
      <c r="D35" s="117" t="n">
        <v>187</v>
      </c>
      <c r="E35" s="117" t="n">
        <v>130294</v>
      </c>
      <c r="F35" s="141" t="s">
        <v>165</v>
      </c>
      <c r="G35" s="141" t="s">
        <v>165</v>
      </c>
      <c r="H35" s="20" t="s">
        <v>10</v>
      </c>
      <c r="I35" s="117" t="n">
        <v>3</v>
      </c>
      <c r="J35" s="117" t="n">
        <v>209</v>
      </c>
      <c r="K35" s="117" t="n">
        <v>3</v>
      </c>
      <c r="L35" s="117" t="n">
        <v>209</v>
      </c>
      <c r="M35" s="141" t="s">
        <v>165</v>
      </c>
      <c r="N35" s="141" t="s">
        <v>165</v>
      </c>
    </row>
    <row r="36" customFormat="false" ht="16.15" hidden="false" customHeight="true" outlineLevel="0" collapsed="false">
      <c r="A36" s="17" t="s">
        <v>11</v>
      </c>
      <c r="B36" s="120" t="n">
        <v>79</v>
      </c>
      <c r="C36" s="120" t="n">
        <v>13324</v>
      </c>
      <c r="D36" s="120" t="n">
        <v>78</v>
      </c>
      <c r="E36" s="120" t="n">
        <v>12676</v>
      </c>
      <c r="F36" s="142" t="s">
        <v>165</v>
      </c>
      <c r="G36" s="142" t="s">
        <v>165</v>
      </c>
      <c r="H36" s="17" t="s">
        <v>11</v>
      </c>
      <c r="I36" s="120" t="n">
        <v>1</v>
      </c>
      <c r="J36" s="120" t="n">
        <v>163</v>
      </c>
      <c r="K36" s="120" t="n">
        <v>1</v>
      </c>
      <c r="L36" s="120" t="n">
        <v>163</v>
      </c>
      <c r="M36" s="142" t="s">
        <v>165</v>
      </c>
      <c r="N36" s="142" t="s">
        <v>165</v>
      </c>
    </row>
    <row r="37" customFormat="false" ht="16.15" hidden="false" customHeight="true" outlineLevel="0" collapsed="false">
      <c r="A37" s="96" t="s">
        <v>172</v>
      </c>
      <c r="B37" s="106" t="n">
        <f aca="false">SUM(B38:B39)</f>
        <v>3567</v>
      </c>
      <c r="C37" s="106" t="n">
        <f aca="false">SUM(C38:C39)</f>
        <v>1875995</v>
      </c>
      <c r="D37" s="106" t="n">
        <f aca="false">SUM(D38:D39)</f>
        <v>3560</v>
      </c>
      <c r="E37" s="106" t="n">
        <f aca="false">SUM(E38:E39)</f>
        <v>1879018</v>
      </c>
      <c r="F37" s="106" t="n">
        <v>3539</v>
      </c>
      <c r="G37" s="106" t="n">
        <v>1883593</v>
      </c>
      <c r="H37" s="143" t="s">
        <v>183</v>
      </c>
      <c r="I37" s="106" t="n">
        <f aca="false">SUM(I38:I39)</f>
        <v>513</v>
      </c>
      <c r="J37" s="106" t="n">
        <f aca="false">SUM(J38:J39)</f>
        <v>43317</v>
      </c>
      <c r="K37" s="106" t="n">
        <f aca="false">SUM(K38:K39)</f>
        <v>502</v>
      </c>
      <c r="L37" s="106" t="n">
        <f aca="false">SUM(L38:L39)</f>
        <v>41703</v>
      </c>
      <c r="M37" s="106" t="n">
        <v>488</v>
      </c>
      <c r="N37" s="106" t="n">
        <v>39874</v>
      </c>
    </row>
    <row r="38" customFormat="false" ht="16.15" hidden="false" customHeight="true" outlineLevel="0" collapsed="false">
      <c r="A38" s="20" t="s">
        <v>10</v>
      </c>
      <c r="B38" s="117" t="n">
        <v>2695</v>
      </c>
      <c r="C38" s="117" t="n">
        <v>1558824</v>
      </c>
      <c r="D38" s="117" t="n">
        <v>2688</v>
      </c>
      <c r="E38" s="117" t="n">
        <v>1563423</v>
      </c>
      <c r="F38" s="141" t="s">
        <v>165</v>
      </c>
      <c r="G38" s="141" t="s">
        <v>165</v>
      </c>
      <c r="H38" s="20" t="s">
        <v>10</v>
      </c>
      <c r="I38" s="117" t="n">
        <v>338</v>
      </c>
      <c r="J38" s="117" t="n">
        <v>30738</v>
      </c>
      <c r="K38" s="117" t="n">
        <v>335</v>
      </c>
      <c r="L38" s="117" t="n">
        <v>29659</v>
      </c>
      <c r="M38" s="141" t="s">
        <v>165</v>
      </c>
      <c r="N38" s="141" t="s">
        <v>165</v>
      </c>
    </row>
    <row r="39" customFormat="false" ht="16.15" hidden="false" customHeight="true" outlineLevel="0" collapsed="false">
      <c r="A39" s="17" t="s">
        <v>11</v>
      </c>
      <c r="B39" s="120" t="n">
        <v>872</v>
      </c>
      <c r="C39" s="120" t="n">
        <v>317171</v>
      </c>
      <c r="D39" s="120" t="n">
        <v>872</v>
      </c>
      <c r="E39" s="120" t="n">
        <v>315595</v>
      </c>
      <c r="F39" s="142" t="s">
        <v>165</v>
      </c>
      <c r="G39" s="142" t="s">
        <v>165</v>
      </c>
      <c r="H39" s="17" t="s">
        <v>11</v>
      </c>
      <c r="I39" s="120" t="n">
        <v>175</v>
      </c>
      <c r="J39" s="120" t="n">
        <v>12579</v>
      </c>
      <c r="K39" s="120" t="n">
        <v>167</v>
      </c>
      <c r="L39" s="120" t="n">
        <v>12044</v>
      </c>
      <c r="M39" s="142" t="s">
        <v>165</v>
      </c>
      <c r="N39" s="142" t="s">
        <v>165</v>
      </c>
    </row>
    <row r="40" customFormat="false" ht="16.15" hidden="false" customHeight="true" outlineLevel="0" collapsed="false">
      <c r="A40" s="147" t="s">
        <v>174</v>
      </c>
      <c r="B40" s="106" t="n">
        <f aca="false">SUM(B41:B42)</f>
        <v>1652</v>
      </c>
      <c r="C40" s="106" t="n">
        <f aca="false">SUM(C41:C42)</f>
        <v>89778</v>
      </c>
      <c r="D40" s="106" t="n">
        <f aca="false">SUM(D41:D42)</f>
        <v>1655</v>
      </c>
      <c r="E40" s="106" t="n">
        <f aca="false">SUM(E41:E42)</f>
        <v>89115</v>
      </c>
      <c r="F40" s="106" t="n">
        <v>1654</v>
      </c>
      <c r="G40" s="106" t="n">
        <v>88452</v>
      </c>
      <c r="H40" s="143" t="s">
        <v>184</v>
      </c>
      <c r="I40" s="106" t="n">
        <f aca="false">SUM(I41:I42)</f>
        <v>45</v>
      </c>
      <c r="J40" s="106" t="n">
        <f aca="false">SUM(J41:J42)</f>
        <v>1797</v>
      </c>
      <c r="K40" s="106" t="n">
        <f aca="false">SUM(K41:K42)</f>
        <v>44</v>
      </c>
      <c r="L40" s="106" t="n">
        <f aca="false">SUM(L41:L42)</f>
        <v>1774</v>
      </c>
      <c r="M40" s="106" t="n">
        <v>43</v>
      </c>
      <c r="N40" s="106" t="n">
        <v>1781</v>
      </c>
    </row>
    <row r="41" customFormat="false" ht="16.15" hidden="false" customHeight="true" outlineLevel="0" collapsed="false">
      <c r="A41" s="20" t="s">
        <v>10</v>
      </c>
      <c r="B41" s="117" t="n">
        <v>1151</v>
      </c>
      <c r="C41" s="117" t="n">
        <v>58277</v>
      </c>
      <c r="D41" s="117" t="n">
        <v>1154</v>
      </c>
      <c r="E41" s="117" t="n">
        <v>58114</v>
      </c>
      <c r="F41" s="141" t="s">
        <v>165</v>
      </c>
      <c r="G41" s="141" t="s">
        <v>165</v>
      </c>
      <c r="H41" s="20" t="s">
        <v>10</v>
      </c>
      <c r="I41" s="117" t="n">
        <v>29</v>
      </c>
      <c r="J41" s="117" t="n">
        <v>950</v>
      </c>
      <c r="K41" s="117" t="n">
        <v>28</v>
      </c>
      <c r="L41" s="117" t="n">
        <v>927</v>
      </c>
      <c r="M41" s="141" t="s">
        <v>165</v>
      </c>
      <c r="N41" s="141" t="s">
        <v>165</v>
      </c>
    </row>
    <row r="42" customFormat="false" ht="16.15" hidden="false" customHeight="true" outlineLevel="0" collapsed="false">
      <c r="A42" s="17" t="s">
        <v>11</v>
      </c>
      <c r="B42" s="120" t="n">
        <v>501</v>
      </c>
      <c r="C42" s="120" t="n">
        <v>31501</v>
      </c>
      <c r="D42" s="120" t="n">
        <v>501</v>
      </c>
      <c r="E42" s="120" t="n">
        <v>31001</v>
      </c>
      <c r="F42" s="142" t="s">
        <v>165</v>
      </c>
      <c r="G42" s="142" t="s">
        <v>165</v>
      </c>
      <c r="H42" s="17" t="s">
        <v>11</v>
      </c>
      <c r="I42" s="120" t="n">
        <v>16</v>
      </c>
      <c r="J42" s="120" t="n">
        <v>847</v>
      </c>
      <c r="K42" s="120" t="n">
        <v>16</v>
      </c>
      <c r="L42" s="120" t="n">
        <v>847</v>
      </c>
      <c r="M42" s="142" t="s">
        <v>165</v>
      </c>
      <c r="N42" s="142" t="s">
        <v>165</v>
      </c>
    </row>
    <row r="43" customFormat="false" ht="16.15" hidden="false" customHeight="true" outlineLevel="0" collapsed="false">
      <c r="A43" s="146" t="s">
        <v>177</v>
      </c>
      <c r="B43" s="106" t="n">
        <f aca="false">SUM(B44:B45)</f>
        <v>558</v>
      </c>
      <c r="C43" s="106" t="n">
        <f aca="false">SUM(C44:C45)</f>
        <v>24396</v>
      </c>
      <c r="D43" s="106" t="n">
        <f aca="false">SUM(D44:D45)</f>
        <v>555</v>
      </c>
      <c r="E43" s="106" t="n">
        <f aca="false">SUM(E44:E45)</f>
        <v>24218</v>
      </c>
      <c r="F43" s="106" t="n">
        <v>550</v>
      </c>
      <c r="G43" s="106" t="n">
        <v>23744</v>
      </c>
      <c r="H43" s="143" t="s">
        <v>185</v>
      </c>
      <c r="I43" s="106" t="n">
        <f aca="false">SUM(I44:I45)</f>
        <v>2812</v>
      </c>
      <c r="J43" s="106" t="n">
        <f aca="false">SUM(J44:J45)</f>
        <v>87557</v>
      </c>
      <c r="K43" s="106" t="n">
        <f aca="false">SUM(K44:K45)</f>
        <v>2777</v>
      </c>
      <c r="L43" s="106" t="n">
        <f aca="false">SUM(L44:L45)</f>
        <v>86208</v>
      </c>
      <c r="M43" s="106" t="n">
        <v>2757</v>
      </c>
      <c r="N43" s="106" t="n">
        <v>85841</v>
      </c>
    </row>
    <row r="44" customFormat="false" ht="16.15" hidden="false" customHeight="true" outlineLevel="0" collapsed="false">
      <c r="A44" s="20" t="s">
        <v>10</v>
      </c>
      <c r="B44" s="117" t="n">
        <v>497</v>
      </c>
      <c r="C44" s="117" t="n">
        <v>23245</v>
      </c>
      <c r="D44" s="117" t="n">
        <v>495</v>
      </c>
      <c r="E44" s="117" t="n">
        <v>23091</v>
      </c>
      <c r="F44" s="141" t="s">
        <v>165</v>
      </c>
      <c r="G44" s="141" t="s">
        <v>165</v>
      </c>
      <c r="H44" s="20" t="s">
        <v>10</v>
      </c>
      <c r="I44" s="117" t="n">
        <v>2343</v>
      </c>
      <c r="J44" s="117" t="n">
        <v>75432</v>
      </c>
      <c r="K44" s="117" t="n">
        <v>2314</v>
      </c>
      <c r="L44" s="117" t="n">
        <v>74348</v>
      </c>
      <c r="M44" s="141" t="s">
        <v>165</v>
      </c>
      <c r="N44" s="141" t="s">
        <v>165</v>
      </c>
    </row>
    <row r="45" customFormat="false" ht="16.15" hidden="false" customHeight="true" outlineLevel="0" collapsed="false">
      <c r="A45" s="148" t="s">
        <v>11</v>
      </c>
      <c r="B45" s="149" t="n">
        <v>61</v>
      </c>
      <c r="C45" s="149" t="n">
        <v>1151</v>
      </c>
      <c r="D45" s="149" t="n">
        <v>60</v>
      </c>
      <c r="E45" s="149" t="n">
        <v>1127</v>
      </c>
      <c r="F45" s="150" t="s">
        <v>165</v>
      </c>
      <c r="G45" s="150" t="s">
        <v>165</v>
      </c>
      <c r="H45" s="148" t="s">
        <v>11</v>
      </c>
      <c r="I45" s="149" t="n">
        <v>469</v>
      </c>
      <c r="J45" s="149" t="n">
        <v>12125</v>
      </c>
      <c r="K45" s="149" t="n">
        <v>463</v>
      </c>
      <c r="L45" s="149" t="n">
        <v>11860</v>
      </c>
      <c r="M45" s="150" t="s">
        <v>165</v>
      </c>
      <c r="N45" s="150" t="s">
        <v>165</v>
      </c>
    </row>
    <row r="46" customFormat="false" ht="16.15" hidden="false" customHeight="true" outlineLevel="0" collapsed="false">
      <c r="A46" s="28" t="s">
        <v>158</v>
      </c>
    </row>
    <row r="47" customFormat="false" ht="16.15" hidden="false" customHeight="true" outlineLevel="0" collapsed="false">
      <c r="A47" s="28" t="s">
        <v>186</v>
      </c>
    </row>
    <row r="96" customFormat="false" ht="16.15" hidden="false" customHeight="true" outlineLevel="0" collapsed="false">
      <c r="A96" s="104"/>
    </row>
  </sheetData>
  <mergeCells count="8">
    <mergeCell ref="A5:A6"/>
    <mergeCell ref="B5:C5"/>
    <mergeCell ref="D5:E5"/>
    <mergeCell ref="F5:G5"/>
    <mergeCell ref="H5:H6"/>
    <mergeCell ref="I5:J5"/>
    <mergeCell ref="K5:L5"/>
    <mergeCell ref="M5:N5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16:30Z</dcterms:created>
  <dc:creator>情報管理室</dc:creator>
  <dc:description/>
  <dc:language>en-US</dc:language>
  <cp:lastModifiedBy>nr_suzuki</cp:lastModifiedBy>
  <cp:lastPrinted>2013-03-27T02:43:30Z</cp:lastPrinted>
  <dcterms:modified xsi:type="dcterms:W3CDTF">2014-11-07T08:42:03Z</dcterms:modified>
  <cp:revision>0</cp:revision>
  <dc:subject/>
  <dc:title/>
</cp:coreProperties>
</file>