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2" firstSheet="0" activeTab="0"/>
  </bookViews>
  <sheets>
    <sheet name="1-3" sheetId="1" state="visible" r:id="rId2"/>
    <sheet name="4-6" sheetId="2" state="visible" r:id="rId3"/>
    <sheet name="7-9" sheetId="3" state="visible" r:id="rId4"/>
    <sheet name="10-11" sheetId="4" state="visible" r:id="rId5"/>
  </sheets>
  <definedNames>
    <definedName function="false" hidden="false" localSheetId="3" name="_xlnm.Print_Area" vbProcedure="false">'10-11'!$A$1:$Q$36</definedName>
    <definedName function="false" hidden="false" localSheetId="2" name="_xlnm.Print_Area" vbProcedure="false">'7-9'!$A$1:$J$5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22">
  <si>
    <r>
      <rPr>
        <sz val="18"/>
        <rFont val="ＭＳ ゴシック"/>
        <family val="3"/>
        <charset val="128"/>
      </rPr>
      <t xml:space="preserve">12</t>
    </r>
    <r>
      <rPr>
        <sz val="18"/>
        <rFont val="Noto Sans"/>
        <family val="2"/>
      </rPr>
      <t xml:space="preserve">．労 働 ・ 社 会 福 祉</t>
    </r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一般職業紹介状況</t>
    </r>
  </si>
  <si>
    <t xml:space="preserve">（単位：人）</t>
  </si>
  <si>
    <t xml:space="preserve">年　　度</t>
  </si>
  <si>
    <t xml:space="preserve">新規求人者数</t>
  </si>
  <si>
    <t xml:space="preserve">新規求職者数</t>
  </si>
  <si>
    <t xml:space="preserve">紹介者数</t>
  </si>
  <si>
    <t xml:space="preserve">就職者数</t>
  </si>
  <si>
    <t xml:space="preserve">平均有効</t>
  </si>
  <si>
    <t xml:space="preserve">総数</t>
  </si>
  <si>
    <t xml:space="preserve">男</t>
  </si>
  <si>
    <t xml:space="preserve">女</t>
  </si>
  <si>
    <t xml:space="preserve">求人倍率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19</t>
  </si>
  <si>
    <t xml:space="preserve">20</t>
  </si>
  <si>
    <t xml:space="preserve">21</t>
  </si>
  <si>
    <t xml:space="preserve">22</t>
  </si>
  <si>
    <t xml:space="preserve">資料：商工観光課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湖西市地域職業相談室の件数</t>
    </r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高年齢者職業紹介状況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歳以上）</t>
    </r>
  </si>
  <si>
    <t xml:space="preserve">求　職　者　数</t>
  </si>
  <si>
    <t xml:space="preserve">就　職　者　数</t>
  </si>
  <si>
    <t xml:space="preserve">18</t>
  </si>
  <si>
    <r>
      <rPr>
        <sz val="13"/>
        <rFont val="ＭＳ ゴシック"/>
        <family val="3"/>
        <charset val="128"/>
      </rPr>
      <t xml:space="preserve">3.</t>
    </r>
    <r>
      <rPr>
        <sz val="13"/>
        <rFont val="Noto Sans"/>
        <family val="2"/>
      </rPr>
      <t xml:space="preserve">業種別労働災害者数</t>
    </r>
    <r>
      <rPr>
        <sz val="11"/>
        <rFont val="Noto Sans"/>
        <family val="2"/>
      </rPr>
      <t xml:space="preserve">（休業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以上）</t>
    </r>
  </si>
  <si>
    <t xml:space="preserve">年  次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運輸業</t>
  </si>
  <si>
    <t xml:space="preserve">その他</t>
  </si>
  <si>
    <t xml:space="preserve">労 災 非</t>
  </si>
  <si>
    <t xml:space="preserve">事　業</t>
  </si>
  <si>
    <t xml:space="preserve">適用事業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- 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湖西市</t>
    </r>
    <r>
      <rPr>
        <sz val="8"/>
        <rFont val="ＭＳ 明朝"/>
        <family val="1"/>
        <charset val="128"/>
      </rPr>
      <t xml:space="preserve">)</t>
    </r>
  </si>
  <si>
    <t xml:space="preserve">(-)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居町</t>
    </r>
    <r>
      <rPr>
        <sz val="8"/>
        <rFont val="ＭＳ 明朝"/>
        <family val="1"/>
        <charset val="128"/>
      </rPr>
      <t xml:space="preserve">)</t>
    </r>
  </si>
  <si>
    <t xml:space="preserve">    19</t>
  </si>
  <si>
    <t xml:space="preserve">    20</t>
  </si>
  <si>
    <t xml:space="preserve">    21</t>
  </si>
  <si>
    <t xml:space="preserve">    22</t>
  </si>
  <si>
    <t xml:space="preserve">資料：浜松労働基準監督署</t>
  </si>
  <si>
    <r>
      <rPr>
        <sz val="13"/>
        <rFont val="ＭＳ ゴシック"/>
        <family val="3"/>
        <charset val="128"/>
      </rPr>
      <t xml:space="preserve">4.</t>
    </r>
    <r>
      <rPr>
        <sz val="13"/>
        <rFont val="Noto Sans"/>
        <family val="2"/>
      </rPr>
      <t xml:space="preserve">生活保護状況</t>
    </r>
  </si>
  <si>
    <t xml:space="preserve">（単位：世帯・人）</t>
  </si>
  <si>
    <t xml:space="preserve">年  度</t>
  </si>
  <si>
    <t xml:space="preserve">総　　数</t>
  </si>
  <si>
    <t xml:space="preserve">生活扶助</t>
  </si>
  <si>
    <t xml:space="preserve">住宅扶助</t>
  </si>
  <si>
    <t xml:space="preserve">教育扶助</t>
  </si>
  <si>
    <t xml:space="preserve">医療扶助</t>
  </si>
  <si>
    <t xml:space="preserve">年間延</t>
  </si>
  <si>
    <t xml:space="preserve">延世帯</t>
  </si>
  <si>
    <t xml:space="preserve">延人員</t>
  </si>
  <si>
    <t xml:space="preserve">世　帯</t>
  </si>
  <si>
    <t xml:space="preserve">人　員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</si>
  <si>
    <t xml:space="preserve">資料：地域福祉課</t>
  </si>
  <si>
    <r>
      <rPr>
        <sz val="13"/>
        <rFont val="ＭＳ ゴシック"/>
        <family val="3"/>
        <charset val="128"/>
      </rPr>
      <t xml:space="preserve">5.</t>
    </r>
    <r>
      <rPr>
        <sz val="13"/>
        <rFont val="Noto Sans"/>
        <family val="2"/>
      </rPr>
      <t xml:space="preserve">後期高齢者医療費支給状況</t>
    </r>
  </si>
  <si>
    <t xml:space="preserve">（単位：人・千円）</t>
  </si>
  <si>
    <t xml:space="preserve">被　保　険　者　数</t>
  </si>
  <si>
    <t xml:space="preserve">後期高齢者医療費支給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資料：保険年金課</t>
  </si>
  <si>
    <r>
      <rPr>
        <sz val="13"/>
        <rFont val="ＭＳ ゴシック"/>
        <family val="3"/>
        <charset val="128"/>
      </rPr>
      <t xml:space="preserve">6.</t>
    </r>
    <r>
      <rPr>
        <sz val="13"/>
        <rFont val="Noto Sans"/>
        <family val="2"/>
      </rPr>
      <t xml:space="preserve">身体障害者数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視覚障害</t>
  </si>
  <si>
    <t xml:space="preserve">聴覚障害</t>
  </si>
  <si>
    <t xml:space="preserve">言語障害</t>
  </si>
  <si>
    <t xml:space="preserve">肢体不自由</t>
  </si>
  <si>
    <t xml:space="preserve">内部障害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3</t>
    </r>
  </si>
  <si>
    <r>
      <rPr>
        <sz val="13"/>
        <rFont val="ＭＳ ゴシック"/>
        <family val="3"/>
        <charset val="128"/>
      </rPr>
      <t xml:space="preserve">7.</t>
    </r>
    <r>
      <rPr>
        <sz val="13"/>
        <rFont val="Noto Sans"/>
        <family val="2"/>
      </rPr>
      <t xml:space="preserve">共同募金の状況 </t>
    </r>
  </si>
  <si>
    <t xml:space="preserve">（単位：円）</t>
  </si>
  <si>
    <t xml:space="preserve">目　標　額</t>
  </si>
  <si>
    <t xml:space="preserve">共　同　募　金</t>
  </si>
  <si>
    <t xml:space="preserve">実　　績</t>
  </si>
  <si>
    <t xml:space="preserve">戸別</t>
  </si>
  <si>
    <t xml:space="preserve">法人</t>
  </si>
  <si>
    <t xml:space="preserve">街頭</t>
  </si>
  <si>
    <t xml:space="preserve">総　　額</t>
  </si>
  <si>
    <t xml:space="preserve">達成率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    23</t>
  </si>
  <si>
    <t xml:space="preserve">資料：湖西市社会福祉協議会</t>
  </si>
  <si>
    <r>
      <rPr>
        <sz val="13"/>
        <rFont val="ＭＳ ゴシック"/>
        <family val="3"/>
        <charset val="128"/>
      </rPr>
      <t xml:space="preserve">8.</t>
    </r>
    <r>
      <rPr>
        <sz val="13"/>
        <rFont val="Noto Sans"/>
        <family val="2"/>
      </rPr>
      <t xml:space="preserve">保育園の状況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（単位：園、人）</t>
  </si>
  <si>
    <t xml:space="preserve">年　度</t>
  </si>
  <si>
    <t xml:space="preserve">市　　立</t>
  </si>
  <si>
    <t xml:space="preserve">私　　立</t>
  </si>
  <si>
    <t xml:space="preserve">施設数</t>
  </si>
  <si>
    <t xml:space="preserve">保育士数</t>
  </si>
  <si>
    <t xml:space="preserve">児童数</t>
  </si>
  <si>
    <t xml:space="preserve">資料：子育て支援課</t>
  </si>
  <si>
    <r>
      <rPr>
        <sz val="13"/>
        <rFont val="ＭＳ ゴシック"/>
        <family val="3"/>
        <charset val="128"/>
      </rPr>
      <t xml:space="preserve">9.</t>
    </r>
    <r>
      <rPr>
        <sz val="13"/>
        <rFont val="Noto Sans"/>
        <family val="2"/>
      </rPr>
      <t xml:space="preserve">国民年金加入状況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被保険者</t>
    </r>
  </si>
  <si>
    <t xml:space="preserve">任意加入被保険者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号被保険者</t>
    </r>
  </si>
  <si>
    <r>
      <rPr>
        <sz val="11"/>
        <rFont val="Noto Sans"/>
        <family val="2"/>
      </rPr>
      <t xml:space="preserve">注）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は旧湖西市と旧新居町の合計。</t>
    </r>
  </si>
  <si>
    <r>
      <rPr>
        <sz val="13"/>
        <rFont val="ＭＳ ゴシック"/>
        <family val="3"/>
        <charset val="128"/>
      </rPr>
      <t xml:space="preserve">10.</t>
    </r>
    <r>
      <rPr>
        <sz val="13"/>
        <rFont val="Noto Sans"/>
        <family val="2"/>
      </rPr>
      <t xml:space="preserve">国民年金（拠出制）の給付状況</t>
    </r>
  </si>
  <si>
    <r>
      <rPr>
        <sz val="11"/>
        <rFont val="Noto Sans"/>
        <family val="2"/>
      </rPr>
      <t xml:space="preserve">老齢･通老･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年金</t>
    </r>
  </si>
  <si>
    <t xml:space="preserve">老齢基礎年金</t>
  </si>
  <si>
    <t xml:space="preserve">障害</t>
  </si>
  <si>
    <t xml:space="preserve">年金</t>
  </si>
  <si>
    <t xml:space="preserve">障害基礎年金</t>
  </si>
  <si>
    <t xml:space="preserve">母子年金</t>
  </si>
  <si>
    <t xml:space="preserve">寡婦年金</t>
  </si>
  <si>
    <t xml:space="preserve">遺族基礎年金</t>
  </si>
  <si>
    <t xml:space="preserve">受給者</t>
  </si>
  <si>
    <t xml:space="preserve">金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3"/>
        <rFont val="ＭＳ ゴシック"/>
        <family val="3"/>
        <charset val="128"/>
      </rPr>
      <t xml:space="preserve">11.</t>
    </r>
    <r>
      <rPr>
        <sz val="13"/>
        <rFont val="Noto Sans"/>
        <family val="2"/>
      </rPr>
      <t xml:space="preserve">福祉年金の受給状況</t>
    </r>
  </si>
  <si>
    <t xml:space="preserve">老齢福祉年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.00_);[RED]\(#,##0.00\)"/>
    <numFmt numFmtId="167" formatCode="#,##0_);\(#,##0\)"/>
    <numFmt numFmtId="168" formatCode="\(#,##0\)"/>
    <numFmt numFmtId="169" formatCode="[$-409]@"/>
    <numFmt numFmtId="170" formatCode="#,##0.0_);\(#,##0.0\)"/>
    <numFmt numFmtId="171" formatCode="\(#,##0.0\)"/>
    <numFmt numFmtId="172" formatCode="0_);[RED]\(0\)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A1" activeCellId="0" sqref="A1"/>
    </sheetView>
  </sheetViews>
  <sheetFormatPr defaultColWidth="10.58984375" defaultRowHeight="18.4" zeroHeight="false" outlineLevelRow="0" outlineLevelCol="0"/>
  <cols>
    <col collapsed="false" customWidth="true" hidden="false" outlineLevel="0" max="1" min="1" style="1" width="7.69"/>
    <col collapsed="false" customWidth="true" hidden="false" outlineLevel="0" max="13" min="2" style="1" width="5.99"/>
    <col collapsed="false" customWidth="false" hidden="false" outlineLevel="0" max="35" min="14" style="1" width="10.59"/>
    <col collapsed="false" customWidth="true" hidden="false" outlineLevel="0" max="47" min="36" style="1" width="10.69"/>
    <col collapsed="false" customWidth="false" hidden="false" outlineLevel="0" max="49" min="48" style="1" width="10.59"/>
    <col collapsed="false" customWidth="true" hidden="false" outlineLevel="0" max="51" min="50" style="1" width="15.49"/>
    <col collapsed="false" customWidth="true" hidden="false" outlineLevel="0" max="52" min="52" style="1" width="10.69"/>
    <col collapsed="false" customWidth="true" hidden="false" outlineLevel="0" max="53" min="53" style="1" width="17.49"/>
    <col collapsed="false" customWidth="false" hidden="false" outlineLevel="0" max="55" min="54" style="1" width="10.59"/>
    <col collapsed="false" customWidth="true" hidden="false" outlineLevel="0" max="61" min="56" style="1" width="10.69"/>
    <col collapsed="false" customWidth="false" hidden="false" outlineLevel="0" max="63" min="62" style="1" width="10.59"/>
    <col collapsed="false" customWidth="true" hidden="false" outlineLevel="0" max="70" min="64" style="1" width="10.69"/>
    <col collapsed="false" customWidth="false" hidden="false" outlineLevel="0" max="72" min="71" style="1" width="10.59"/>
    <col collapsed="false" customWidth="true" hidden="false" outlineLevel="0" max="81" min="73" style="1" width="10.69"/>
    <col collapsed="false" customWidth="false" hidden="false" outlineLevel="0" max="83" min="82" style="1" width="10.59"/>
    <col collapsed="false" customWidth="true" hidden="false" outlineLevel="0" max="87" min="84" style="1" width="10.69"/>
    <col collapsed="false" customWidth="false" hidden="false" outlineLevel="0" max="89" min="88" style="1" width="10.59"/>
    <col collapsed="false" customWidth="true" hidden="false" outlineLevel="0" max="90" min="90" style="1" width="10.69"/>
    <col collapsed="false" customWidth="true" hidden="false" outlineLevel="0" max="91" min="91" style="1" width="12.19"/>
    <col collapsed="false" customWidth="true" hidden="false" outlineLevel="0" max="94" min="92" style="1" width="10.69"/>
    <col collapsed="false" customWidth="true" hidden="false" outlineLevel="0" max="95" min="95" style="1" width="12.19"/>
    <col collapsed="false" customWidth="true" hidden="false" outlineLevel="0" max="105" min="96" style="1" width="10.69"/>
    <col collapsed="false" customWidth="false" hidden="false" outlineLevel="0" max="107" min="106" style="1" width="10.59"/>
    <col collapsed="false" customWidth="true" hidden="false" outlineLevel="0" max="115" min="108" style="1" width="10.69"/>
    <col collapsed="false" customWidth="false" hidden="false" outlineLevel="0" max="257" min="116" style="1" width="10.59"/>
  </cols>
  <sheetData>
    <row r="1" customFormat="false" ht="17.1" hidden="false" customHeight="true" outlineLevel="0" collapsed="false"/>
    <row r="2" customFormat="false" ht="22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.4" hidden="false" customHeight="true" outlineLevel="0" collapsed="false">
      <c r="A5" s="3" t="s">
        <v>1</v>
      </c>
    </row>
    <row r="6" customFormat="false" ht="18.4" hidden="false" customHeight="true" outlineLevel="0" collapsed="false">
      <c r="M6" s="4" t="s">
        <v>2</v>
      </c>
    </row>
    <row r="7" customFormat="false" ht="18.4" hidden="false" customHeight="true" outlineLevel="0" collapsed="false">
      <c r="A7" s="5" t="s">
        <v>3</v>
      </c>
      <c r="B7" s="5"/>
      <c r="C7" s="6" t="s">
        <v>4</v>
      </c>
      <c r="D7" s="7" t="s">
        <v>5</v>
      </c>
      <c r="E7" s="7"/>
      <c r="F7" s="7"/>
      <c r="G7" s="7" t="s">
        <v>6</v>
      </c>
      <c r="H7" s="7"/>
      <c r="I7" s="7"/>
      <c r="J7" s="7" t="s">
        <v>7</v>
      </c>
      <c r="K7" s="7"/>
      <c r="L7" s="7"/>
      <c r="M7" s="8" t="s">
        <v>8</v>
      </c>
    </row>
    <row r="8" customFormat="false" ht="18.4" hidden="false" customHeight="true" outlineLevel="0" collapsed="false">
      <c r="A8" s="5"/>
      <c r="B8" s="5"/>
      <c r="C8" s="6"/>
      <c r="D8" s="9" t="s">
        <v>9</v>
      </c>
      <c r="E8" s="9" t="s">
        <v>10</v>
      </c>
      <c r="F8" s="9" t="s">
        <v>11</v>
      </c>
      <c r="G8" s="9" t="s">
        <v>9</v>
      </c>
      <c r="H8" s="9" t="s">
        <v>10</v>
      </c>
      <c r="I8" s="9" t="s">
        <v>11</v>
      </c>
      <c r="J8" s="10" t="s">
        <v>9</v>
      </c>
      <c r="K8" s="10" t="s">
        <v>10</v>
      </c>
      <c r="L8" s="11" t="s">
        <v>11</v>
      </c>
      <c r="M8" s="12" t="s">
        <v>12</v>
      </c>
    </row>
    <row r="9" customFormat="false" ht="18.4" hidden="false" customHeight="true" outlineLevel="0" collapsed="false">
      <c r="A9" s="13" t="s">
        <v>13</v>
      </c>
      <c r="B9" s="13"/>
      <c r="C9" s="14" t="n">
        <v>2077</v>
      </c>
      <c r="D9" s="15" t="n">
        <v>1324</v>
      </c>
      <c r="E9" s="15" t="n">
        <v>550</v>
      </c>
      <c r="F9" s="15" t="n">
        <f aca="false">D9-E9</f>
        <v>774</v>
      </c>
      <c r="G9" s="15" t="n">
        <v>869</v>
      </c>
      <c r="H9" s="15" t="n">
        <v>448</v>
      </c>
      <c r="I9" s="15" t="n">
        <f aca="false">G9-H9</f>
        <v>421</v>
      </c>
      <c r="J9" s="15" t="n">
        <v>352</v>
      </c>
      <c r="K9" s="15" t="n">
        <v>171</v>
      </c>
      <c r="L9" s="15" t="n">
        <f aca="false">J9-K9</f>
        <v>181</v>
      </c>
      <c r="M9" s="16" t="n">
        <v>1.57</v>
      </c>
    </row>
    <row r="10" customFormat="false" ht="18.4" hidden="false" customHeight="true" outlineLevel="0" collapsed="false">
      <c r="A10" s="17" t="s">
        <v>14</v>
      </c>
      <c r="B10" s="17"/>
      <c r="C10" s="18" t="n">
        <v>2551</v>
      </c>
      <c r="D10" s="19" t="n">
        <v>1433</v>
      </c>
      <c r="E10" s="19" t="n">
        <v>541</v>
      </c>
      <c r="F10" s="19" t="n">
        <f aca="false">D10-E10</f>
        <v>892</v>
      </c>
      <c r="G10" s="19" t="n">
        <v>1013</v>
      </c>
      <c r="H10" s="19" t="n">
        <v>502</v>
      </c>
      <c r="I10" s="19" t="n">
        <f aca="false">G10-H10</f>
        <v>511</v>
      </c>
      <c r="J10" s="19" t="n">
        <v>356</v>
      </c>
      <c r="K10" s="19" t="n">
        <v>155</v>
      </c>
      <c r="L10" s="19" t="n">
        <f aca="false">J10-K10</f>
        <v>201</v>
      </c>
      <c r="M10" s="20" t="n">
        <v>1.79</v>
      </c>
    </row>
    <row r="11" customFormat="false" ht="18.4" hidden="false" customHeight="true" outlineLevel="0" collapsed="false">
      <c r="A11" s="17" t="s">
        <v>15</v>
      </c>
      <c r="B11" s="17"/>
      <c r="C11" s="18" t="n">
        <v>2284</v>
      </c>
      <c r="D11" s="19" t="n">
        <v>2127</v>
      </c>
      <c r="E11" s="19" t="n">
        <v>898</v>
      </c>
      <c r="F11" s="19" t="n">
        <f aca="false">D11-E11</f>
        <v>1229</v>
      </c>
      <c r="G11" s="19" t="n">
        <v>1912</v>
      </c>
      <c r="H11" s="19" t="n">
        <v>989</v>
      </c>
      <c r="I11" s="19" t="n">
        <f aca="false">G11-H11</f>
        <v>923</v>
      </c>
      <c r="J11" s="19" t="n">
        <v>428</v>
      </c>
      <c r="K11" s="19" t="n">
        <v>174</v>
      </c>
      <c r="L11" s="19" t="n">
        <f aca="false">J11-K11</f>
        <v>254</v>
      </c>
      <c r="M11" s="20" t="n">
        <v>1.17</v>
      </c>
    </row>
    <row r="12" customFormat="false" ht="18.4" hidden="false" customHeight="true" outlineLevel="0" collapsed="false">
      <c r="A12" s="17" t="s">
        <v>16</v>
      </c>
      <c r="B12" s="17"/>
      <c r="C12" s="18" t="n">
        <v>1586</v>
      </c>
      <c r="D12" s="19" t="n">
        <v>3708</v>
      </c>
      <c r="E12" s="19" t="n">
        <v>1860</v>
      </c>
      <c r="F12" s="19" t="n">
        <f aca="false">D12-E12</f>
        <v>1848</v>
      </c>
      <c r="G12" s="19" t="n">
        <v>3137</v>
      </c>
      <c r="H12" s="19" t="n">
        <v>1629</v>
      </c>
      <c r="I12" s="19" t="n">
        <f aca="false">G12-H12</f>
        <v>1508</v>
      </c>
      <c r="J12" s="19" t="n">
        <v>500</v>
      </c>
      <c r="K12" s="19" t="n">
        <v>226</v>
      </c>
      <c r="L12" s="19" t="n">
        <f aca="false">J12-K12</f>
        <v>274</v>
      </c>
      <c r="M12" s="20" t="n">
        <v>0.34</v>
      </c>
    </row>
    <row r="13" s="25" customFormat="true" ht="18.4" hidden="false" customHeight="true" outlineLevel="0" collapsed="false">
      <c r="A13" s="21" t="s">
        <v>17</v>
      </c>
      <c r="B13" s="21"/>
      <c r="C13" s="22" t="n">
        <v>1546</v>
      </c>
      <c r="D13" s="23" t="n">
        <v>2840</v>
      </c>
      <c r="E13" s="23" t="n">
        <v>1415</v>
      </c>
      <c r="F13" s="23" t="n">
        <v>1425</v>
      </c>
      <c r="G13" s="23" t="n">
        <v>2871</v>
      </c>
      <c r="H13" s="23" t="n">
        <v>1666</v>
      </c>
      <c r="I13" s="23" t="n">
        <f aca="false">G13-H13</f>
        <v>1205</v>
      </c>
      <c r="J13" s="23" t="n">
        <v>576</v>
      </c>
      <c r="K13" s="23" t="n">
        <v>245</v>
      </c>
      <c r="L13" s="23" t="n">
        <f aca="false">J13-K13</f>
        <v>331</v>
      </c>
      <c r="M13" s="24" t="n">
        <v>0.45</v>
      </c>
    </row>
    <row r="14" s="25" customFormat="true" ht="18.4" hidden="false" customHeight="true" outlineLevel="0" collapsed="false">
      <c r="A14" s="26" t="s">
        <v>18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8.4" hidden="false" customHeight="true" outlineLevel="0" collapsed="false">
      <c r="A15" s="27" t="s">
        <v>19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3" t="s">
        <v>20</v>
      </c>
    </row>
    <row r="19" customFormat="false" ht="18.4" hidden="false" customHeight="true" outlineLevel="0" collapsed="false">
      <c r="H19" s="4" t="s">
        <v>2</v>
      </c>
    </row>
    <row r="20" customFormat="false" ht="18.4" hidden="false" customHeight="true" outlineLevel="0" collapsed="false">
      <c r="A20" s="5" t="s">
        <v>3</v>
      </c>
      <c r="B20" s="5"/>
      <c r="C20" s="7" t="s">
        <v>21</v>
      </c>
      <c r="D20" s="7"/>
      <c r="E20" s="7"/>
      <c r="F20" s="28" t="s">
        <v>22</v>
      </c>
      <c r="G20" s="28"/>
      <c r="H20" s="28"/>
    </row>
    <row r="21" customFormat="false" ht="18.4" hidden="false" customHeight="true" outlineLevel="0" collapsed="false">
      <c r="A21" s="5"/>
      <c r="B21" s="5"/>
      <c r="C21" s="9" t="s">
        <v>9</v>
      </c>
      <c r="D21" s="9" t="s">
        <v>10</v>
      </c>
      <c r="E21" s="9" t="s">
        <v>11</v>
      </c>
      <c r="F21" s="9" t="s">
        <v>9</v>
      </c>
      <c r="G21" s="9" t="s">
        <v>10</v>
      </c>
      <c r="H21" s="29" t="s">
        <v>11</v>
      </c>
    </row>
    <row r="22" customFormat="false" ht="18.4" hidden="false" customHeight="true" outlineLevel="0" collapsed="false">
      <c r="A22" s="30" t="s">
        <v>23</v>
      </c>
      <c r="B22" s="30"/>
      <c r="C22" s="15" t="n">
        <f aca="false">D22+E22</f>
        <v>341</v>
      </c>
      <c r="D22" s="15" t="n">
        <v>184</v>
      </c>
      <c r="E22" s="15" t="n">
        <v>157</v>
      </c>
      <c r="F22" s="15" t="n">
        <f aca="false">G22+H22</f>
        <v>59</v>
      </c>
      <c r="G22" s="15" t="n">
        <v>43</v>
      </c>
      <c r="H22" s="15" t="n">
        <v>16</v>
      </c>
    </row>
    <row r="23" customFormat="false" ht="18.4" hidden="false" customHeight="true" outlineLevel="0" collapsed="false">
      <c r="A23" s="17" t="s">
        <v>14</v>
      </c>
      <c r="B23" s="17"/>
      <c r="C23" s="19" t="n">
        <f aca="false">D23+E23</f>
        <v>435</v>
      </c>
      <c r="D23" s="19" t="n">
        <v>194</v>
      </c>
      <c r="E23" s="19" t="n">
        <v>241</v>
      </c>
      <c r="F23" s="19" t="n">
        <f aca="false">G23+H23</f>
        <v>51</v>
      </c>
      <c r="G23" s="19" t="n">
        <v>35</v>
      </c>
      <c r="H23" s="19" t="n">
        <v>16</v>
      </c>
    </row>
    <row r="24" customFormat="false" ht="18.4" hidden="false" customHeight="true" outlineLevel="0" collapsed="false">
      <c r="A24" s="17" t="s">
        <v>15</v>
      </c>
      <c r="B24" s="17"/>
      <c r="C24" s="19" t="n">
        <f aca="false">SUM(D24:E24)</f>
        <v>624</v>
      </c>
      <c r="D24" s="19" t="n">
        <v>284</v>
      </c>
      <c r="E24" s="19" t="n">
        <v>340</v>
      </c>
      <c r="F24" s="19" t="n">
        <f aca="false">SUM(G24:H24)</f>
        <v>68</v>
      </c>
      <c r="G24" s="19" t="n">
        <v>37</v>
      </c>
      <c r="H24" s="19" t="n">
        <v>31</v>
      </c>
    </row>
    <row r="25" customFormat="false" ht="18.4" hidden="false" customHeight="true" outlineLevel="0" collapsed="false">
      <c r="A25" s="17" t="s">
        <v>16</v>
      </c>
      <c r="B25" s="17"/>
      <c r="C25" s="19" t="n">
        <v>1215</v>
      </c>
      <c r="D25" s="19" t="n">
        <v>727</v>
      </c>
      <c r="E25" s="19" t="n">
        <v>488</v>
      </c>
      <c r="F25" s="19" t="n">
        <v>108</v>
      </c>
      <c r="G25" s="19" t="n">
        <v>71</v>
      </c>
      <c r="H25" s="19" t="n">
        <v>37</v>
      </c>
    </row>
    <row r="26" customFormat="false" ht="18.4" hidden="false" customHeight="true" outlineLevel="0" collapsed="false">
      <c r="A26" s="21" t="s">
        <v>17</v>
      </c>
      <c r="B26" s="21"/>
      <c r="C26" s="23" t="n">
        <v>924</v>
      </c>
      <c r="D26" s="23" t="n">
        <v>527</v>
      </c>
      <c r="E26" s="23" t="n">
        <v>397</v>
      </c>
      <c r="F26" s="23" t="n">
        <v>127</v>
      </c>
      <c r="G26" s="23" t="n">
        <v>78</v>
      </c>
      <c r="H26" s="23" t="n">
        <v>49</v>
      </c>
    </row>
    <row r="27" customFormat="false" ht="18.4" hidden="false" customHeight="true" outlineLevel="0" collapsed="false">
      <c r="A27" s="26" t="s">
        <v>18</v>
      </c>
    </row>
    <row r="28" s="25" customFormat="true" ht="18.4" hidden="false" customHeight="true" outlineLevel="0" collapsed="false">
      <c r="A28" s="27" t="s">
        <v>19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s="25" customFormat="true" ht="18.4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s="25" customFormat="true" ht="18.4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8.4" hidden="false" customHeight="true" outlineLevel="0" collapsed="false">
      <c r="A31" s="3" t="s">
        <v>24</v>
      </c>
    </row>
    <row r="32" customFormat="false" ht="18.4" hidden="false" customHeight="true" outlineLevel="0" collapsed="false">
      <c r="K32" s="4" t="s">
        <v>2</v>
      </c>
    </row>
    <row r="33" customFormat="false" ht="18.4" hidden="false" customHeight="true" outlineLevel="0" collapsed="false">
      <c r="A33" s="5" t="s">
        <v>25</v>
      </c>
      <c r="B33" s="7" t="s">
        <v>9</v>
      </c>
      <c r="C33" s="7" t="s">
        <v>26</v>
      </c>
      <c r="D33" s="7" t="s">
        <v>27</v>
      </c>
      <c r="E33" s="7" t="s">
        <v>28</v>
      </c>
      <c r="F33" s="7" t="s">
        <v>29</v>
      </c>
      <c r="G33" s="7" t="s">
        <v>30</v>
      </c>
      <c r="H33" s="7" t="s">
        <v>31</v>
      </c>
      <c r="I33" s="7" t="s">
        <v>32</v>
      </c>
      <c r="J33" s="31" t="s">
        <v>33</v>
      </c>
      <c r="K33" s="32" t="s">
        <v>34</v>
      </c>
    </row>
    <row r="34" customFormat="false" ht="18.4" hidden="false" customHeight="true" outlineLevel="0" collapsed="false">
      <c r="A34" s="5"/>
      <c r="B34" s="7"/>
      <c r="C34" s="7"/>
      <c r="D34" s="7"/>
      <c r="E34" s="7"/>
      <c r="F34" s="7"/>
      <c r="G34" s="7"/>
      <c r="H34" s="7"/>
      <c r="I34" s="7"/>
      <c r="J34" s="10" t="s">
        <v>35</v>
      </c>
      <c r="K34" s="33" t="s">
        <v>36</v>
      </c>
    </row>
    <row r="35" customFormat="false" ht="18.4" hidden="false" customHeight="true" outlineLevel="0" collapsed="false">
      <c r="A35" s="34" t="s">
        <v>37</v>
      </c>
      <c r="B35" s="35" t="n">
        <f aca="false">SUM(C35:K35)</f>
        <v>65</v>
      </c>
      <c r="C35" s="36" t="s">
        <v>38</v>
      </c>
      <c r="D35" s="36" t="s">
        <v>38</v>
      </c>
      <c r="E35" s="36" t="s">
        <v>38</v>
      </c>
      <c r="F35" s="36" t="s">
        <v>38</v>
      </c>
      <c r="G35" s="37" t="n">
        <f aca="false">SUM(G36:G37)</f>
        <v>8</v>
      </c>
      <c r="H35" s="37" t="n">
        <f aca="false">SUM(H36:H37)</f>
        <v>37</v>
      </c>
      <c r="I35" s="37" t="n">
        <f aca="false">SUM(I36:I37)</f>
        <v>2</v>
      </c>
      <c r="J35" s="37" t="n">
        <f aca="false">SUM(J36:J37)</f>
        <v>18</v>
      </c>
      <c r="K35" s="37" t="s">
        <v>38</v>
      </c>
    </row>
    <row r="36" customFormat="false" ht="18.4" hidden="false" customHeight="true" outlineLevel="0" collapsed="false">
      <c r="A36" s="38" t="s">
        <v>39</v>
      </c>
      <c r="B36" s="39" t="n">
        <f aca="false">SUM(C36:K36)</f>
        <v>49</v>
      </c>
      <c r="C36" s="40" t="s">
        <v>40</v>
      </c>
      <c r="D36" s="40" t="s">
        <v>40</v>
      </c>
      <c r="E36" s="40" t="s">
        <v>40</v>
      </c>
      <c r="F36" s="40" t="s">
        <v>40</v>
      </c>
      <c r="G36" s="41" t="n">
        <v>8</v>
      </c>
      <c r="H36" s="41" t="n">
        <v>30</v>
      </c>
      <c r="I36" s="40" t="s">
        <v>40</v>
      </c>
      <c r="J36" s="41" t="n">
        <v>11</v>
      </c>
      <c r="K36" s="40" t="s">
        <v>40</v>
      </c>
    </row>
    <row r="37" customFormat="false" ht="18.4" hidden="false" customHeight="true" outlineLevel="0" collapsed="false">
      <c r="A37" s="42" t="s">
        <v>41</v>
      </c>
      <c r="B37" s="43" t="n">
        <f aca="false">SUM(C37:K37)</f>
        <v>16</v>
      </c>
      <c r="C37" s="40" t="s">
        <v>40</v>
      </c>
      <c r="D37" s="40" t="s">
        <v>40</v>
      </c>
      <c r="E37" s="40" t="s">
        <v>40</v>
      </c>
      <c r="F37" s="40" t="s">
        <v>40</v>
      </c>
      <c r="G37" s="44" t="s">
        <v>40</v>
      </c>
      <c r="H37" s="45" t="n">
        <v>7</v>
      </c>
      <c r="I37" s="44" t="n">
        <v>2</v>
      </c>
      <c r="J37" s="45" t="n">
        <v>7</v>
      </c>
      <c r="K37" s="44" t="s">
        <v>40</v>
      </c>
    </row>
    <row r="38" customFormat="false" ht="18.4" hidden="false" customHeight="true" outlineLevel="0" collapsed="false">
      <c r="A38" s="46" t="s">
        <v>42</v>
      </c>
      <c r="B38" s="35" t="n">
        <f aca="false">SUM(C38:K38)</f>
        <v>49</v>
      </c>
      <c r="C38" s="36" t="s">
        <v>38</v>
      </c>
      <c r="D38" s="36" t="s">
        <v>38</v>
      </c>
      <c r="E38" s="36" t="s">
        <v>38</v>
      </c>
      <c r="F38" s="36" t="s">
        <v>38</v>
      </c>
      <c r="G38" s="37" t="n">
        <f aca="false">SUM(G39:G40)</f>
        <v>3</v>
      </c>
      <c r="H38" s="37" t="n">
        <f aca="false">SUM(H39:H40)</f>
        <v>18</v>
      </c>
      <c r="I38" s="37" t="n">
        <f aca="false">SUM(I39:I40)</f>
        <v>6</v>
      </c>
      <c r="J38" s="37" t="n">
        <f aca="false">SUM(J39:J40)</f>
        <v>22</v>
      </c>
      <c r="K38" s="37" t="s">
        <v>38</v>
      </c>
    </row>
    <row r="39" customFormat="false" ht="18.4" hidden="false" customHeight="true" outlineLevel="0" collapsed="false">
      <c r="A39" s="38" t="s">
        <v>39</v>
      </c>
      <c r="B39" s="39" t="n">
        <f aca="false">SUM(C39:K39)</f>
        <v>38</v>
      </c>
      <c r="C39" s="40" t="s">
        <v>40</v>
      </c>
      <c r="D39" s="40" t="s">
        <v>40</v>
      </c>
      <c r="E39" s="40" t="s">
        <v>40</v>
      </c>
      <c r="F39" s="40" t="s">
        <v>40</v>
      </c>
      <c r="G39" s="41" t="n">
        <v>3</v>
      </c>
      <c r="H39" s="41" t="n">
        <v>14</v>
      </c>
      <c r="I39" s="40" t="n">
        <v>4</v>
      </c>
      <c r="J39" s="41" t="n">
        <v>17</v>
      </c>
      <c r="K39" s="40" t="s">
        <v>40</v>
      </c>
    </row>
    <row r="40" customFormat="false" ht="18.4" hidden="false" customHeight="true" outlineLevel="0" collapsed="false">
      <c r="A40" s="42" t="s">
        <v>41</v>
      </c>
      <c r="B40" s="43" t="n">
        <f aca="false">SUM(C40:K40)</f>
        <v>11</v>
      </c>
      <c r="C40" s="40" t="s">
        <v>40</v>
      </c>
      <c r="D40" s="40" t="s">
        <v>40</v>
      </c>
      <c r="E40" s="40" t="s">
        <v>40</v>
      </c>
      <c r="F40" s="40" t="s">
        <v>40</v>
      </c>
      <c r="G40" s="44" t="s">
        <v>40</v>
      </c>
      <c r="H40" s="45" t="n">
        <v>4</v>
      </c>
      <c r="I40" s="44" t="n">
        <v>2</v>
      </c>
      <c r="J40" s="45" t="n">
        <v>5</v>
      </c>
      <c r="K40" s="44" t="s">
        <v>40</v>
      </c>
      <c r="L40" s="25"/>
      <c r="M40" s="25"/>
    </row>
    <row r="41" customFormat="false" ht="18.4" hidden="false" customHeight="true" outlineLevel="0" collapsed="false">
      <c r="A41" s="46" t="s">
        <v>43</v>
      </c>
      <c r="B41" s="35" t="n">
        <f aca="false">SUM(C41:K41)</f>
        <v>48</v>
      </c>
      <c r="C41" s="36" t="s">
        <v>38</v>
      </c>
      <c r="D41" s="36" t="s">
        <v>38</v>
      </c>
      <c r="E41" s="36" t="s">
        <v>38</v>
      </c>
      <c r="F41" s="36" t="s">
        <v>38</v>
      </c>
      <c r="G41" s="37" t="n">
        <f aca="false">SUM(G42:G43)</f>
        <v>10</v>
      </c>
      <c r="H41" s="37" t="n">
        <f aca="false">SUM(H42:H43)</f>
        <v>14</v>
      </c>
      <c r="I41" s="37" t="n">
        <f aca="false">SUM(I42:I43)</f>
        <v>2</v>
      </c>
      <c r="J41" s="37" t="n">
        <f aca="false">SUM(J42:J43)</f>
        <v>22</v>
      </c>
      <c r="K41" s="37" t="s">
        <v>38</v>
      </c>
      <c r="L41" s="25"/>
      <c r="M41" s="25"/>
    </row>
    <row r="42" customFormat="false" ht="18.4" hidden="false" customHeight="true" outlineLevel="0" collapsed="false">
      <c r="A42" s="38" t="s">
        <v>39</v>
      </c>
      <c r="B42" s="39" t="n">
        <f aca="false">SUM(C42:K42)</f>
        <v>32</v>
      </c>
      <c r="C42" s="40" t="s">
        <v>40</v>
      </c>
      <c r="D42" s="40" t="s">
        <v>40</v>
      </c>
      <c r="E42" s="40" t="s">
        <v>40</v>
      </c>
      <c r="F42" s="40" t="s">
        <v>40</v>
      </c>
      <c r="G42" s="41" t="n">
        <v>7</v>
      </c>
      <c r="H42" s="41" t="n">
        <v>10</v>
      </c>
      <c r="I42" s="40" t="n">
        <v>2</v>
      </c>
      <c r="J42" s="41" t="n">
        <v>13</v>
      </c>
      <c r="K42" s="40" t="s">
        <v>40</v>
      </c>
      <c r="L42" s="25"/>
      <c r="M42" s="25"/>
    </row>
    <row r="43" customFormat="false" ht="18.4" hidden="false" customHeight="true" outlineLevel="0" collapsed="false">
      <c r="A43" s="42" t="s">
        <v>41</v>
      </c>
      <c r="B43" s="43" t="n">
        <f aca="false">SUM(C43:K43)</f>
        <v>16</v>
      </c>
      <c r="C43" s="40" t="s">
        <v>40</v>
      </c>
      <c r="D43" s="40" t="s">
        <v>40</v>
      </c>
      <c r="E43" s="40" t="s">
        <v>40</v>
      </c>
      <c r="F43" s="40" t="s">
        <v>40</v>
      </c>
      <c r="G43" s="45" t="n">
        <v>3</v>
      </c>
      <c r="H43" s="45" t="n">
        <v>4</v>
      </c>
      <c r="I43" s="44" t="s">
        <v>40</v>
      </c>
      <c r="J43" s="45" t="n">
        <v>9</v>
      </c>
      <c r="K43" s="44" t="s">
        <v>40</v>
      </c>
    </row>
    <row r="44" customFormat="false" ht="18.4" hidden="false" customHeight="true" outlineLevel="0" collapsed="false">
      <c r="A44" s="46" t="s">
        <v>44</v>
      </c>
      <c r="B44" s="35" t="n">
        <f aca="false">SUM(C44:K44)</f>
        <v>53</v>
      </c>
      <c r="C44" s="36" t="s">
        <v>38</v>
      </c>
      <c r="D44" s="36" t="s">
        <v>38</v>
      </c>
      <c r="E44" s="36" t="s">
        <v>38</v>
      </c>
      <c r="F44" s="36" t="s">
        <v>38</v>
      </c>
      <c r="G44" s="37" t="n">
        <f aca="false">SUM(G45:G46)</f>
        <v>6</v>
      </c>
      <c r="H44" s="37" t="n">
        <f aca="false">SUM(H45:H46)</f>
        <v>21</v>
      </c>
      <c r="I44" s="37" t="n">
        <f aca="false">SUM(I45:I46)</f>
        <v>4</v>
      </c>
      <c r="J44" s="37" t="n">
        <f aca="false">SUM(J45:J46)</f>
        <v>22</v>
      </c>
      <c r="K44" s="37" t="s">
        <v>38</v>
      </c>
    </row>
    <row r="45" customFormat="false" ht="18.4" hidden="false" customHeight="true" outlineLevel="0" collapsed="false">
      <c r="A45" s="38" t="s">
        <v>39</v>
      </c>
      <c r="B45" s="39" t="n">
        <v>39</v>
      </c>
      <c r="C45" s="40" t="s">
        <v>40</v>
      </c>
      <c r="D45" s="40" t="s">
        <v>40</v>
      </c>
      <c r="E45" s="40" t="s">
        <v>40</v>
      </c>
      <c r="F45" s="40" t="s">
        <v>40</v>
      </c>
      <c r="G45" s="41" t="n">
        <v>5</v>
      </c>
      <c r="H45" s="41" t="n">
        <v>14</v>
      </c>
      <c r="I45" s="40" t="n">
        <v>3</v>
      </c>
      <c r="J45" s="41" t="n">
        <v>17</v>
      </c>
      <c r="K45" s="40" t="s">
        <v>40</v>
      </c>
    </row>
    <row r="46" customFormat="false" ht="18.4" hidden="false" customHeight="true" outlineLevel="0" collapsed="false">
      <c r="A46" s="42" t="s">
        <v>41</v>
      </c>
      <c r="B46" s="39" t="n">
        <f aca="false">SUM(C46:K46)</f>
        <v>14</v>
      </c>
      <c r="C46" s="40" t="s">
        <v>40</v>
      </c>
      <c r="D46" s="40" t="s">
        <v>40</v>
      </c>
      <c r="E46" s="40" t="s">
        <v>40</v>
      </c>
      <c r="F46" s="40" t="s">
        <v>40</v>
      </c>
      <c r="G46" s="41" t="n">
        <v>1</v>
      </c>
      <c r="H46" s="41" t="n">
        <v>7</v>
      </c>
      <c r="I46" s="40" t="n">
        <v>1</v>
      </c>
      <c r="J46" s="41" t="n">
        <v>5</v>
      </c>
      <c r="K46" s="40" t="s">
        <v>40</v>
      </c>
    </row>
    <row r="47" customFormat="false" ht="18.4" hidden="false" customHeight="true" outlineLevel="0" collapsed="false">
      <c r="A47" s="46" t="s">
        <v>45</v>
      </c>
      <c r="B47" s="47" t="n">
        <f aca="false">SUM(C47:K47)</f>
        <v>40</v>
      </c>
      <c r="C47" s="36" t="n">
        <v>1</v>
      </c>
      <c r="D47" s="36" t="s">
        <v>38</v>
      </c>
      <c r="E47" s="36" t="s">
        <v>38</v>
      </c>
      <c r="F47" s="36" t="s">
        <v>38</v>
      </c>
      <c r="G47" s="36" t="n">
        <f aca="false">SUM(G48:G49)</f>
        <v>6</v>
      </c>
      <c r="H47" s="36" t="n">
        <f aca="false">SUM(H48:H49)</f>
        <v>19</v>
      </c>
      <c r="I47" s="36" t="n">
        <f aca="false">SUM(I48:I49)</f>
        <v>4</v>
      </c>
      <c r="J47" s="36" t="n">
        <f aca="false">SUM(J48:J49)</f>
        <v>10</v>
      </c>
      <c r="K47" s="36" t="s">
        <v>38</v>
      </c>
    </row>
    <row r="48" customFormat="false" ht="18.4" hidden="false" customHeight="true" outlineLevel="0" collapsed="false">
      <c r="A48" s="38" t="s">
        <v>39</v>
      </c>
      <c r="B48" s="39" t="n">
        <f aca="false">SUM(C48:K48)</f>
        <v>23</v>
      </c>
      <c r="C48" s="40" t="n">
        <v>1</v>
      </c>
      <c r="D48" s="40" t="s">
        <v>40</v>
      </c>
      <c r="E48" s="40" t="s">
        <v>40</v>
      </c>
      <c r="F48" s="40" t="s">
        <v>40</v>
      </c>
      <c r="G48" s="41" t="n">
        <v>3</v>
      </c>
      <c r="H48" s="41" t="n">
        <v>11</v>
      </c>
      <c r="I48" s="40" t="n">
        <v>2</v>
      </c>
      <c r="J48" s="41" t="n">
        <v>6</v>
      </c>
      <c r="K48" s="40" t="s">
        <v>40</v>
      </c>
    </row>
    <row r="49" customFormat="false" ht="18.4" hidden="false" customHeight="true" outlineLevel="0" collapsed="false">
      <c r="A49" s="48" t="s">
        <v>41</v>
      </c>
      <c r="B49" s="49" t="n">
        <f aca="false">SUM(C49:K49)</f>
        <v>17</v>
      </c>
      <c r="C49" s="50" t="s">
        <v>40</v>
      </c>
      <c r="D49" s="50" t="s">
        <v>40</v>
      </c>
      <c r="E49" s="50" t="s">
        <v>40</v>
      </c>
      <c r="F49" s="50" t="s">
        <v>40</v>
      </c>
      <c r="G49" s="51" t="n">
        <v>3</v>
      </c>
      <c r="H49" s="51" t="n">
        <v>8</v>
      </c>
      <c r="I49" s="50" t="n">
        <v>2</v>
      </c>
      <c r="J49" s="51" t="n">
        <v>4</v>
      </c>
      <c r="K49" s="50" t="s">
        <v>40</v>
      </c>
    </row>
    <row r="50" customFormat="false" ht="18.4" hidden="false" customHeight="true" outlineLevel="0" collapsed="false">
      <c r="A50" s="26" t="s">
        <v>46</v>
      </c>
      <c r="F50" s="52"/>
    </row>
  </sheetData>
  <mergeCells count="28">
    <mergeCell ref="A2:K2"/>
    <mergeCell ref="A7:B8"/>
    <mergeCell ref="C7:C8"/>
    <mergeCell ref="D7:F7"/>
    <mergeCell ref="G7:I7"/>
    <mergeCell ref="J7:L7"/>
    <mergeCell ref="A9:B9"/>
    <mergeCell ref="A10:B10"/>
    <mergeCell ref="A11:B11"/>
    <mergeCell ref="A12:B12"/>
    <mergeCell ref="A13:B13"/>
    <mergeCell ref="A20:B21"/>
    <mergeCell ref="C20:E20"/>
    <mergeCell ref="F20:H20"/>
    <mergeCell ref="A22:B22"/>
    <mergeCell ref="A23:B23"/>
    <mergeCell ref="A24:B24"/>
    <mergeCell ref="A25:B25"/>
    <mergeCell ref="A26:B26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75" workbookViewId="0">
      <selection pane="topLeft" activeCell="C49" activeCellId="0" sqref="C49:D49"/>
    </sheetView>
  </sheetViews>
  <sheetFormatPr defaultColWidth="8.6953125" defaultRowHeight="18.4" zeroHeight="false" outlineLevelRow="0" outlineLevelCol="0"/>
  <cols>
    <col collapsed="false" customWidth="true" hidden="false" outlineLevel="0" max="1" min="1" style="53" width="5.69"/>
    <col collapsed="false" customWidth="true" hidden="false" outlineLevel="0" max="2" min="2" style="53" width="4.59"/>
    <col collapsed="false" customWidth="true" hidden="false" outlineLevel="0" max="14" min="3" style="53" width="5.69"/>
    <col collapsed="false" customWidth="true" hidden="false" outlineLevel="0" max="15" min="15" style="53" width="6.19"/>
    <col collapsed="false" customWidth="false" hidden="false" outlineLevel="0" max="257" min="16" style="53" width="8.69"/>
  </cols>
  <sheetData>
    <row r="1" customFormat="false" ht="18.4" hidden="false" customHeight="true" outlineLevel="0" collapsed="false">
      <c r="A1" s="3" t="s">
        <v>47</v>
      </c>
      <c r="B1" s="1"/>
      <c r="C1" s="1"/>
      <c r="D1" s="1"/>
      <c r="E1" s="1"/>
      <c r="F1" s="1"/>
      <c r="G1" s="1"/>
      <c r="H1" s="1"/>
      <c r="I1" s="1"/>
      <c r="L1" s="1"/>
    </row>
    <row r="2" customFormat="false" ht="18.4" hidden="false" customHeight="true" outlineLevel="0" collapsed="false">
      <c r="A2" s="54"/>
      <c r="B2" s="54"/>
      <c r="C2" s="54"/>
      <c r="D2" s="1"/>
      <c r="E2" s="1"/>
      <c r="F2" s="1"/>
      <c r="G2" s="1"/>
      <c r="H2" s="1"/>
      <c r="I2" s="1"/>
      <c r="J2" s="1"/>
      <c r="K2" s="1"/>
      <c r="L2" s="1"/>
      <c r="M2" s="1"/>
      <c r="N2" s="4" t="s">
        <v>48</v>
      </c>
    </row>
    <row r="3" customFormat="false" ht="18.4" hidden="false" customHeight="true" outlineLevel="0" collapsed="false">
      <c r="A3" s="5" t="s">
        <v>49</v>
      </c>
      <c r="B3" s="5"/>
      <c r="C3" s="7" t="s">
        <v>50</v>
      </c>
      <c r="D3" s="7"/>
      <c r="E3" s="7" t="s">
        <v>51</v>
      </c>
      <c r="F3" s="7"/>
      <c r="G3" s="7" t="s">
        <v>52</v>
      </c>
      <c r="H3" s="7"/>
      <c r="I3" s="7" t="s">
        <v>53</v>
      </c>
      <c r="J3" s="7"/>
      <c r="K3" s="28" t="s">
        <v>54</v>
      </c>
      <c r="L3" s="28"/>
      <c r="M3" s="28" t="s">
        <v>33</v>
      </c>
      <c r="N3" s="28"/>
    </row>
    <row r="4" customFormat="false" ht="18.4" hidden="false" customHeight="true" outlineLevel="0" collapsed="false">
      <c r="A4" s="5"/>
      <c r="B4" s="5"/>
      <c r="C4" s="55" t="s">
        <v>55</v>
      </c>
      <c r="D4" s="55" t="s">
        <v>55</v>
      </c>
      <c r="E4" s="56" t="s">
        <v>56</v>
      </c>
      <c r="F4" s="56" t="s">
        <v>57</v>
      </c>
      <c r="G4" s="56" t="s">
        <v>56</v>
      </c>
      <c r="H4" s="56" t="s">
        <v>57</v>
      </c>
      <c r="I4" s="56" t="s">
        <v>56</v>
      </c>
      <c r="J4" s="56" t="s">
        <v>57</v>
      </c>
      <c r="K4" s="56" t="s">
        <v>56</v>
      </c>
      <c r="L4" s="56" t="s">
        <v>57</v>
      </c>
      <c r="M4" s="56" t="s">
        <v>56</v>
      </c>
      <c r="N4" s="56" t="s">
        <v>57</v>
      </c>
    </row>
    <row r="5" customFormat="false" ht="18.4" hidden="false" customHeight="true" outlineLevel="0" collapsed="false">
      <c r="A5" s="5"/>
      <c r="B5" s="5"/>
      <c r="C5" s="57" t="s">
        <v>58</v>
      </c>
      <c r="D5" s="57" t="s">
        <v>59</v>
      </c>
      <c r="E5" s="56"/>
      <c r="F5" s="56"/>
      <c r="G5" s="56"/>
      <c r="H5" s="56"/>
      <c r="I5" s="56"/>
      <c r="J5" s="56"/>
      <c r="K5" s="56"/>
      <c r="L5" s="56"/>
      <c r="M5" s="56"/>
      <c r="N5" s="56"/>
    </row>
    <row r="6" customFormat="false" ht="18.4" hidden="false" customHeight="true" outlineLevel="0" collapsed="false">
      <c r="A6" s="58" t="s">
        <v>13</v>
      </c>
      <c r="B6" s="58"/>
      <c r="C6" s="47" t="n">
        <f aca="false">SUM(C7:C8)</f>
        <v>573</v>
      </c>
      <c r="D6" s="59" t="n">
        <f aca="false">SUM(D7:D8)</f>
        <v>810</v>
      </c>
      <c r="E6" s="59" t="n">
        <f aca="false">SUM(E7:E8)</f>
        <v>400</v>
      </c>
      <c r="F6" s="59" t="n">
        <f aca="false">SUM(F7:F8)</f>
        <v>622</v>
      </c>
      <c r="G6" s="59" t="n">
        <f aca="false">SUM(G7:G8)</f>
        <v>260</v>
      </c>
      <c r="H6" s="59" t="n">
        <f aca="false">SUM(H7:H8)</f>
        <v>482</v>
      </c>
      <c r="I6" s="59" t="n">
        <f aca="false">SUM(I7:I8)</f>
        <v>35</v>
      </c>
      <c r="J6" s="59" t="n">
        <f aca="false">SUM(J7:J8)</f>
        <v>106</v>
      </c>
      <c r="K6" s="59" t="n">
        <f aca="false">SUM(K7:K8)</f>
        <v>481</v>
      </c>
      <c r="L6" s="59" t="n">
        <f aca="false">SUM(L7:L8)</f>
        <v>631</v>
      </c>
      <c r="M6" s="59" t="n">
        <f aca="false">SUM(M7:M8)</f>
        <v>95</v>
      </c>
      <c r="N6" s="59" t="n">
        <f aca="false">SUM(N7:N8)</f>
        <v>107</v>
      </c>
    </row>
    <row r="7" customFormat="false" ht="18.4" hidden="false" customHeight="true" outlineLevel="0" collapsed="false">
      <c r="A7" s="60" t="s">
        <v>39</v>
      </c>
      <c r="B7" s="60"/>
      <c r="C7" s="39" t="n">
        <v>376</v>
      </c>
      <c r="D7" s="41" t="n">
        <v>498</v>
      </c>
      <c r="E7" s="41" t="n">
        <v>257</v>
      </c>
      <c r="F7" s="41" t="n">
        <v>376</v>
      </c>
      <c r="G7" s="41" t="n">
        <v>175</v>
      </c>
      <c r="H7" s="41" t="n">
        <v>294</v>
      </c>
      <c r="I7" s="40" t="n">
        <v>23</v>
      </c>
      <c r="J7" s="40" t="n">
        <v>58</v>
      </c>
      <c r="K7" s="41" t="n">
        <v>309</v>
      </c>
      <c r="L7" s="41" t="n">
        <v>359</v>
      </c>
      <c r="M7" s="40" t="n">
        <v>45</v>
      </c>
      <c r="N7" s="40" t="n">
        <v>45</v>
      </c>
    </row>
    <row r="8" customFormat="false" ht="18.4" hidden="false" customHeight="true" outlineLevel="0" collapsed="false">
      <c r="A8" s="61" t="s">
        <v>41</v>
      </c>
      <c r="B8" s="61"/>
      <c r="C8" s="39" t="n">
        <v>197</v>
      </c>
      <c r="D8" s="41" t="n">
        <v>312</v>
      </c>
      <c r="E8" s="41" t="n">
        <v>143</v>
      </c>
      <c r="F8" s="41" t="n">
        <v>246</v>
      </c>
      <c r="G8" s="41" t="n">
        <v>85</v>
      </c>
      <c r="H8" s="41" t="n">
        <v>188</v>
      </c>
      <c r="I8" s="40" t="n">
        <v>12</v>
      </c>
      <c r="J8" s="40" t="n">
        <v>48</v>
      </c>
      <c r="K8" s="41" t="n">
        <v>172</v>
      </c>
      <c r="L8" s="41" t="n">
        <v>272</v>
      </c>
      <c r="M8" s="40" t="n">
        <v>50</v>
      </c>
      <c r="N8" s="40" t="n">
        <v>62</v>
      </c>
    </row>
    <row r="9" s="63" customFormat="true" ht="18.4" hidden="false" customHeight="true" outlineLevel="0" collapsed="false">
      <c r="A9" s="62" t="s">
        <v>60</v>
      </c>
      <c r="B9" s="62"/>
      <c r="C9" s="47" t="n">
        <f aca="false">SUM(C10:C11)</f>
        <v>576</v>
      </c>
      <c r="D9" s="59" t="n">
        <f aca="false">SUM(D10:D11)</f>
        <v>838</v>
      </c>
      <c r="E9" s="59" t="n">
        <f aca="false">SUM(E10:E11)</f>
        <v>433</v>
      </c>
      <c r="F9" s="59" t="n">
        <f aca="false">SUM(F10:F11)</f>
        <v>606</v>
      </c>
      <c r="G9" s="59" t="n">
        <f aca="false">SUM(G10:G11)</f>
        <v>262</v>
      </c>
      <c r="H9" s="59" t="n">
        <f aca="false">SUM(H10:H11)</f>
        <v>402</v>
      </c>
      <c r="I9" s="59" t="n">
        <f aca="false">SUM(I10:I11)</f>
        <v>32</v>
      </c>
      <c r="J9" s="59" t="n">
        <f aca="false">SUM(J10:J11)</f>
        <v>76</v>
      </c>
      <c r="K9" s="59" t="n">
        <f aca="false">SUM(K10:K11)</f>
        <v>456</v>
      </c>
      <c r="L9" s="59" t="n">
        <f aca="false">SUM(L10:L11)</f>
        <v>524</v>
      </c>
      <c r="M9" s="59" t="n">
        <f aca="false">SUM(M10:M11)</f>
        <v>79</v>
      </c>
      <c r="N9" s="59" t="n">
        <f aca="false">SUM(N10:N11)</f>
        <v>79</v>
      </c>
      <c r="O9" s="53"/>
    </row>
    <row r="10" s="63" customFormat="true" ht="18.4" hidden="false" customHeight="true" outlineLevel="0" collapsed="false">
      <c r="A10" s="60" t="s">
        <v>39</v>
      </c>
      <c r="B10" s="60"/>
      <c r="C10" s="39" t="n">
        <v>385</v>
      </c>
      <c r="D10" s="41" t="n">
        <v>516</v>
      </c>
      <c r="E10" s="41" t="n">
        <v>267</v>
      </c>
      <c r="F10" s="41" t="n">
        <v>393</v>
      </c>
      <c r="G10" s="41" t="n">
        <v>172</v>
      </c>
      <c r="H10" s="41" t="n">
        <v>266</v>
      </c>
      <c r="I10" s="40" t="n">
        <v>28</v>
      </c>
      <c r="J10" s="40" t="n">
        <v>60</v>
      </c>
      <c r="K10" s="41" t="n">
        <v>289</v>
      </c>
      <c r="L10" s="41" t="n">
        <v>323</v>
      </c>
      <c r="M10" s="40" t="n">
        <v>46</v>
      </c>
      <c r="N10" s="40" t="n">
        <v>46</v>
      </c>
    </row>
    <row r="11" s="63" customFormat="true" ht="18.4" hidden="false" customHeight="true" outlineLevel="0" collapsed="false">
      <c r="A11" s="61" t="s">
        <v>41</v>
      </c>
      <c r="B11" s="61"/>
      <c r="C11" s="39" t="n">
        <v>191</v>
      </c>
      <c r="D11" s="41" t="n">
        <v>322</v>
      </c>
      <c r="E11" s="41" t="n">
        <v>166</v>
      </c>
      <c r="F11" s="41" t="n">
        <v>213</v>
      </c>
      <c r="G11" s="41" t="n">
        <v>90</v>
      </c>
      <c r="H11" s="41" t="n">
        <v>136</v>
      </c>
      <c r="I11" s="40" t="n">
        <v>4</v>
      </c>
      <c r="J11" s="40" t="n">
        <v>16</v>
      </c>
      <c r="K11" s="41" t="n">
        <v>167</v>
      </c>
      <c r="L11" s="41" t="n">
        <v>201</v>
      </c>
      <c r="M11" s="40" t="n">
        <v>33</v>
      </c>
      <c r="N11" s="40" t="n">
        <v>33</v>
      </c>
    </row>
    <row r="12" s="63" customFormat="true" ht="18.4" hidden="false" customHeight="true" outlineLevel="0" collapsed="false">
      <c r="A12" s="62" t="s">
        <v>61</v>
      </c>
      <c r="B12" s="62"/>
      <c r="C12" s="47" t="n">
        <f aca="false">SUM(C13:C14)</f>
        <v>558</v>
      </c>
      <c r="D12" s="59" t="n">
        <f aca="false">SUM(D13:D14)</f>
        <v>669</v>
      </c>
      <c r="E12" s="59" t="n">
        <f aca="false">SUM(E13:E14)</f>
        <v>415</v>
      </c>
      <c r="F12" s="59" t="n">
        <f aca="false">SUM(F13:F14)</f>
        <v>495</v>
      </c>
      <c r="G12" s="59" t="n">
        <f aca="false">SUM(G13:G14)</f>
        <v>265</v>
      </c>
      <c r="H12" s="59" t="n">
        <f aca="false">SUM(H13:H14)</f>
        <v>324</v>
      </c>
      <c r="I12" s="59" t="n">
        <f aca="false">SUM(I13:I14)</f>
        <v>9</v>
      </c>
      <c r="J12" s="59" t="n">
        <f aca="false">SUM(J13:J14)</f>
        <v>19</v>
      </c>
      <c r="K12" s="59" t="n">
        <f aca="false">SUM(K13:K14)</f>
        <v>444</v>
      </c>
      <c r="L12" s="59" t="n">
        <f aca="false">SUM(L13:L14)</f>
        <v>479</v>
      </c>
      <c r="M12" s="59" t="n">
        <f aca="false">SUM(M13:M14)</f>
        <v>71</v>
      </c>
      <c r="N12" s="59" t="n">
        <f aca="false">SUM(N13:N14)</f>
        <v>76</v>
      </c>
    </row>
    <row r="13" s="63" customFormat="true" ht="18.4" hidden="false" customHeight="true" outlineLevel="0" collapsed="false">
      <c r="A13" s="60" t="s">
        <v>39</v>
      </c>
      <c r="B13" s="60"/>
      <c r="C13" s="39" t="n">
        <v>348</v>
      </c>
      <c r="D13" s="41" t="n">
        <v>422</v>
      </c>
      <c r="E13" s="41" t="n">
        <v>256</v>
      </c>
      <c r="F13" s="41" t="n">
        <v>308</v>
      </c>
      <c r="G13" s="41" t="n">
        <v>156</v>
      </c>
      <c r="H13" s="41" t="n">
        <v>195</v>
      </c>
      <c r="I13" s="40" t="n">
        <v>9</v>
      </c>
      <c r="J13" s="40" t="n">
        <v>19</v>
      </c>
      <c r="K13" s="41" t="n">
        <v>247</v>
      </c>
      <c r="L13" s="41" t="n">
        <v>266</v>
      </c>
      <c r="M13" s="40" t="n">
        <v>16</v>
      </c>
      <c r="N13" s="40" t="n">
        <v>16</v>
      </c>
    </row>
    <row r="14" s="63" customFormat="true" ht="18.4" hidden="false" customHeight="true" outlineLevel="0" collapsed="false">
      <c r="A14" s="61" t="s">
        <v>41</v>
      </c>
      <c r="B14" s="61"/>
      <c r="C14" s="39" t="n">
        <v>210</v>
      </c>
      <c r="D14" s="41" t="n">
        <v>247</v>
      </c>
      <c r="E14" s="41" t="n">
        <v>159</v>
      </c>
      <c r="F14" s="41" t="n">
        <v>187</v>
      </c>
      <c r="G14" s="41" t="n">
        <v>109</v>
      </c>
      <c r="H14" s="41" t="n">
        <v>129</v>
      </c>
      <c r="I14" s="40" t="s">
        <v>40</v>
      </c>
      <c r="J14" s="40" t="s">
        <v>40</v>
      </c>
      <c r="K14" s="41" t="n">
        <v>197</v>
      </c>
      <c r="L14" s="41" t="n">
        <v>213</v>
      </c>
      <c r="M14" s="40" t="n">
        <v>55</v>
      </c>
      <c r="N14" s="40" t="n">
        <v>60</v>
      </c>
    </row>
    <row r="15" s="65" customFormat="true" ht="18.4" hidden="false" customHeight="true" outlineLevel="0" collapsed="false">
      <c r="A15" s="62" t="s">
        <v>62</v>
      </c>
      <c r="B15" s="62"/>
      <c r="C15" s="47" t="n">
        <f aca="false">SUM(C16:C17)</f>
        <v>837</v>
      </c>
      <c r="D15" s="64" t="n">
        <f aca="false">SUM(D16:D17)</f>
        <v>1004</v>
      </c>
      <c r="E15" s="59" t="n">
        <f aca="false">SUM(E16:E17)</f>
        <v>680</v>
      </c>
      <c r="F15" s="59" t="n">
        <f aca="false">SUM(F16:F17)</f>
        <v>826</v>
      </c>
      <c r="G15" s="59" t="n">
        <f aca="false">SUM(G16:G17)</f>
        <v>507</v>
      </c>
      <c r="H15" s="59" t="n">
        <f aca="false">SUM(H16:H17)</f>
        <v>606</v>
      </c>
      <c r="I15" s="59" t="n">
        <f aca="false">SUM(I16:I17)</f>
        <v>4</v>
      </c>
      <c r="J15" s="59" t="n">
        <f aca="false">SUM(J16:J17)</f>
        <v>8</v>
      </c>
      <c r="K15" s="59" t="n">
        <f aca="false">SUM(K16:K17)</f>
        <v>619</v>
      </c>
      <c r="L15" s="59" t="n">
        <f aca="false">SUM(L16:L17)</f>
        <v>708</v>
      </c>
      <c r="M15" s="59" t="n">
        <f aca="false">SUM(M16:M17)</f>
        <v>104</v>
      </c>
      <c r="N15" s="59" t="n">
        <f aca="false">SUM(N16:N17)</f>
        <v>104</v>
      </c>
    </row>
    <row r="16" s="65" customFormat="true" ht="18.4" hidden="false" customHeight="true" outlineLevel="0" collapsed="false">
      <c r="A16" s="60" t="s">
        <v>39</v>
      </c>
      <c r="B16" s="60"/>
      <c r="C16" s="66" t="n">
        <v>591</v>
      </c>
      <c r="D16" s="67" t="n">
        <v>688</v>
      </c>
      <c r="E16" s="67" t="n">
        <v>490</v>
      </c>
      <c r="F16" s="67" t="n">
        <v>566</v>
      </c>
      <c r="G16" s="67" t="n">
        <v>384</v>
      </c>
      <c r="H16" s="67" t="n">
        <v>433</v>
      </c>
      <c r="I16" s="67" t="n">
        <v>4</v>
      </c>
      <c r="J16" s="67" t="n">
        <v>8</v>
      </c>
      <c r="K16" s="67" t="n">
        <v>398</v>
      </c>
      <c r="L16" s="67" t="n">
        <v>472</v>
      </c>
      <c r="M16" s="67" t="n">
        <v>34</v>
      </c>
      <c r="N16" s="67" t="n">
        <v>34</v>
      </c>
    </row>
    <row r="17" s="65" customFormat="true" ht="18.4" hidden="false" customHeight="true" outlineLevel="0" collapsed="false">
      <c r="A17" s="61" t="s">
        <v>41</v>
      </c>
      <c r="B17" s="61"/>
      <c r="C17" s="68" t="n">
        <v>246</v>
      </c>
      <c r="D17" s="69" t="n">
        <v>316</v>
      </c>
      <c r="E17" s="69" t="n">
        <v>190</v>
      </c>
      <c r="F17" s="69" t="n">
        <v>260</v>
      </c>
      <c r="G17" s="69" t="n">
        <v>123</v>
      </c>
      <c r="H17" s="69" t="n">
        <v>173</v>
      </c>
      <c r="I17" s="70" t="s">
        <v>40</v>
      </c>
      <c r="J17" s="70" t="s">
        <v>40</v>
      </c>
      <c r="K17" s="69" t="n">
        <v>221</v>
      </c>
      <c r="L17" s="69" t="n">
        <v>236</v>
      </c>
      <c r="M17" s="69" t="n">
        <v>70</v>
      </c>
      <c r="N17" s="69" t="n">
        <v>70</v>
      </c>
    </row>
    <row r="18" customFormat="false" ht="18.4" hidden="false" customHeight="true" outlineLevel="0" collapsed="false">
      <c r="A18" s="71" t="s">
        <v>63</v>
      </c>
      <c r="B18" s="71"/>
      <c r="C18" s="72" t="n">
        <v>2906</v>
      </c>
      <c r="D18" s="73" t="n">
        <v>3241</v>
      </c>
      <c r="E18" s="74" t="n">
        <v>1008</v>
      </c>
      <c r="F18" s="74" t="n">
        <v>1157</v>
      </c>
      <c r="G18" s="74" t="n">
        <v>826</v>
      </c>
      <c r="H18" s="74" t="n">
        <v>932</v>
      </c>
      <c r="I18" s="74" t="n">
        <v>3</v>
      </c>
      <c r="J18" s="74" t="n">
        <v>9</v>
      </c>
      <c r="K18" s="74" t="n">
        <v>865</v>
      </c>
      <c r="L18" s="74" t="n">
        <v>939</v>
      </c>
      <c r="M18" s="74" t="n">
        <v>204</v>
      </c>
      <c r="N18" s="74" t="n">
        <v>204</v>
      </c>
    </row>
    <row r="19" customFormat="false" ht="18.4" hidden="false" customHeight="true" outlineLevel="0" collapsed="false">
      <c r="A19" s="75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5" hidden="false" customHeight="true" outlineLevel="0" collapsed="false">
      <c r="A20" s="75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8.4" hidden="false" customHeight="true" outlineLevel="0" collapsed="false">
      <c r="A21" s="3" t="s">
        <v>65</v>
      </c>
      <c r="B21" s="1"/>
      <c r="C21" s="1"/>
      <c r="D21" s="1"/>
      <c r="E21" s="1"/>
      <c r="F21" s="1"/>
      <c r="G21" s="1"/>
      <c r="H21" s="1"/>
      <c r="I21" s="1"/>
      <c r="K21" s="1"/>
      <c r="L21" s="1"/>
    </row>
    <row r="22" customFormat="false" ht="18.4" hidden="false" customHeight="true" outlineLevel="0" collapsed="false">
      <c r="A22" s="1"/>
      <c r="B22" s="1"/>
      <c r="C22" s="1"/>
      <c r="D22" s="1"/>
      <c r="E22" s="1"/>
      <c r="F22" s="1"/>
      <c r="H22" s="4" t="s">
        <v>66</v>
      </c>
      <c r="I22" s="1"/>
      <c r="J22" s="1"/>
      <c r="K22" s="1"/>
      <c r="L22" s="1"/>
      <c r="M22" s="1"/>
    </row>
    <row r="23" customFormat="false" ht="18.4" hidden="false" customHeight="true" outlineLevel="0" collapsed="false">
      <c r="A23" s="76"/>
      <c r="B23" s="76"/>
      <c r="C23" s="7" t="s">
        <v>67</v>
      </c>
      <c r="D23" s="7"/>
      <c r="E23" s="7"/>
      <c r="F23" s="77" t="s">
        <v>68</v>
      </c>
      <c r="G23" s="77"/>
      <c r="H23" s="77"/>
    </row>
    <row r="24" customFormat="false" ht="18.4" hidden="false" customHeight="true" outlineLevel="0" collapsed="false">
      <c r="A24" s="58" t="s">
        <v>69</v>
      </c>
      <c r="B24" s="58"/>
      <c r="C24" s="78" t="n">
        <f aca="false">SUM(C25:D26)</f>
        <v>6234</v>
      </c>
      <c r="D24" s="78"/>
      <c r="E24" s="78"/>
      <c r="F24" s="79" t="n">
        <f aca="false">SUM(F25:H26)</f>
        <v>3600128</v>
      </c>
      <c r="G24" s="79"/>
      <c r="H24" s="79"/>
    </row>
    <row r="25" customFormat="false" ht="18.4" hidden="false" customHeight="true" outlineLevel="0" collapsed="false">
      <c r="A25" s="38" t="s">
        <v>39</v>
      </c>
      <c r="B25" s="38"/>
      <c r="C25" s="80" t="n">
        <v>4239</v>
      </c>
      <c r="D25" s="80"/>
      <c r="E25" s="80"/>
      <c r="F25" s="81" t="n">
        <v>2426137</v>
      </c>
      <c r="G25" s="81"/>
      <c r="H25" s="81"/>
    </row>
    <row r="26" customFormat="false" ht="18.4" hidden="false" customHeight="true" outlineLevel="0" collapsed="false">
      <c r="A26" s="42" t="s">
        <v>41</v>
      </c>
      <c r="B26" s="42"/>
      <c r="C26" s="82" t="n">
        <v>1995</v>
      </c>
      <c r="D26" s="82"/>
      <c r="E26" s="82"/>
      <c r="F26" s="83" t="n">
        <v>1173991</v>
      </c>
      <c r="G26" s="83"/>
      <c r="H26" s="83"/>
      <c r="O26" s="84"/>
    </row>
    <row r="27" customFormat="false" ht="18.4" hidden="false" customHeight="true" outlineLevel="0" collapsed="false">
      <c r="A27" s="85" t="s">
        <v>70</v>
      </c>
      <c r="B27" s="85"/>
      <c r="C27" s="86" t="n">
        <f aca="false">SUM(C28:D29)</f>
        <v>6421</v>
      </c>
      <c r="D27" s="86"/>
      <c r="E27" s="86"/>
      <c r="F27" s="87" t="n">
        <f aca="false">SUM(F28:H29)</f>
        <v>4402526</v>
      </c>
      <c r="G27" s="87"/>
      <c r="H27" s="87"/>
      <c r="O27" s="84"/>
    </row>
    <row r="28" customFormat="false" ht="18.4" hidden="false" customHeight="true" outlineLevel="0" collapsed="false">
      <c r="A28" s="38" t="s">
        <v>39</v>
      </c>
      <c r="B28" s="38"/>
      <c r="C28" s="80" t="n">
        <v>4349</v>
      </c>
      <c r="D28" s="80"/>
      <c r="E28" s="80"/>
      <c r="F28" s="81" t="n">
        <v>3049106</v>
      </c>
      <c r="G28" s="81"/>
      <c r="H28" s="81"/>
      <c r="O28" s="84"/>
    </row>
    <row r="29" customFormat="false" ht="18.4" hidden="false" customHeight="true" outlineLevel="0" collapsed="false">
      <c r="A29" s="42" t="s">
        <v>41</v>
      </c>
      <c r="B29" s="42"/>
      <c r="C29" s="82" t="n">
        <v>2072</v>
      </c>
      <c r="D29" s="82"/>
      <c r="E29" s="82"/>
      <c r="F29" s="83" t="n">
        <v>1353420</v>
      </c>
      <c r="G29" s="83"/>
      <c r="H29" s="83"/>
      <c r="O29" s="84"/>
    </row>
    <row r="30" s="63" customFormat="true" ht="18.4" hidden="false" customHeight="true" outlineLevel="0" collapsed="false">
      <c r="A30" s="88" t="s">
        <v>71</v>
      </c>
      <c r="B30" s="88"/>
      <c r="C30" s="89" t="n">
        <v>6594</v>
      </c>
      <c r="D30" s="89"/>
      <c r="E30" s="89"/>
      <c r="F30" s="90" t="n">
        <v>4939674</v>
      </c>
      <c r="G30" s="90"/>
      <c r="H30" s="90"/>
      <c r="I30" s="1"/>
      <c r="J30" s="1"/>
      <c r="K30" s="1"/>
      <c r="L30" s="1"/>
      <c r="M30" s="1"/>
      <c r="N30" s="53"/>
      <c r="O30" s="91"/>
    </row>
    <row r="31" s="63" customFormat="true" ht="18.4" hidden="false" customHeight="true" outlineLevel="0" collapsed="false">
      <c r="A31" s="75" t="s">
        <v>72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53"/>
      <c r="O31" s="91"/>
    </row>
    <row r="32" s="63" customFormat="true" ht="18.4" hidden="false" customHeight="true" outlineLevel="0" collapsed="false">
      <c r="A32" s="75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53"/>
      <c r="O32" s="91"/>
    </row>
    <row r="33" s="63" customFormat="true" ht="18.4" hidden="false" customHeight="true" outlineLevel="0" collapsed="false">
      <c r="A33" s="3" t="s">
        <v>73</v>
      </c>
      <c r="B33" s="1"/>
      <c r="C33" s="1"/>
      <c r="D33" s="1"/>
      <c r="E33" s="1"/>
      <c r="F33" s="1"/>
      <c r="G33" s="1"/>
      <c r="H33" s="1"/>
      <c r="I33" s="1"/>
      <c r="J33" s="1"/>
      <c r="K33" s="53"/>
      <c r="L33" s="53"/>
      <c r="M33" s="53"/>
      <c r="N33" s="53"/>
      <c r="O33" s="91"/>
    </row>
    <row r="34" s="63" customFormat="true" ht="18.4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4" t="s">
        <v>2</v>
      </c>
      <c r="O34" s="91"/>
    </row>
    <row r="35" s="65" customFormat="true" ht="18.4" hidden="false" customHeight="true" outlineLevel="0" collapsed="false">
      <c r="A35" s="76"/>
      <c r="B35" s="76"/>
      <c r="C35" s="5" t="s">
        <v>9</v>
      </c>
      <c r="D35" s="5"/>
      <c r="E35" s="7" t="s">
        <v>74</v>
      </c>
      <c r="F35" s="7"/>
      <c r="G35" s="7" t="s">
        <v>75</v>
      </c>
      <c r="H35" s="7"/>
      <c r="I35" s="7" t="s">
        <v>76</v>
      </c>
      <c r="J35" s="7"/>
      <c r="K35" s="7" t="s">
        <v>77</v>
      </c>
      <c r="L35" s="7"/>
      <c r="M35" s="28" t="s">
        <v>78</v>
      </c>
      <c r="N35" s="28"/>
      <c r="O35" s="92"/>
    </row>
    <row r="36" customFormat="false" ht="18.4" hidden="false" customHeight="true" outlineLevel="0" collapsed="false">
      <c r="A36" s="62" t="s">
        <v>37</v>
      </c>
      <c r="B36" s="62"/>
      <c r="C36" s="93" t="n">
        <f aca="false">SUM(C37:D38)</f>
        <v>1810</v>
      </c>
      <c r="D36" s="93"/>
      <c r="E36" s="94"/>
      <c r="F36" s="95" t="n">
        <f aca="false">SUM(F37:F38)</f>
        <v>130</v>
      </c>
      <c r="G36" s="94"/>
      <c r="H36" s="95" t="n">
        <f aca="false">SUM(H37:H38)</f>
        <v>241</v>
      </c>
      <c r="I36" s="94"/>
      <c r="J36" s="95" t="n">
        <f aca="false">SUM(J37:J38)</f>
        <v>22</v>
      </c>
      <c r="K36" s="93" t="n">
        <f aca="false">SUM(L37:L38)</f>
        <v>943</v>
      </c>
      <c r="L36" s="93"/>
      <c r="M36" s="94"/>
      <c r="N36" s="95" t="n">
        <f aca="false">SUM(N37:N38)</f>
        <v>474</v>
      </c>
    </row>
    <row r="37" customFormat="false" ht="18.4" hidden="false" customHeight="true" outlineLevel="0" collapsed="false">
      <c r="A37" s="38" t="s">
        <v>39</v>
      </c>
      <c r="B37" s="38"/>
      <c r="C37" s="40" t="n">
        <f aca="false">F37+H37+J37+L37+N37</f>
        <v>1255</v>
      </c>
      <c r="D37" s="40"/>
      <c r="E37" s="67"/>
      <c r="F37" s="41" t="n">
        <v>96</v>
      </c>
      <c r="G37" s="67"/>
      <c r="H37" s="41" t="n">
        <v>175</v>
      </c>
      <c r="I37" s="67"/>
      <c r="J37" s="41" t="n">
        <v>13</v>
      </c>
      <c r="K37" s="67"/>
      <c r="L37" s="41" t="n">
        <v>648</v>
      </c>
      <c r="M37" s="67"/>
      <c r="N37" s="41" t="n">
        <v>323</v>
      </c>
    </row>
    <row r="38" customFormat="false" ht="18.4" hidden="false" customHeight="true" outlineLevel="0" collapsed="false">
      <c r="A38" s="42" t="s">
        <v>41</v>
      </c>
      <c r="B38" s="42"/>
      <c r="C38" s="69"/>
      <c r="D38" s="45" t="n">
        <f aca="false">F38+H38+J38+L38+N38</f>
        <v>555</v>
      </c>
      <c r="E38" s="69"/>
      <c r="F38" s="45" t="n">
        <v>34</v>
      </c>
      <c r="G38" s="69"/>
      <c r="H38" s="45" t="n">
        <v>66</v>
      </c>
      <c r="I38" s="69"/>
      <c r="J38" s="45" t="n">
        <v>9</v>
      </c>
      <c r="K38" s="69"/>
      <c r="L38" s="45" t="n">
        <v>295</v>
      </c>
      <c r="M38" s="69"/>
      <c r="N38" s="45" t="n">
        <v>151</v>
      </c>
    </row>
    <row r="39" customFormat="false" ht="18.4" hidden="false" customHeight="true" outlineLevel="0" collapsed="false">
      <c r="A39" s="62" t="s">
        <v>60</v>
      </c>
      <c r="B39" s="62"/>
      <c r="C39" s="94" t="n">
        <f aca="false">SUM(C40:D41)</f>
        <v>1875</v>
      </c>
      <c r="D39" s="94"/>
      <c r="E39" s="94"/>
      <c r="F39" s="95" t="n">
        <f aca="false">SUM(F40:F41)</f>
        <v>127</v>
      </c>
      <c r="G39" s="94"/>
      <c r="H39" s="95" t="n">
        <f aca="false">SUM(H40:H41)</f>
        <v>236</v>
      </c>
      <c r="I39" s="94"/>
      <c r="J39" s="95" t="n">
        <f aca="false">SUM(J40:J41)</f>
        <v>24</v>
      </c>
      <c r="K39" s="94" t="n">
        <f aca="false">SUM(L40:L41)</f>
        <v>991</v>
      </c>
      <c r="L39" s="94"/>
      <c r="M39" s="94"/>
      <c r="N39" s="95" t="n">
        <f aca="false">SUM(N40:N41)</f>
        <v>497</v>
      </c>
    </row>
    <row r="40" customFormat="false" ht="18.4" hidden="false" customHeight="true" outlineLevel="0" collapsed="false">
      <c r="A40" s="38" t="s">
        <v>39</v>
      </c>
      <c r="B40" s="38"/>
      <c r="C40" s="40" t="n">
        <f aca="false">F40+H40+J40+L40+N40</f>
        <v>1319</v>
      </c>
      <c r="D40" s="40"/>
      <c r="E40" s="67"/>
      <c r="F40" s="41" t="n">
        <v>94</v>
      </c>
      <c r="G40" s="67"/>
      <c r="H40" s="41" t="n">
        <v>179</v>
      </c>
      <c r="I40" s="67"/>
      <c r="J40" s="41" t="n">
        <v>13</v>
      </c>
      <c r="K40" s="67"/>
      <c r="L40" s="41" t="n">
        <v>695</v>
      </c>
      <c r="M40" s="67"/>
      <c r="N40" s="41" t="n">
        <v>338</v>
      </c>
    </row>
    <row r="41" customFormat="false" ht="18.4" hidden="false" customHeight="true" outlineLevel="0" collapsed="false">
      <c r="A41" s="42" t="s">
        <v>41</v>
      </c>
      <c r="B41" s="42"/>
      <c r="C41" s="69"/>
      <c r="D41" s="45" t="n">
        <f aca="false">F41+H41+J41+L41+N41</f>
        <v>556</v>
      </c>
      <c r="E41" s="69"/>
      <c r="F41" s="45" t="n">
        <v>33</v>
      </c>
      <c r="G41" s="69"/>
      <c r="H41" s="45" t="n">
        <v>57</v>
      </c>
      <c r="I41" s="69"/>
      <c r="J41" s="45" t="n">
        <v>11</v>
      </c>
      <c r="K41" s="69"/>
      <c r="L41" s="45" t="n">
        <v>296</v>
      </c>
      <c r="M41" s="69"/>
      <c r="N41" s="45" t="n">
        <v>159</v>
      </c>
    </row>
    <row r="42" customFormat="false" ht="18.4" hidden="false" customHeight="true" outlineLevel="0" collapsed="false">
      <c r="A42" s="62" t="s">
        <v>61</v>
      </c>
      <c r="B42" s="62"/>
      <c r="C42" s="94" t="n">
        <f aca="false">SUM(C43:D44)</f>
        <v>1929</v>
      </c>
      <c r="D42" s="94"/>
      <c r="E42" s="94"/>
      <c r="F42" s="95" t="n">
        <f aca="false">SUM(F43:F44)</f>
        <v>116</v>
      </c>
      <c r="G42" s="94"/>
      <c r="H42" s="95" t="n">
        <f aca="false">SUM(H43:H44)</f>
        <v>251</v>
      </c>
      <c r="I42" s="94"/>
      <c r="J42" s="95" t="n">
        <f aca="false">SUM(J43:J44)</f>
        <v>28</v>
      </c>
      <c r="K42" s="94" t="n">
        <f aca="false">SUM(L43:L44)</f>
        <v>1004</v>
      </c>
      <c r="L42" s="94"/>
      <c r="M42" s="94"/>
      <c r="N42" s="95" t="n">
        <f aca="false">SUM(N43:N44)</f>
        <v>530</v>
      </c>
    </row>
    <row r="43" customFormat="false" ht="18.4" hidden="false" customHeight="true" outlineLevel="0" collapsed="false">
      <c r="A43" s="38" t="s">
        <v>39</v>
      </c>
      <c r="B43" s="38"/>
      <c r="C43" s="40" t="n">
        <f aca="false">F43+H43+J43+L43+N43</f>
        <v>1354</v>
      </c>
      <c r="D43" s="40"/>
      <c r="E43" s="96"/>
      <c r="F43" s="41" t="n">
        <v>84</v>
      </c>
      <c r="G43" s="96"/>
      <c r="H43" s="41" t="n">
        <v>182</v>
      </c>
      <c r="I43" s="96"/>
      <c r="J43" s="41" t="n">
        <v>17</v>
      </c>
      <c r="K43" s="96"/>
      <c r="L43" s="41" t="n">
        <v>704</v>
      </c>
      <c r="M43" s="96"/>
      <c r="N43" s="41" t="n">
        <v>367</v>
      </c>
    </row>
    <row r="44" customFormat="false" ht="18.4" hidden="false" customHeight="true" outlineLevel="0" collapsed="false">
      <c r="A44" s="42" t="s">
        <v>41</v>
      </c>
      <c r="B44" s="42"/>
      <c r="C44" s="69"/>
      <c r="D44" s="45" t="n">
        <f aca="false">F44+H44+J44+L44+N44</f>
        <v>575</v>
      </c>
      <c r="E44" s="97"/>
      <c r="F44" s="45" t="n">
        <v>32</v>
      </c>
      <c r="G44" s="97"/>
      <c r="H44" s="45" t="n">
        <v>69</v>
      </c>
      <c r="I44" s="97"/>
      <c r="J44" s="45" t="n">
        <v>11</v>
      </c>
      <c r="K44" s="97"/>
      <c r="L44" s="45" t="n">
        <v>300</v>
      </c>
      <c r="M44" s="97"/>
      <c r="N44" s="45" t="n">
        <v>163</v>
      </c>
    </row>
    <row r="45" customFormat="false" ht="18.4" hidden="false" customHeight="true" outlineLevel="0" collapsed="false">
      <c r="A45" s="62" t="s">
        <v>62</v>
      </c>
      <c r="B45" s="62"/>
      <c r="C45" s="94" t="n">
        <f aca="false">SUM(C46:D47)</f>
        <v>2025</v>
      </c>
      <c r="D45" s="94"/>
      <c r="E45" s="94"/>
      <c r="F45" s="95" t="n">
        <f aca="false">SUM(F46:F47)</f>
        <v>118</v>
      </c>
      <c r="G45" s="94"/>
      <c r="H45" s="95" t="n">
        <f aca="false">SUM(H46:H47)</f>
        <v>270</v>
      </c>
      <c r="I45" s="94"/>
      <c r="J45" s="95" t="n">
        <f aca="false">SUM(J46:J47)</f>
        <v>28</v>
      </c>
      <c r="K45" s="94" t="n">
        <f aca="false">SUM(L46:L47)</f>
        <v>1037</v>
      </c>
      <c r="L45" s="94"/>
      <c r="M45" s="94"/>
      <c r="N45" s="95" t="n">
        <f aca="false">SUM(N46:N47)</f>
        <v>572</v>
      </c>
    </row>
    <row r="46" customFormat="false" ht="18.4" hidden="false" customHeight="true" outlineLevel="0" collapsed="false">
      <c r="A46" s="38" t="s">
        <v>39</v>
      </c>
      <c r="B46" s="38"/>
      <c r="C46" s="40" t="n">
        <f aca="false">F46+H46+J46+L46+N46</f>
        <v>1430</v>
      </c>
      <c r="D46" s="40"/>
      <c r="E46" s="96"/>
      <c r="F46" s="41" t="n">
        <v>87</v>
      </c>
      <c r="G46" s="96"/>
      <c r="H46" s="41" t="n">
        <v>199</v>
      </c>
      <c r="I46" s="96"/>
      <c r="J46" s="41" t="n">
        <v>17</v>
      </c>
      <c r="K46" s="96"/>
      <c r="L46" s="41" t="n">
        <v>722</v>
      </c>
      <c r="M46" s="96"/>
      <c r="N46" s="41" t="n">
        <v>405</v>
      </c>
    </row>
    <row r="47" customFormat="false" ht="18.4" hidden="false" customHeight="true" outlineLevel="0" collapsed="false">
      <c r="A47" s="42" t="s">
        <v>41</v>
      </c>
      <c r="B47" s="42"/>
      <c r="C47" s="69"/>
      <c r="D47" s="45" t="n">
        <f aca="false">F47+H47+J47+L47+N47</f>
        <v>595</v>
      </c>
      <c r="E47" s="69"/>
      <c r="F47" s="69" t="n">
        <v>31</v>
      </c>
      <c r="G47" s="69"/>
      <c r="H47" s="69" t="n">
        <v>71</v>
      </c>
      <c r="I47" s="69"/>
      <c r="J47" s="69" t="n">
        <v>11</v>
      </c>
      <c r="K47" s="69"/>
      <c r="L47" s="69" t="n">
        <v>315</v>
      </c>
      <c r="M47" s="69"/>
      <c r="N47" s="69" t="n">
        <v>167</v>
      </c>
    </row>
    <row r="48" customFormat="false" ht="18.4" hidden="false" customHeight="true" outlineLevel="0" collapsed="false">
      <c r="A48" s="98" t="s">
        <v>63</v>
      </c>
      <c r="B48" s="98"/>
      <c r="C48" s="99" t="n">
        <f aca="false">F48+H48+J48+K48+N48</f>
        <v>1972</v>
      </c>
      <c r="D48" s="99"/>
      <c r="E48" s="100"/>
      <c r="F48" s="100" t="n">
        <v>110</v>
      </c>
      <c r="G48" s="100"/>
      <c r="H48" s="100" t="n">
        <v>255</v>
      </c>
      <c r="I48" s="100"/>
      <c r="J48" s="100" t="n">
        <v>27</v>
      </c>
      <c r="K48" s="101" t="n">
        <v>1007</v>
      </c>
      <c r="L48" s="101"/>
      <c r="M48" s="100"/>
      <c r="N48" s="100" t="n">
        <v>573</v>
      </c>
    </row>
    <row r="49" customFormat="false" ht="18.4" hidden="false" customHeight="true" outlineLevel="0" collapsed="false">
      <c r="A49" s="71" t="s">
        <v>79</v>
      </c>
      <c r="B49" s="71"/>
      <c r="C49" s="102" t="n">
        <v>1985</v>
      </c>
      <c r="D49" s="102"/>
      <c r="E49" s="103"/>
      <c r="F49" s="103" t="n">
        <v>107</v>
      </c>
      <c r="G49" s="103"/>
      <c r="H49" s="103" t="n">
        <v>245</v>
      </c>
      <c r="I49" s="103"/>
      <c r="J49" s="103" t="n">
        <v>24</v>
      </c>
      <c r="K49" s="104" t="n">
        <v>1015</v>
      </c>
      <c r="L49" s="104"/>
      <c r="M49" s="103"/>
      <c r="N49" s="103" t="n">
        <v>594</v>
      </c>
    </row>
    <row r="50" customFormat="false" ht="18.4" hidden="false" customHeight="true" outlineLevel="0" collapsed="false">
      <c r="A50" s="75" t="s">
        <v>64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8.4" hidden="false" customHeight="tru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8.4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8.4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8.4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8.4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8.4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8.4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8.4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8.4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8.4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8.4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8.4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8.4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</sheetData>
  <mergeCells count="91">
    <mergeCell ref="A3:B5"/>
    <mergeCell ref="C3:D3"/>
    <mergeCell ref="E3:F3"/>
    <mergeCell ref="G3:H3"/>
    <mergeCell ref="I3:J3"/>
    <mergeCell ref="K3:L3"/>
    <mergeCell ref="M3:N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3:B23"/>
    <mergeCell ref="C23:E23"/>
    <mergeCell ref="F23:H23"/>
    <mergeCell ref="A24:B24"/>
    <mergeCell ref="C24:E24"/>
    <mergeCell ref="F24:H24"/>
    <mergeCell ref="A25:B25"/>
    <mergeCell ref="C25:E25"/>
    <mergeCell ref="F25:H25"/>
    <mergeCell ref="A26:B26"/>
    <mergeCell ref="C26:E26"/>
    <mergeCell ref="F26:H26"/>
    <mergeCell ref="A27:B27"/>
    <mergeCell ref="C27:E27"/>
    <mergeCell ref="F27:H27"/>
    <mergeCell ref="A28:B28"/>
    <mergeCell ref="C28:E28"/>
    <mergeCell ref="F28:H28"/>
    <mergeCell ref="A29:B29"/>
    <mergeCell ref="C29:E29"/>
    <mergeCell ref="F29:H29"/>
    <mergeCell ref="A30:B30"/>
    <mergeCell ref="C30:E30"/>
    <mergeCell ref="F30:H30"/>
    <mergeCell ref="A35:B35"/>
    <mergeCell ref="C35:D35"/>
    <mergeCell ref="E35:F35"/>
    <mergeCell ref="G35:H35"/>
    <mergeCell ref="I35:J35"/>
    <mergeCell ref="K35:L35"/>
    <mergeCell ref="M35:N35"/>
    <mergeCell ref="A36:B36"/>
    <mergeCell ref="C36:D36"/>
    <mergeCell ref="K36:L36"/>
    <mergeCell ref="A37:B37"/>
    <mergeCell ref="C37:D37"/>
    <mergeCell ref="A38:B38"/>
    <mergeCell ref="A39:B39"/>
    <mergeCell ref="C39:D39"/>
    <mergeCell ref="K39:L39"/>
    <mergeCell ref="A40:B40"/>
    <mergeCell ref="C40:D40"/>
    <mergeCell ref="A41:B41"/>
    <mergeCell ref="A42:B42"/>
    <mergeCell ref="C42:D42"/>
    <mergeCell ref="K42:L42"/>
    <mergeCell ref="A43:B43"/>
    <mergeCell ref="C43:D43"/>
    <mergeCell ref="A44:B44"/>
    <mergeCell ref="A45:B45"/>
    <mergeCell ref="C45:D45"/>
    <mergeCell ref="K45:L45"/>
    <mergeCell ref="A46:B46"/>
    <mergeCell ref="C46:D46"/>
    <mergeCell ref="A47:B47"/>
    <mergeCell ref="A48:B48"/>
    <mergeCell ref="C48:D48"/>
    <mergeCell ref="K48:L48"/>
    <mergeCell ref="A49:B49"/>
    <mergeCell ref="C49:D49"/>
    <mergeCell ref="K49:L4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K67"/>
  <sheetViews>
    <sheetView showFormulas="false" showGridLines="true" showRowColHeaders="true" showZeros="true" rightToLeft="false" tabSelected="false" showOutlineSymbols="true" defaultGridColor="true" view="pageBreakPreview" topLeftCell="A34" colorId="64" zoomScale="115" zoomScaleNormal="85" zoomScalePageLayoutView="115" workbookViewId="0">
      <selection pane="topLeft" activeCell="B58" activeCellId="0" sqref="B58"/>
    </sheetView>
  </sheetViews>
  <sheetFormatPr defaultColWidth="8.6953125" defaultRowHeight="19.9" zeroHeight="false" outlineLevelRow="0" outlineLevelCol="0"/>
  <cols>
    <col collapsed="false" customWidth="false" hidden="false" outlineLevel="0" max="1" min="1" style="53" width="8.69"/>
    <col collapsed="false" customWidth="true" hidden="false" outlineLevel="0" max="10" min="2" style="53" width="6.69"/>
    <col collapsed="false" customWidth="false" hidden="false" outlineLevel="0" max="257" min="11" style="53" width="8.69"/>
  </cols>
  <sheetData>
    <row r="3" customFormat="false" ht="19.9" hidden="false" customHeight="true" outlineLevel="0" collapsed="false">
      <c r="A3" s="3" t="s">
        <v>80</v>
      </c>
      <c r="B3" s="1"/>
      <c r="C3" s="1"/>
      <c r="D3" s="1"/>
      <c r="E3" s="1"/>
      <c r="F3" s="1"/>
      <c r="G3" s="1"/>
      <c r="H3" s="1"/>
    </row>
    <row r="4" customFormat="false" ht="19.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4" t="s">
        <v>81</v>
      </c>
    </row>
    <row r="5" s="63" customFormat="true" ht="19.5" hidden="false" customHeight="true" outlineLevel="0" collapsed="false">
      <c r="A5" s="5" t="s">
        <v>49</v>
      </c>
      <c r="B5" s="7" t="s">
        <v>82</v>
      </c>
      <c r="C5" s="7"/>
      <c r="D5" s="7" t="s">
        <v>83</v>
      </c>
      <c r="E5" s="7"/>
      <c r="F5" s="7"/>
      <c r="G5" s="7"/>
      <c r="H5" s="28" t="s">
        <v>84</v>
      </c>
      <c r="I5" s="28"/>
      <c r="J5" s="28"/>
    </row>
    <row r="6" s="63" customFormat="true" ht="19.9" hidden="false" customHeight="true" outlineLevel="0" collapsed="false">
      <c r="A6" s="5"/>
      <c r="B6" s="7"/>
      <c r="C6" s="7"/>
      <c r="D6" s="9" t="s">
        <v>85</v>
      </c>
      <c r="E6" s="9" t="s">
        <v>86</v>
      </c>
      <c r="F6" s="9" t="s">
        <v>87</v>
      </c>
      <c r="G6" s="9" t="s">
        <v>33</v>
      </c>
      <c r="H6" s="9" t="s">
        <v>88</v>
      </c>
      <c r="I6" s="9"/>
      <c r="J6" s="29" t="s">
        <v>89</v>
      </c>
    </row>
    <row r="7" s="63" customFormat="true" ht="19.9" hidden="false" customHeight="true" outlineLevel="0" collapsed="false">
      <c r="A7" s="34" t="s">
        <v>90</v>
      </c>
      <c r="B7" s="105" t="n">
        <f aca="false">SUM(B8:C9)</f>
        <v>5891000</v>
      </c>
      <c r="C7" s="105"/>
      <c r="D7" s="106" t="n">
        <f aca="false">SUM(D8:D9)</f>
        <v>3783549</v>
      </c>
      <c r="E7" s="106" t="n">
        <f aca="false">SUM(E8:E9)</f>
        <v>2385100</v>
      </c>
      <c r="F7" s="106" t="n">
        <f aca="false">SUM(F8:F9)</f>
        <v>187692</v>
      </c>
      <c r="G7" s="106" t="n">
        <f aca="false">SUM(G8:G9)</f>
        <v>532387</v>
      </c>
      <c r="H7" s="64" t="n">
        <f aca="false">SUM(H8:I9)</f>
        <v>6888728</v>
      </c>
      <c r="I7" s="64"/>
      <c r="J7" s="107" t="n">
        <f aca="false">H7/B7*100</f>
        <v>116.936479375318</v>
      </c>
    </row>
    <row r="8" s="63" customFormat="true" ht="19.9" hidden="false" customHeight="true" outlineLevel="0" collapsed="false">
      <c r="A8" s="38" t="s">
        <v>39</v>
      </c>
      <c r="B8" s="108" t="n">
        <v>3647000</v>
      </c>
      <c r="C8" s="108"/>
      <c r="D8" s="109" t="n">
        <v>2370070</v>
      </c>
      <c r="E8" s="109" t="n">
        <v>1713000</v>
      </c>
      <c r="F8" s="110" t="n">
        <v>102652</v>
      </c>
      <c r="G8" s="110" t="n">
        <v>223283</v>
      </c>
      <c r="H8" s="109" t="n">
        <f aca="false">SUM(D8:G8)</f>
        <v>4409005</v>
      </c>
      <c r="I8" s="109"/>
      <c r="J8" s="111" t="n">
        <f aca="false">H8/B8*100</f>
        <v>120.894022484234</v>
      </c>
    </row>
    <row r="9" s="63" customFormat="true" ht="19.9" hidden="false" customHeight="true" outlineLevel="0" collapsed="false">
      <c r="A9" s="112" t="s">
        <v>41</v>
      </c>
      <c r="B9" s="113" t="n">
        <v>2244000</v>
      </c>
      <c r="C9" s="113"/>
      <c r="D9" s="114" t="n">
        <v>1413479</v>
      </c>
      <c r="E9" s="114" t="n">
        <v>672100</v>
      </c>
      <c r="F9" s="115" t="n">
        <v>85040</v>
      </c>
      <c r="G9" s="115" t="n">
        <v>309104</v>
      </c>
      <c r="H9" s="114" t="n">
        <f aca="false">SUM(D9:G9)</f>
        <v>2479723</v>
      </c>
      <c r="I9" s="114"/>
      <c r="J9" s="116" t="n">
        <f aca="false">H9/B9*100</f>
        <v>110.504590017825</v>
      </c>
    </row>
    <row r="10" s="63" customFormat="true" ht="19.9" hidden="false" customHeight="true" outlineLevel="0" collapsed="false">
      <c r="A10" s="117" t="s">
        <v>43</v>
      </c>
      <c r="B10" s="105" t="n">
        <f aca="false">SUM(B11:C12)</f>
        <v>6657000</v>
      </c>
      <c r="C10" s="105"/>
      <c r="D10" s="106" t="n">
        <f aca="false">SUM(D11:D12)</f>
        <v>3765227</v>
      </c>
      <c r="E10" s="106" t="n">
        <f aca="false">SUM(E11:E12)</f>
        <v>2296266</v>
      </c>
      <c r="F10" s="106" t="n">
        <f aca="false">SUM(F11:F12)</f>
        <v>160570</v>
      </c>
      <c r="G10" s="106" t="n">
        <f aca="false">SUM(G11:G12)</f>
        <v>467851</v>
      </c>
      <c r="H10" s="64" t="n">
        <f aca="false">SUM(H11:I12)</f>
        <v>6689914</v>
      </c>
      <c r="I10" s="64"/>
      <c r="J10" s="107" t="n">
        <f aca="false">H10/B10*100</f>
        <v>100.494426919033</v>
      </c>
    </row>
    <row r="11" s="63" customFormat="true" ht="19.9" hidden="false" customHeight="true" outlineLevel="0" collapsed="false">
      <c r="A11" s="38" t="s">
        <v>39</v>
      </c>
      <c r="B11" s="108" t="n">
        <v>3728000</v>
      </c>
      <c r="C11" s="108"/>
      <c r="D11" s="109" t="n">
        <v>2355900</v>
      </c>
      <c r="E11" s="109" t="n">
        <v>1648266</v>
      </c>
      <c r="F11" s="110" t="n">
        <v>69899</v>
      </c>
      <c r="G11" s="110" t="n">
        <v>166907</v>
      </c>
      <c r="H11" s="109" t="n">
        <f aca="false">SUM(D11:G11)</f>
        <v>4240972</v>
      </c>
      <c r="I11" s="109"/>
      <c r="J11" s="111" t="n">
        <f aca="false">H11/B11*100</f>
        <v>113.759978540773</v>
      </c>
    </row>
    <row r="12" s="63" customFormat="true" ht="19.9" hidden="false" customHeight="true" outlineLevel="0" collapsed="false">
      <c r="A12" s="112" t="s">
        <v>41</v>
      </c>
      <c r="B12" s="113" t="n">
        <v>2929000</v>
      </c>
      <c r="C12" s="113"/>
      <c r="D12" s="114" t="n">
        <v>1409327</v>
      </c>
      <c r="E12" s="114" t="n">
        <v>648000</v>
      </c>
      <c r="F12" s="115" t="n">
        <v>90671</v>
      </c>
      <c r="G12" s="115" t="n">
        <v>300944</v>
      </c>
      <c r="H12" s="114" t="n">
        <f aca="false">SUM(D12:G12)</f>
        <v>2448942</v>
      </c>
      <c r="I12" s="114"/>
      <c r="J12" s="116" t="n">
        <f aca="false">H12/B12*100</f>
        <v>83.6101741208604</v>
      </c>
    </row>
    <row r="13" s="63" customFormat="true" ht="19.9" hidden="false" customHeight="true" outlineLevel="0" collapsed="false">
      <c r="A13" s="117" t="s">
        <v>44</v>
      </c>
      <c r="B13" s="105" t="n">
        <f aca="false">SUM(B14:C15)</f>
        <v>5843000</v>
      </c>
      <c r="C13" s="105"/>
      <c r="D13" s="106" t="n">
        <f aca="false">SUM(D14:D15)</f>
        <v>3733613</v>
      </c>
      <c r="E13" s="106" t="n">
        <f aca="false">SUM(E14:E15)</f>
        <v>2095500</v>
      </c>
      <c r="F13" s="106" t="n">
        <f aca="false">SUM(F14:F15)</f>
        <v>178687</v>
      </c>
      <c r="G13" s="106" t="n">
        <f aca="false">SUM(G14:G15)</f>
        <v>541694</v>
      </c>
      <c r="H13" s="64" t="n">
        <f aca="false">SUM(H14:I15)</f>
        <v>6549494</v>
      </c>
      <c r="I13" s="64"/>
      <c r="J13" s="107" t="n">
        <f aca="false">H13/B13*100</f>
        <v>112.091288721547</v>
      </c>
    </row>
    <row r="14" s="63" customFormat="true" ht="19.9" hidden="false" customHeight="true" outlineLevel="0" collapsed="false">
      <c r="A14" s="38" t="s">
        <v>39</v>
      </c>
      <c r="B14" s="108" t="n">
        <v>3676000</v>
      </c>
      <c r="C14" s="108"/>
      <c r="D14" s="109" t="n">
        <v>2371310</v>
      </c>
      <c r="E14" s="109" t="n">
        <v>1500500</v>
      </c>
      <c r="F14" s="110" t="n">
        <v>80511</v>
      </c>
      <c r="G14" s="110" t="n">
        <v>241630</v>
      </c>
      <c r="H14" s="109" t="n">
        <f aca="false">SUM(D14:G14)</f>
        <v>4193951</v>
      </c>
      <c r="I14" s="109"/>
      <c r="J14" s="111" t="n">
        <f aca="false">H14/B14*100</f>
        <v>114.090070729053</v>
      </c>
    </row>
    <row r="15" s="63" customFormat="true" ht="19.9" hidden="false" customHeight="true" outlineLevel="0" collapsed="false">
      <c r="A15" s="112" t="s">
        <v>41</v>
      </c>
      <c r="B15" s="113" t="n">
        <v>2167000</v>
      </c>
      <c r="C15" s="113"/>
      <c r="D15" s="114" t="n">
        <v>1362303</v>
      </c>
      <c r="E15" s="114" t="n">
        <v>595000</v>
      </c>
      <c r="F15" s="115" t="n">
        <v>98176</v>
      </c>
      <c r="G15" s="115" t="n">
        <v>300064</v>
      </c>
      <c r="H15" s="114" t="n">
        <f aca="false">SUM(D15:G15)</f>
        <v>2355543</v>
      </c>
      <c r="I15" s="114"/>
      <c r="J15" s="116" t="n">
        <f aca="false">H15/B15*100</f>
        <v>108.700646054453</v>
      </c>
    </row>
    <row r="16" s="63" customFormat="true" ht="19.9" hidden="false" customHeight="true" outlineLevel="0" collapsed="false">
      <c r="A16" s="118" t="s">
        <v>45</v>
      </c>
      <c r="B16" s="119" t="n">
        <v>5747000</v>
      </c>
      <c r="C16" s="119"/>
      <c r="D16" s="120" t="n">
        <v>3345157</v>
      </c>
      <c r="E16" s="120" t="n">
        <v>1962550</v>
      </c>
      <c r="F16" s="120" t="n">
        <v>101721</v>
      </c>
      <c r="G16" s="120" t="n">
        <v>339025</v>
      </c>
      <c r="H16" s="121" t="n">
        <f aca="false">SUM(D16:G16)</f>
        <v>5748453</v>
      </c>
      <c r="I16" s="121"/>
      <c r="J16" s="122" t="n">
        <f aca="false">H16/B16*100</f>
        <v>100.025282756221</v>
      </c>
    </row>
    <row r="17" s="63" customFormat="true" ht="19.9" hidden="false" customHeight="true" outlineLevel="0" collapsed="false">
      <c r="A17" s="123" t="s">
        <v>91</v>
      </c>
      <c r="B17" s="124" t="n">
        <v>5674000</v>
      </c>
      <c r="C17" s="124"/>
      <c r="D17" s="125" t="n">
        <v>3329661</v>
      </c>
      <c r="E17" s="125" t="n">
        <v>1907200</v>
      </c>
      <c r="F17" s="125" t="n">
        <v>76263</v>
      </c>
      <c r="G17" s="125" t="n">
        <v>439926</v>
      </c>
      <c r="H17" s="126" t="n">
        <f aca="false">SUM(D17:G17)</f>
        <v>5753050</v>
      </c>
      <c r="I17" s="126"/>
      <c r="J17" s="127" t="n">
        <f aca="false">H17/B17*100</f>
        <v>101.393197039126</v>
      </c>
    </row>
    <row r="18" customFormat="false" ht="19.9" hidden="false" customHeight="true" outlineLevel="0" collapsed="false">
      <c r="A18" s="75" t="s">
        <v>92</v>
      </c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9.9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9.9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9.9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9.9" hidden="false" customHeight="true" outlineLevel="0" collapsed="false">
      <c r="A22" s="3" t="s">
        <v>93</v>
      </c>
      <c r="B22" s="1"/>
      <c r="C22" s="1"/>
      <c r="D22" s="1"/>
      <c r="E22" s="1"/>
      <c r="F22" s="1"/>
      <c r="G22" s="1"/>
      <c r="H22" s="1"/>
    </row>
    <row r="23" customFormat="false" ht="19.9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4" t="s">
        <v>94</v>
      </c>
    </row>
    <row r="24" customFormat="false" ht="19.9" hidden="false" customHeight="true" outlineLevel="0" collapsed="false">
      <c r="A24" s="5" t="s">
        <v>95</v>
      </c>
      <c r="B24" s="7" t="s">
        <v>50</v>
      </c>
      <c r="C24" s="7"/>
      <c r="D24" s="7"/>
      <c r="E24" s="7" t="s">
        <v>96</v>
      </c>
      <c r="F24" s="7"/>
      <c r="G24" s="7"/>
      <c r="H24" s="28" t="s">
        <v>97</v>
      </c>
      <c r="I24" s="28"/>
      <c r="J24" s="28"/>
    </row>
    <row r="25" customFormat="false" ht="19.9" hidden="false" customHeight="true" outlineLevel="0" collapsed="false">
      <c r="A25" s="5"/>
      <c r="B25" s="9" t="s">
        <v>98</v>
      </c>
      <c r="C25" s="128" t="s">
        <v>99</v>
      </c>
      <c r="D25" s="9" t="s">
        <v>100</v>
      </c>
      <c r="E25" s="9" t="s">
        <v>98</v>
      </c>
      <c r="F25" s="128" t="s">
        <v>99</v>
      </c>
      <c r="G25" s="9" t="s">
        <v>100</v>
      </c>
      <c r="H25" s="9" t="s">
        <v>98</v>
      </c>
      <c r="I25" s="128" t="s">
        <v>99</v>
      </c>
      <c r="J25" s="29" t="s">
        <v>100</v>
      </c>
    </row>
    <row r="26" customFormat="false" ht="19.9" hidden="false" customHeight="true" outlineLevel="0" collapsed="false">
      <c r="A26" s="129" t="s">
        <v>90</v>
      </c>
      <c r="B26" s="35" t="n">
        <f aca="false">SUM(B27:B28)</f>
        <v>6</v>
      </c>
      <c r="C26" s="95" t="n">
        <f aca="false">SUM(C27:C28)</f>
        <v>110</v>
      </c>
      <c r="D26" s="95" t="n">
        <f aca="false">SUM(D27:D28)</f>
        <v>655</v>
      </c>
      <c r="E26" s="95" t="n">
        <f aca="false">SUM(E27:E28)</f>
        <v>3</v>
      </c>
      <c r="F26" s="95" t="n">
        <f aca="false">SUM(F27:F28)</f>
        <v>55</v>
      </c>
      <c r="G26" s="95" t="n">
        <f aca="false">SUM(G27:G28)</f>
        <v>329</v>
      </c>
      <c r="H26" s="95" t="n">
        <f aca="false">SUM(H27:H28)</f>
        <v>3</v>
      </c>
      <c r="I26" s="95" t="n">
        <f aca="false">SUM(I27:I28)</f>
        <v>55</v>
      </c>
      <c r="J26" s="95" t="n">
        <f aca="false">SUM(J27:J28)</f>
        <v>326</v>
      </c>
    </row>
    <row r="27" customFormat="false" ht="19.9" hidden="false" customHeight="true" outlineLevel="0" collapsed="false">
      <c r="A27" s="38" t="s">
        <v>39</v>
      </c>
      <c r="B27" s="39" t="n">
        <f aca="false">E27+H27</f>
        <v>4</v>
      </c>
      <c r="C27" s="41" t="n">
        <f aca="false">F27+I27</f>
        <v>75</v>
      </c>
      <c r="D27" s="41" t="n">
        <f aca="false">G27+J27</f>
        <v>462</v>
      </c>
      <c r="E27" s="41" t="n">
        <v>1</v>
      </c>
      <c r="F27" s="41" t="n">
        <v>20</v>
      </c>
      <c r="G27" s="41" t="n">
        <v>136</v>
      </c>
      <c r="H27" s="41" t="n">
        <v>3</v>
      </c>
      <c r="I27" s="41" t="n">
        <v>55</v>
      </c>
      <c r="J27" s="41" t="n">
        <v>326</v>
      </c>
    </row>
    <row r="28" customFormat="false" ht="19.9" hidden="false" customHeight="true" outlineLevel="0" collapsed="false">
      <c r="A28" s="112" t="s">
        <v>41</v>
      </c>
      <c r="B28" s="43" t="n">
        <f aca="false">SUM(E28,H28)</f>
        <v>2</v>
      </c>
      <c r="C28" s="45" t="n">
        <f aca="false">SUM(F28,I28)</f>
        <v>35</v>
      </c>
      <c r="D28" s="45" t="n">
        <f aca="false">SUM(G28,J28)</f>
        <v>193</v>
      </c>
      <c r="E28" s="45" t="n">
        <v>2</v>
      </c>
      <c r="F28" s="45" t="n">
        <v>35</v>
      </c>
      <c r="G28" s="45" t="n">
        <v>193</v>
      </c>
      <c r="H28" s="44" t="s">
        <v>40</v>
      </c>
      <c r="I28" s="44" t="s">
        <v>40</v>
      </c>
      <c r="J28" s="44" t="s">
        <v>40</v>
      </c>
    </row>
    <row r="29" customFormat="false" ht="19.9" hidden="false" customHeight="true" outlineLevel="0" collapsed="false">
      <c r="A29" s="130" t="s">
        <v>43</v>
      </c>
      <c r="B29" s="35" t="n">
        <f aca="false">SUM(B30:B31)</f>
        <v>6</v>
      </c>
      <c r="C29" s="95" t="n">
        <f aca="false">SUM(C30:C31)</f>
        <v>107</v>
      </c>
      <c r="D29" s="95" t="n">
        <f aca="false">SUM(D30:D31)</f>
        <v>663</v>
      </c>
      <c r="E29" s="95" t="n">
        <f aca="false">SUM(E30:E31)</f>
        <v>3</v>
      </c>
      <c r="F29" s="95" t="n">
        <f aca="false">SUM(F30:F31)</f>
        <v>59</v>
      </c>
      <c r="G29" s="95" t="n">
        <f aca="false">SUM(G30:G31)</f>
        <v>323</v>
      </c>
      <c r="H29" s="95" t="n">
        <f aca="false">SUM(H30:H31)</f>
        <v>3</v>
      </c>
      <c r="I29" s="95" t="n">
        <f aca="false">SUM(I30:I31)</f>
        <v>48</v>
      </c>
      <c r="J29" s="95" t="n">
        <f aca="false">SUM(J30:J31)</f>
        <v>340</v>
      </c>
    </row>
    <row r="30" customFormat="false" ht="19.9" hidden="false" customHeight="true" outlineLevel="0" collapsed="false">
      <c r="A30" s="38" t="s">
        <v>39</v>
      </c>
      <c r="B30" s="39" t="n">
        <f aca="false">E30+H30</f>
        <v>4</v>
      </c>
      <c r="C30" s="41" t="n">
        <f aca="false">F30+I30</f>
        <v>71</v>
      </c>
      <c r="D30" s="41" t="n">
        <f aca="false">G30+J30</f>
        <v>490</v>
      </c>
      <c r="E30" s="41" t="n">
        <v>1</v>
      </c>
      <c r="F30" s="41" t="n">
        <v>23</v>
      </c>
      <c r="G30" s="41" t="n">
        <v>150</v>
      </c>
      <c r="H30" s="41" t="n">
        <v>3</v>
      </c>
      <c r="I30" s="41" t="n">
        <v>48</v>
      </c>
      <c r="J30" s="41" t="n">
        <v>340</v>
      </c>
    </row>
    <row r="31" customFormat="false" ht="19.9" hidden="false" customHeight="true" outlineLevel="0" collapsed="false">
      <c r="A31" s="112" t="s">
        <v>41</v>
      </c>
      <c r="B31" s="43" t="n">
        <f aca="false">SUM(E31,H31)</f>
        <v>2</v>
      </c>
      <c r="C31" s="45" t="n">
        <f aca="false">SUM(F31,I31)</f>
        <v>36</v>
      </c>
      <c r="D31" s="45" t="n">
        <f aca="false">SUM(G31,J31)</f>
        <v>173</v>
      </c>
      <c r="E31" s="45" t="n">
        <v>2</v>
      </c>
      <c r="F31" s="45" t="n">
        <v>36</v>
      </c>
      <c r="G31" s="45" t="n">
        <v>173</v>
      </c>
      <c r="H31" s="44" t="s">
        <v>40</v>
      </c>
      <c r="I31" s="44" t="s">
        <v>40</v>
      </c>
      <c r="J31" s="44" t="s">
        <v>40</v>
      </c>
    </row>
    <row r="32" s="63" customFormat="true" ht="19.9" hidden="false" customHeight="true" outlineLevel="0" collapsed="false">
      <c r="A32" s="130" t="s">
        <v>44</v>
      </c>
      <c r="B32" s="35" t="n">
        <f aca="false">SUM(B33:B34)</f>
        <v>6</v>
      </c>
      <c r="C32" s="95" t="n">
        <f aca="false">SUM(C33:C34)</f>
        <v>115</v>
      </c>
      <c r="D32" s="95" t="n">
        <f aca="false">SUM(D33:D34)</f>
        <v>647</v>
      </c>
      <c r="E32" s="95" t="n">
        <f aca="false">SUM(E33:E34)</f>
        <v>3</v>
      </c>
      <c r="F32" s="95" t="n">
        <f aca="false">SUM(F33:F34)</f>
        <v>60</v>
      </c>
      <c r="G32" s="95" t="n">
        <f aca="false">SUM(G33:G34)</f>
        <v>314</v>
      </c>
      <c r="H32" s="95" t="n">
        <f aca="false">SUM(H33:H34)</f>
        <v>3</v>
      </c>
      <c r="I32" s="95" t="n">
        <f aca="false">SUM(I33:I34)</f>
        <v>55</v>
      </c>
      <c r="J32" s="95" t="n">
        <f aca="false">SUM(J33:J34)</f>
        <v>333</v>
      </c>
    </row>
    <row r="33" s="63" customFormat="true" ht="19.9" hidden="false" customHeight="true" outlineLevel="0" collapsed="false">
      <c r="A33" s="38" t="s">
        <v>39</v>
      </c>
      <c r="B33" s="39" t="n">
        <f aca="false">E33+H33</f>
        <v>4</v>
      </c>
      <c r="C33" s="41" t="n">
        <f aca="false">F33+I33</f>
        <v>77</v>
      </c>
      <c r="D33" s="41" t="n">
        <f aca="false">G33+J33</f>
        <v>480</v>
      </c>
      <c r="E33" s="41" t="n">
        <v>1</v>
      </c>
      <c r="F33" s="41" t="n">
        <v>22</v>
      </c>
      <c r="G33" s="41" t="n">
        <v>147</v>
      </c>
      <c r="H33" s="41" t="n">
        <v>3</v>
      </c>
      <c r="I33" s="41" t="n">
        <v>55</v>
      </c>
      <c r="J33" s="41" t="n">
        <v>333</v>
      </c>
    </row>
    <row r="34" s="63" customFormat="true" ht="19.9" hidden="false" customHeight="true" outlineLevel="0" collapsed="false">
      <c r="A34" s="112" t="s">
        <v>41</v>
      </c>
      <c r="B34" s="43" t="n">
        <f aca="false">SUM(E34,H34)</f>
        <v>2</v>
      </c>
      <c r="C34" s="45" t="n">
        <f aca="false">SUM(F34,I34)</f>
        <v>38</v>
      </c>
      <c r="D34" s="45" t="n">
        <f aca="false">SUM(G34,J34)</f>
        <v>167</v>
      </c>
      <c r="E34" s="69" t="n">
        <v>2</v>
      </c>
      <c r="F34" s="69" t="n">
        <v>38</v>
      </c>
      <c r="G34" s="69" t="n">
        <v>167</v>
      </c>
      <c r="H34" s="44" t="s">
        <v>40</v>
      </c>
      <c r="I34" s="44" t="s">
        <v>40</v>
      </c>
      <c r="J34" s="44" t="s">
        <v>40</v>
      </c>
    </row>
    <row r="35" s="63" customFormat="true" ht="19.9" hidden="false" customHeight="true" outlineLevel="0" collapsed="false">
      <c r="A35" s="118" t="s">
        <v>45</v>
      </c>
      <c r="B35" s="131" t="n">
        <f aca="false">SUM(E35,H35)</f>
        <v>6</v>
      </c>
      <c r="C35" s="132" t="n">
        <f aca="false">SUM(F35,I35)</f>
        <v>109</v>
      </c>
      <c r="D35" s="132" t="n">
        <f aca="false">SUM(G35,J35)</f>
        <v>645</v>
      </c>
      <c r="E35" s="100" t="n">
        <v>3</v>
      </c>
      <c r="F35" s="100" t="n">
        <v>56</v>
      </c>
      <c r="G35" s="100" t="n">
        <v>314</v>
      </c>
      <c r="H35" s="100" t="n">
        <v>3</v>
      </c>
      <c r="I35" s="100" t="n">
        <v>53</v>
      </c>
      <c r="J35" s="100" t="n">
        <v>331</v>
      </c>
    </row>
    <row r="36" s="63" customFormat="true" ht="19.9" hidden="false" customHeight="true" outlineLevel="0" collapsed="false">
      <c r="A36" s="133" t="s">
        <v>91</v>
      </c>
      <c r="B36" s="72" t="n">
        <v>6</v>
      </c>
      <c r="C36" s="74" t="n">
        <v>116</v>
      </c>
      <c r="D36" s="74" t="n">
        <v>681</v>
      </c>
      <c r="E36" s="103" t="n">
        <v>3</v>
      </c>
      <c r="F36" s="103" t="n">
        <v>61</v>
      </c>
      <c r="G36" s="103" t="n">
        <v>341</v>
      </c>
      <c r="H36" s="103" t="n">
        <v>3</v>
      </c>
      <c r="I36" s="103" t="n">
        <v>55</v>
      </c>
      <c r="J36" s="103" t="n">
        <v>340</v>
      </c>
    </row>
    <row r="37" customFormat="false" ht="19.9" hidden="false" customHeight="true" outlineLevel="0" collapsed="false">
      <c r="A37" s="75" t="s">
        <v>101</v>
      </c>
      <c r="B37" s="1"/>
      <c r="C37" s="1"/>
      <c r="D37" s="1"/>
      <c r="E37" s="1"/>
      <c r="F37" s="1"/>
      <c r="G37" s="1"/>
      <c r="H37" s="1"/>
      <c r="I37" s="1"/>
      <c r="J37" s="1"/>
      <c r="K37" s="84"/>
    </row>
    <row r="38" customFormat="false" ht="19.9" hidden="false" customHeight="tru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84"/>
    </row>
    <row r="39" s="63" customFormat="true" ht="19.9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91"/>
    </row>
    <row r="40" s="63" customFormat="true" ht="19.9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91"/>
    </row>
    <row r="41" s="63" customFormat="true" ht="19.9" hidden="false" customHeight="true" outlineLevel="0" collapsed="false">
      <c r="A41" s="3" t="s">
        <v>102</v>
      </c>
      <c r="B41" s="1"/>
      <c r="C41" s="1"/>
      <c r="D41" s="1"/>
      <c r="E41" s="1"/>
      <c r="F41" s="1"/>
      <c r="G41" s="1"/>
      <c r="H41" s="1"/>
      <c r="I41" s="53"/>
      <c r="J41" s="53"/>
      <c r="K41" s="91"/>
    </row>
    <row r="42" s="63" customFormat="true" ht="19.9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4" t="s">
        <v>2</v>
      </c>
      <c r="K42" s="91"/>
    </row>
    <row r="43" s="63" customFormat="true" ht="19.9" hidden="false" customHeight="true" outlineLevel="0" collapsed="false">
      <c r="A43" s="5" t="s">
        <v>3</v>
      </c>
      <c r="B43" s="5"/>
      <c r="C43" s="7" t="s">
        <v>50</v>
      </c>
      <c r="D43" s="7"/>
      <c r="E43" s="134" t="s">
        <v>103</v>
      </c>
      <c r="F43" s="134"/>
      <c r="G43" s="7" t="s">
        <v>104</v>
      </c>
      <c r="H43" s="7"/>
      <c r="I43" s="135" t="s">
        <v>105</v>
      </c>
      <c r="J43" s="135"/>
      <c r="K43" s="91"/>
    </row>
    <row r="44" s="63" customFormat="true" ht="19.9" hidden="false" customHeight="true" outlineLevel="0" collapsed="false">
      <c r="A44" s="85" t="s">
        <v>13</v>
      </c>
      <c r="B44" s="85"/>
      <c r="C44" s="136"/>
      <c r="D44" s="95" t="n">
        <f aca="false">SUM(D45:D46)</f>
        <v>13157</v>
      </c>
      <c r="E44" s="94"/>
      <c r="F44" s="95" t="n">
        <f aca="false">SUM(F45:F46)</f>
        <v>7766</v>
      </c>
      <c r="G44" s="94"/>
      <c r="H44" s="95" t="n">
        <f aca="false">SUM(H45:H46)</f>
        <v>65</v>
      </c>
      <c r="I44" s="94"/>
      <c r="J44" s="95" t="n">
        <f aca="false">SUM(J45:J46)</f>
        <v>5326</v>
      </c>
      <c r="K44" s="91"/>
    </row>
    <row r="45" s="63" customFormat="true" ht="19.9" hidden="false" customHeight="true" outlineLevel="0" collapsed="false">
      <c r="A45" s="38" t="s">
        <v>39</v>
      </c>
      <c r="B45" s="38"/>
      <c r="C45" s="136"/>
      <c r="D45" s="41" t="n">
        <f aca="false">SUM(F45,H45,J45)</f>
        <v>9480</v>
      </c>
      <c r="E45" s="67"/>
      <c r="F45" s="41" t="n">
        <v>5478</v>
      </c>
      <c r="G45" s="67"/>
      <c r="H45" s="41" t="n">
        <v>46</v>
      </c>
      <c r="I45" s="67"/>
      <c r="J45" s="41" t="n">
        <v>3956</v>
      </c>
    </row>
    <row r="46" s="63" customFormat="true" ht="19.9" hidden="false" customHeight="true" outlineLevel="0" collapsed="false">
      <c r="A46" s="42" t="s">
        <v>41</v>
      </c>
      <c r="B46" s="42"/>
      <c r="C46" s="137"/>
      <c r="D46" s="45" t="n">
        <v>3677</v>
      </c>
      <c r="E46" s="69"/>
      <c r="F46" s="45" t="n">
        <v>2288</v>
      </c>
      <c r="G46" s="69"/>
      <c r="H46" s="45" t="n">
        <v>19</v>
      </c>
      <c r="I46" s="69"/>
      <c r="J46" s="45" t="n">
        <v>1370</v>
      </c>
    </row>
    <row r="47" s="63" customFormat="true" ht="19.9" hidden="false" customHeight="true" outlineLevel="0" collapsed="false">
      <c r="A47" s="138" t="s">
        <v>14</v>
      </c>
      <c r="B47" s="138"/>
      <c r="C47" s="136"/>
      <c r="D47" s="95" t="n">
        <f aca="false">SUM(D48:D49)</f>
        <v>12868</v>
      </c>
      <c r="E47" s="94"/>
      <c r="F47" s="95" t="n">
        <f aca="false">SUM(F48:F49)</f>
        <v>7512</v>
      </c>
      <c r="G47" s="94"/>
      <c r="H47" s="95" t="n">
        <f aca="false">SUM(H48:H49)</f>
        <v>72</v>
      </c>
      <c r="I47" s="94"/>
      <c r="J47" s="95" t="n">
        <f aca="false">SUM(J48:J49)</f>
        <v>5284</v>
      </c>
    </row>
    <row r="48" s="63" customFormat="true" ht="19.9" hidden="false" customHeight="true" outlineLevel="0" collapsed="false">
      <c r="A48" s="38" t="s">
        <v>39</v>
      </c>
      <c r="B48" s="38"/>
      <c r="C48" s="136"/>
      <c r="D48" s="41" t="n">
        <f aca="false">SUM(F48,H48,J48)</f>
        <v>9281</v>
      </c>
      <c r="E48" s="96"/>
      <c r="F48" s="41" t="n">
        <v>5292</v>
      </c>
      <c r="G48" s="96"/>
      <c r="H48" s="41" t="n">
        <v>54</v>
      </c>
      <c r="I48" s="96"/>
      <c r="J48" s="41" t="n">
        <v>3935</v>
      </c>
    </row>
    <row r="49" s="63" customFormat="true" ht="19.9" hidden="false" customHeight="true" outlineLevel="0" collapsed="false">
      <c r="A49" s="42" t="s">
        <v>41</v>
      </c>
      <c r="B49" s="42"/>
      <c r="C49" s="137"/>
      <c r="D49" s="45" t="n">
        <v>3587</v>
      </c>
      <c r="E49" s="97"/>
      <c r="F49" s="45" t="n">
        <v>2220</v>
      </c>
      <c r="G49" s="97"/>
      <c r="H49" s="45" t="n">
        <v>18</v>
      </c>
      <c r="I49" s="97"/>
      <c r="J49" s="45" t="n">
        <v>1349</v>
      </c>
    </row>
    <row r="50" s="63" customFormat="true" ht="19.9" hidden="false" customHeight="true" outlineLevel="0" collapsed="false">
      <c r="A50" s="138" t="s">
        <v>15</v>
      </c>
      <c r="B50" s="138"/>
      <c r="C50" s="139"/>
      <c r="D50" s="95" t="n">
        <f aca="false">SUM(D51:D52)</f>
        <v>12995</v>
      </c>
      <c r="E50" s="94"/>
      <c r="F50" s="95" t="n">
        <f aca="false">SUM(F51:F52)</f>
        <v>7648</v>
      </c>
      <c r="G50" s="94"/>
      <c r="H50" s="95" t="n">
        <f aca="false">SUM(H51:H52)</f>
        <v>69</v>
      </c>
      <c r="I50" s="94"/>
      <c r="J50" s="95" t="n">
        <f aca="false">SUM(J51:J52)</f>
        <v>5278</v>
      </c>
    </row>
    <row r="51" s="63" customFormat="true" ht="19.9" hidden="false" customHeight="true" outlineLevel="0" collapsed="false">
      <c r="A51" s="38" t="s">
        <v>39</v>
      </c>
      <c r="B51" s="38"/>
      <c r="C51" s="139"/>
      <c r="D51" s="41" t="n">
        <f aca="false">SUM(F51,H51,J51)</f>
        <v>9390</v>
      </c>
      <c r="E51" s="96"/>
      <c r="F51" s="41" t="n">
        <v>5414</v>
      </c>
      <c r="G51" s="96"/>
      <c r="H51" s="41" t="n">
        <v>51</v>
      </c>
      <c r="I51" s="96"/>
      <c r="J51" s="41" t="n">
        <v>3925</v>
      </c>
    </row>
    <row r="52" s="63" customFormat="true" ht="19.9" hidden="false" customHeight="true" outlineLevel="0" collapsed="false">
      <c r="A52" s="42" t="s">
        <v>41</v>
      </c>
      <c r="B52" s="42"/>
      <c r="C52" s="140"/>
      <c r="D52" s="69" t="n">
        <v>3605</v>
      </c>
      <c r="E52" s="69"/>
      <c r="F52" s="69" t="n">
        <v>2234</v>
      </c>
      <c r="G52" s="69"/>
      <c r="H52" s="69" t="n">
        <v>18</v>
      </c>
      <c r="I52" s="69"/>
      <c r="J52" s="69" t="n">
        <v>1353</v>
      </c>
    </row>
    <row r="53" s="63" customFormat="true" ht="19.9" hidden="false" customHeight="true" outlineLevel="0" collapsed="false">
      <c r="A53" s="17" t="s">
        <v>16</v>
      </c>
      <c r="B53" s="17"/>
      <c r="C53" s="141"/>
      <c r="D53" s="100" t="n">
        <v>12812</v>
      </c>
      <c r="E53" s="100"/>
      <c r="F53" s="100" t="n">
        <v>7645</v>
      </c>
      <c r="G53" s="100"/>
      <c r="H53" s="100" t="n">
        <v>68</v>
      </c>
      <c r="I53" s="100"/>
      <c r="J53" s="100" t="n">
        <v>5099</v>
      </c>
    </row>
    <row r="54" s="63" customFormat="true" ht="19.9" hidden="false" customHeight="true" outlineLevel="0" collapsed="false">
      <c r="A54" s="142" t="s">
        <v>17</v>
      </c>
      <c r="B54" s="142"/>
      <c r="C54" s="143"/>
      <c r="D54" s="144" t="n">
        <v>12301</v>
      </c>
      <c r="E54" s="144"/>
      <c r="F54" s="144" t="n">
        <v>7151</v>
      </c>
      <c r="G54" s="144"/>
      <c r="H54" s="144" t="n">
        <v>74</v>
      </c>
      <c r="I54" s="144"/>
      <c r="J54" s="144" t="n">
        <v>5076</v>
      </c>
    </row>
    <row r="55" customFormat="false" ht="19.9" hidden="false" customHeight="true" outlineLevel="0" collapsed="false">
      <c r="A55" s="75" t="s">
        <v>72</v>
      </c>
      <c r="B55" s="1"/>
      <c r="D55" s="1"/>
      <c r="E55" s="1"/>
      <c r="F55" s="1"/>
      <c r="G55" s="1"/>
      <c r="H55" s="1"/>
      <c r="I55" s="1"/>
      <c r="J55" s="1"/>
    </row>
    <row r="56" customFormat="false" ht="19.9" hidden="false" customHeight="true" outlineLevel="0" collapsed="false">
      <c r="A56" s="145" t="s">
        <v>106</v>
      </c>
      <c r="B56" s="1"/>
      <c r="D56" s="1"/>
      <c r="E56" s="1"/>
      <c r="F56" s="1"/>
      <c r="G56" s="1"/>
      <c r="H56" s="1"/>
      <c r="I56" s="1"/>
      <c r="J56" s="1"/>
    </row>
    <row r="57" customFormat="false" ht="19.9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9.9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9.9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9.9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9.9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9.9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9.9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9.9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9.9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9.9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9.9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</sheetData>
  <mergeCells count="47">
    <mergeCell ref="A5:A6"/>
    <mergeCell ref="B5:C6"/>
    <mergeCell ref="D5:G5"/>
    <mergeCell ref="H5:J5"/>
    <mergeCell ref="H6:I6"/>
    <mergeCell ref="B7:C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A24:A25"/>
    <mergeCell ref="B24:D24"/>
    <mergeCell ref="E24:G24"/>
    <mergeCell ref="H24:J24"/>
    <mergeCell ref="A43:B43"/>
    <mergeCell ref="C43:D43"/>
    <mergeCell ref="E43:F43"/>
    <mergeCell ref="G43:H43"/>
    <mergeCell ref="I43:J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B50" activeCellId="0" sqref="B50"/>
    </sheetView>
  </sheetViews>
  <sheetFormatPr defaultColWidth="7.6953125" defaultRowHeight="21" zeroHeight="false" outlineLevelRow="0" outlineLevelCol="0"/>
  <cols>
    <col collapsed="false" customWidth="true" hidden="false" outlineLevel="0" max="1" min="1" style="145" width="8.19"/>
    <col collapsed="false" customWidth="true" hidden="false" outlineLevel="0" max="2" min="2" style="145" width="7.59"/>
    <col collapsed="false" customWidth="true" hidden="false" outlineLevel="0" max="3" min="3" style="145" width="9.39"/>
    <col collapsed="false" customWidth="true" hidden="false" outlineLevel="0" max="4" min="4" style="145" width="7.59"/>
    <col collapsed="false" customWidth="true" hidden="false" outlineLevel="0" max="5" min="5" style="145" width="10.59"/>
    <col collapsed="false" customWidth="true" hidden="false" outlineLevel="0" max="6" min="6" style="145" width="7.59"/>
    <col collapsed="false" customWidth="true" hidden="false" outlineLevel="0" max="7" min="7" style="145" width="9.09"/>
    <col collapsed="false" customWidth="true" hidden="false" outlineLevel="0" max="17" min="8" style="145" width="7.59"/>
    <col collapsed="false" customWidth="false" hidden="false" outlineLevel="0" max="257" min="18" style="145" width="7.69"/>
  </cols>
  <sheetData>
    <row r="1" customFormat="false" ht="18" hidden="false" customHeight="true" outlineLevel="0" collapsed="false"/>
    <row r="2" customFormat="false" ht="18" hidden="false" customHeight="true" outlineLevel="0" collapsed="false">
      <c r="A2" s="3" t="s">
        <v>10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Q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Q3" s="4" t="s">
        <v>66</v>
      </c>
    </row>
    <row r="4" customFormat="false" ht="18" hidden="false" customHeight="true" outlineLevel="0" collapsed="false">
      <c r="A4" s="5" t="s">
        <v>49</v>
      </c>
      <c r="B4" s="7" t="s">
        <v>50</v>
      </c>
      <c r="C4" s="7"/>
      <c r="D4" s="7" t="s">
        <v>108</v>
      </c>
      <c r="E4" s="7"/>
      <c r="F4" s="7" t="s">
        <v>109</v>
      </c>
      <c r="G4" s="7"/>
      <c r="H4" s="146" t="s">
        <v>110</v>
      </c>
      <c r="I4" s="147" t="s">
        <v>111</v>
      </c>
      <c r="J4" s="7" t="s">
        <v>112</v>
      </c>
      <c r="K4" s="7"/>
      <c r="L4" s="7" t="s">
        <v>113</v>
      </c>
      <c r="M4" s="7"/>
      <c r="N4" s="7" t="s">
        <v>114</v>
      </c>
      <c r="O4" s="7"/>
      <c r="P4" s="28" t="s">
        <v>115</v>
      </c>
      <c r="Q4" s="28"/>
    </row>
    <row r="5" customFormat="false" ht="18" hidden="false" customHeight="true" outlineLevel="0" collapsed="false">
      <c r="A5" s="5"/>
      <c r="B5" s="9" t="s">
        <v>116</v>
      </c>
      <c r="C5" s="9" t="s">
        <v>117</v>
      </c>
      <c r="D5" s="9" t="s">
        <v>116</v>
      </c>
      <c r="E5" s="9" t="s">
        <v>117</v>
      </c>
      <c r="F5" s="9" t="s">
        <v>116</v>
      </c>
      <c r="G5" s="9" t="s">
        <v>117</v>
      </c>
      <c r="H5" s="29" t="s">
        <v>116</v>
      </c>
      <c r="I5" s="9" t="s">
        <v>117</v>
      </c>
      <c r="J5" s="9" t="s">
        <v>116</v>
      </c>
      <c r="K5" s="9" t="s">
        <v>117</v>
      </c>
      <c r="L5" s="9" t="s">
        <v>116</v>
      </c>
      <c r="M5" s="9" t="s">
        <v>117</v>
      </c>
      <c r="N5" s="9" t="s">
        <v>116</v>
      </c>
      <c r="O5" s="9" t="s">
        <v>117</v>
      </c>
      <c r="P5" s="9" t="s">
        <v>116</v>
      </c>
      <c r="Q5" s="29" t="s">
        <v>117</v>
      </c>
    </row>
    <row r="6" customFormat="false" ht="18" hidden="false" customHeight="true" outlineLevel="0" collapsed="false">
      <c r="A6" s="148" t="s">
        <v>118</v>
      </c>
      <c r="B6" s="149" t="n">
        <f aca="false">SUM(B7:B8)</f>
        <v>10781</v>
      </c>
      <c r="C6" s="149" t="n">
        <f aca="false">SUM(C7:C8)</f>
        <v>6966888</v>
      </c>
      <c r="D6" s="150" t="n">
        <f aca="false">SUM(D7:D8)</f>
        <v>1943</v>
      </c>
      <c r="E6" s="150" t="n">
        <f aca="false">SUM(E7:E8)</f>
        <v>698589</v>
      </c>
      <c r="F6" s="150" t="n">
        <f aca="false">SUM(F7:F8)</f>
        <v>8583</v>
      </c>
      <c r="G6" s="150" t="n">
        <f aca="false">SUM(G7:G8)</f>
        <v>6060633</v>
      </c>
      <c r="H6" s="150" t="n">
        <f aca="false">SUM(H7:H8)</f>
        <v>39</v>
      </c>
      <c r="I6" s="150" t="n">
        <f aca="false">SUM(I7:I8)</f>
        <v>33663</v>
      </c>
      <c r="J6" s="150" t="n">
        <f aca="false">SUM(J7:J8)</f>
        <v>172</v>
      </c>
      <c r="K6" s="150" t="n">
        <f aca="false">SUM(K7:K8)</f>
        <v>148081</v>
      </c>
      <c r="L6" s="151" t="s">
        <v>38</v>
      </c>
      <c r="M6" s="151" t="s">
        <v>38</v>
      </c>
      <c r="N6" s="150" t="n">
        <f aca="false">SUM(N7:N8)</f>
        <v>27</v>
      </c>
      <c r="O6" s="150" t="n">
        <f aca="false">SUM(O7:O8)</f>
        <v>12912</v>
      </c>
      <c r="P6" s="150" t="n">
        <f aca="false">SUM(P7:P8)</f>
        <v>17</v>
      </c>
      <c r="Q6" s="150" t="n">
        <f aca="false">SUM(Q7:Q8)</f>
        <v>13010</v>
      </c>
    </row>
    <row r="7" customFormat="false" ht="18" hidden="false" customHeight="true" outlineLevel="0" collapsed="false">
      <c r="A7" s="38" t="s">
        <v>39</v>
      </c>
      <c r="B7" s="152" t="n">
        <f aca="false">SUM(D7,F7,H7,J7,L7,N7,P7)</f>
        <v>7390</v>
      </c>
      <c r="C7" s="152" t="n">
        <f aca="false">SUM(E7,G7,I7,K7,M7,O7,Q7)</f>
        <v>4782467</v>
      </c>
      <c r="D7" s="152" t="n">
        <v>1333</v>
      </c>
      <c r="E7" s="152" t="n">
        <v>472063</v>
      </c>
      <c r="F7" s="152" t="n">
        <v>5889</v>
      </c>
      <c r="G7" s="152" t="n">
        <v>4173292</v>
      </c>
      <c r="H7" s="152" t="n">
        <v>26</v>
      </c>
      <c r="I7" s="152" t="n">
        <v>22772</v>
      </c>
      <c r="J7" s="152" t="n">
        <v>112</v>
      </c>
      <c r="K7" s="152" t="n">
        <v>96888</v>
      </c>
      <c r="L7" s="152" t="s">
        <v>40</v>
      </c>
      <c r="M7" s="152" t="s">
        <v>40</v>
      </c>
      <c r="N7" s="152" t="n">
        <v>17</v>
      </c>
      <c r="O7" s="152" t="n">
        <v>8066</v>
      </c>
      <c r="P7" s="152" t="n">
        <v>13</v>
      </c>
      <c r="Q7" s="152" t="n">
        <v>9386</v>
      </c>
    </row>
    <row r="8" customFormat="false" ht="18" hidden="false" customHeight="true" outlineLevel="0" collapsed="false">
      <c r="A8" s="42" t="s">
        <v>41</v>
      </c>
      <c r="B8" s="153" t="n">
        <f aca="false">SUM(D8,F8,H8,J8,L8,N8,P8)</f>
        <v>3391</v>
      </c>
      <c r="C8" s="153" t="n">
        <f aca="false">SUM(E8,G8,I8,K8,M8,O8,Q8)</f>
        <v>2184421</v>
      </c>
      <c r="D8" s="153" t="n">
        <v>610</v>
      </c>
      <c r="E8" s="153" t="n">
        <v>226526</v>
      </c>
      <c r="F8" s="153" t="n">
        <v>2694</v>
      </c>
      <c r="G8" s="153" t="n">
        <v>1887341</v>
      </c>
      <c r="H8" s="153" t="n">
        <v>13</v>
      </c>
      <c r="I8" s="153" t="n">
        <v>10891</v>
      </c>
      <c r="J8" s="153" t="n">
        <v>60</v>
      </c>
      <c r="K8" s="153" t="n">
        <v>51193</v>
      </c>
      <c r="L8" s="153" t="s">
        <v>40</v>
      </c>
      <c r="M8" s="153" t="s">
        <v>40</v>
      </c>
      <c r="N8" s="153" t="n">
        <v>10</v>
      </c>
      <c r="O8" s="153" t="n">
        <v>4846</v>
      </c>
      <c r="P8" s="153" t="n">
        <v>4</v>
      </c>
      <c r="Q8" s="153" t="n">
        <v>3624</v>
      </c>
    </row>
    <row r="9" customFormat="false" ht="18" hidden="false" customHeight="true" outlineLevel="0" collapsed="false">
      <c r="A9" s="117" t="s">
        <v>42</v>
      </c>
      <c r="B9" s="149" t="n">
        <f aca="false">SUM(B10:B11)</f>
        <v>11275</v>
      </c>
      <c r="C9" s="149" t="n">
        <f aca="false">SUM(C10:C11)</f>
        <v>7383583</v>
      </c>
      <c r="D9" s="150" t="n">
        <f aca="false">SUM(D10:D11)</f>
        <v>1783</v>
      </c>
      <c r="E9" s="150" t="n">
        <f aca="false">SUM(E10:E11)</f>
        <v>647036</v>
      </c>
      <c r="F9" s="150" t="n">
        <f aca="false">SUM(F10:F11)</f>
        <v>9230</v>
      </c>
      <c r="G9" s="150" t="n">
        <f aca="false">SUM(G10:G11)</f>
        <v>6525788</v>
      </c>
      <c r="H9" s="150" t="n">
        <f aca="false">SUM(H10:H11)</f>
        <v>39</v>
      </c>
      <c r="I9" s="150" t="n">
        <f aca="false">SUM(I10:I11)</f>
        <v>33069</v>
      </c>
      <c r="J9" s="150" t="n">
        <f aca="false">SUM(J10:J11)</f>
        <v>177</v>
      </c>
      <c r="K9" s="150" t="n">
        <f aca="false">SUM(K10:K11)</f>
        <v>151919</v>
      </c>
      <c r="L9" s="151" t="s">
        <v>38</v>
      </c>
      <c r="M9" s="151" t="s">
        <v>38</v>
      </c>
      <c r="N9" s="150" t="n">
        <f aca="false">SUM(N10:N11)</f>
        <v>28</v>
      </c>
      <c r="O9" s="150" t="n">
        <f aca="false">SUM(O10:O11)</f>
        <v>13478</v>
      </c>
      <c r="P9" s="150" t="n">
        <f aca="false">SUM(P10:P11)</f>
        <v>18</v>
      </c>
      <c r="Q9" s="150" t="n">
        <f aca="false">SUM(Q10:Q11)</f>
        <v>12293</v>
      </c>
    </row>
    <row r="10" customFormat="false" ht="18" hidden="false" customHeight="true" outlineLevel="0" collapsed="false">
      <c r="A10" s="38" t="s">
        <v>39</v>
      </c>
      <c r="B10" s="152" t="n">
        <f aca="false">SUM(D10,F10,H10,J10,L10,N10,P10)</f>
        <v>7688</v>
      </c>
      <c r="C10" s="152" t="n">
        <f aca="false">SUM(E10,G10,I10,K10,M10,O10,Q10)</f>
        <v>5044657</v>
      </c>
      <c r="D10" s="152" t="n">
        <v>1216</v>
      </c>
      <c r="E10" s="152" t="n">
        <v>434472</v>
      </c>
      <c r="F10" s="152" t="n">
        <v>6300</v>
      </c>
      <c r="G10" s="152" t="n">
        <v>4471256</v>
      </c>
      <c r="H10" s="152" t="n">
        <v>27</v>
      </c>
      <c r="I10" s="152" t="n">
        <v>23168</v>
      </c>
      <c r="J10" s="152" t="n">
        <v>115</v>
      </c>
      <c r="K10" s="152" t="n">
        <v>99082</v>
      </c>
      <c r="L10" s="152" t="s">
        <v>40</v>
      </c>
      <c r="M10" s="152" t="s">
        <v>40</v>
      </c>
      <c r="N10" s="152" t="n">
        <v>19</v>
      </c>
      <c r="O10" s="152" t="n">
        <v>9106</v>
      </c>
      <c r="P10" s="152" t="n">
        <v>11</v>
      </c>
      <c r="Q10" s="152" t="n">
        <v>7573</v>
      </c>
    </row>
    <row r="11" customFormat="false" ht="18" hidden="false" customHeight="true" outlineLevel="0" collapsed="false">
      <c r="A11" s="42" t="s">
        <v>41</v>
      </c>
      <c r="B11" s="153" t="n">
        <f aca="false">SUM(D11,F11,H11,J11,L11,N11,P11)</f>
        <v>3587</v>
      </c>
      <c r="C11" s="153" t="n">
        <f aca="false">SUM(E11,G11,I11,K11,M11,O11,Q11)</f>
        <v>2338926</v>
      </c>
      <c r="D11" s="153" t="n">
        <v>567</v>
      </c>
      <c r="E11" s="153" t="n">
        <v>212564</v>
      </c>
      <c r="F11" s="153" t="n">
        <v>2930</v>
      </c>
      <c r="G11" s="153" t="n">
        <v>2054532</v>
      </c>
      <c r="H11" s="153" t="n">
        <v>12</v>
      </c>
      <c r="I11" s="153" t="n">
        <v>9901</v>
      </c>
      <c r="J11" s="153" t="n">
        <v>62</v>
      </c>
      <c r="K11" s="153" t="n">
        <v>52837</v>
      </c>
      <c r="L11" s="153" t="s">
        <v>40</v>
      </c>
      <c r="M11" s="153" t="s">
        <v>40</v>
      </c>
      <c r="N11" s="153" t="n">
        <v>9</v>
      </c>
      <c r="O11" s="153" t="n">
        <v>4372</v>
      </c>
      <c r="P11" s="153" t="n">
        <v>7</v>
      </c>
      <c r="Q11" s="153" t="n">
        <v>4720</v>
      </c>
    </row>
    <row r="12" customFormat="false" ht="18" hidden="false" customHeight="true" outlineLevel="0" collapsed="false">
      <c r="A12" s="117" t="s">
        <v>43</v>
      </c>
      <c r="B12" s="149" t="n">
        <f aca="false">SUM(B13:B14)</f>
        <v>11805</v>
      </c>
      <c r="C12" s="149" t="n">
        <f aca="false">SUM(C13:C14)</f>
        <v>7817611</v>
      </c>
      <c r="D12" s="150" t="n">
        <f aca="false">SUM(D13:D14)</f>
        <v>1662</v>
      </c>
      <c r="E12" s="150" t="n">
        <f aca="false">SUM(E13:E14)</f>
        <v>604224</v>
      </c>
      <c r="F12" s="150" t="n">
        <f aca="false">SUM(F13:F14)</f>
        <v>9877</v>
      </c>
      <c r="G12" s="150" t="n">
        <f aca="false">SUM(G13:G14)</f>
        <v>7002142</v>
      </c>
      <c r="H12" s="150" t="n">
        <f aca="false">SUM(H13:H14)</f>
        <v>37</v>
      </c>
      <c r="I12" s="150" t="n">
        <f aca="false">SUM(I13:I14)</f>
        <v>31485</v>
      </c>
      <c r="J12" s="150" t="n">
        <f aca="false">SUM(J13:J14)</f>
        <v>179</v>
      </c>
      <c r="K12" s="150" t="n">
        <f aca="false">SUM(K13:K14)</f>
        <v>153474</v>
      </c>
      <c r="L12" s="151" t="s">
        <v>38</v>
      </c>
      <c r="M12" s="151" t="s">
        <v>38</v>
      </c>
      <c r="N12" s="150" t="n">
        <f aca="false">SUM(N13:N14)</f>
        <v>31</v>
      </c>
      <c r="O12" s="150" t="n">
        <f aca="false">SUM(O13:O14)</f>
        <v>14708</v>
      </c>
      <c r="P12" s="150" t="n">
        <f aca="false">SUM(P13:P14)</f>
        <v>19</v>
      </c>
      <c r="Q12" s="150" t="n">
        <f aca="false">SUM(Q13:Q14)</f>
        <v>11578</v>
      </c>
      <c r="R12" s="136"/>
      <c r="S12" s="136"/>
    </row>
    <row r="13" customFormat="false" ht="18" hidden="false" customHeight="true" outlineLevel="0" collapsed="false">
      <c r="A13" s="38" t="s">
        <v>39</v>
      </c>
      <c r="B13" s="152" t="n">
        <f aca="false">SUM(D13,F13,H13,J13,L13,N13,P13)</f>
        <v>8069</v>
      </c>
      <c r="C13" s="152" t="n">
        <f aca="false">SUM(E13,G13,I13,K13,M13,O13,Q13)</f>
        <v>5359104</v>
      </c>
      <c r="D13" s="152" t="n">
        <v>1125</v>
      </c>
      <c r="E13" s="152" t="n">
        <v>402639</v>
      </c>
      <c r="F13" s="152" t="n">
        <v>6763</v>
      </c>
      <c r="G13" s="152" t="n">
        <v>4812330</v>
      </c>
      <c r="H13" s="152" t="n">
        <v>26</v>
      </c>
      <c r="I13" s="152" t="n">
        <v>22376</v>
      </c>
      <c r="J13" s="152" t="n">
        <v>120</v>
      </c>
      <c r="K13" s="152" t="n">
        <v>103211</v>
      </c>
      <c r="L13" s="152" t="s">
        <v>40</v>
      </c>
      <c r="M13" s="152" t="s">
        <v>40</v>
      </c>
      <c r="N13" s="152" t="n">
        <v>21</v>
      </c>
      <c r="O13" s="152" t="n">
        <v>9878</v>
      </c>
      <c r="P13" s="152" t="n">
        <v>14</v>
      </c>
      <c r="Q13" s="152" t="n">
        <v>8670</v>
      </c>
      <c r="R13" s="136"/>
      <c r="S13" s="136"/>
    </row>
    <row r="14" customFormat="false" ht="18" hidden="false" customHeight="true" outlineLevel="0" collapsed="false">
      <c r="A14" s="42" t="s">
        <v>41</v>
      </c>
      <c r="B14" s="153" t="n">
        <f aca="false">SUM(D14,F14,H14,J14,L14,N14,P14)</f>
        <v>3736</v>
      </c>
      <c r="C14" s="153" t="n">
        <f aca="false">SUM(E14,G14,I14,K14,M14,O14,Q14)</f>
        <v>2458507</v>
      </c>
      <c r="D14" s="154" t="n">
        <v>537</v>
      </c>
      <c r="E14" s="154" t="n">
        <v>201585</v>
      </c>
      <c r="F14" s="154" t="n">
        <v>3114</v>
      </c>
      <c r="G14" s="154" t="n">
        <v>2189812</v>
      </c>
      <c r="H14" s="154" t="n">
        <v>11</v>
      </c>
      <c r="I14" s="154" t="n">
        <v>9109</v>
      </c>
      <c r="J14" s="154" t="n">
        <v>59</v>
      </c>
      <c r="K14" s="154" t="n">
        <v>50263</v>
      </c>
      <c r="L14" s="153" t="s">
        <v>40</v>
      </c>
      <c r="M14" s="153" t="s">
        <v>40</v>
      </c>
      <c r="N14" s="154" t="n">
        <v>10</v>
      </c>
      <c r="O14" s="154" t="n">
        <v>4830</v>
      </c>
      <c r="P14" s="154" t="n">
        <v>5</v>
      </c>
      <c r="Q14" s="154" t="n">
        <v>2908</v>
      </c>
      <c r="R14" s="136"/>
      <c r="S14" s="136"/>
    </row>
    <row r="15" customFormat="false" ht="18" hidden="false" customHeight="true" outlineLevel="0" collapsed="false">
      <c r="A15" s="118" t="s">
        <v>44</v>
      </c>
      <c r="B15" s="120" t="n">
        <v>12243</v>
      </c>
      <c r="C15" s="120" t="n">
        <v>8201437</v>
      </c>
      <c r="D15" s="120" t="n">
        <v>1507</v>
      </c>
      <c r="E15" s="120" t="n">
        <v>548055</v>
      </c>
      <c r="F15" s="120" t="n">
        <v>10469</v>
      </c>
      <c r="G15" s="120" t="n">
        <v>7440164</v>
      </c>
      <c r="H15" s="120" t="n">
        <v>31</v>
      </c>
      <c r="I15" s="120" t="n">
        <v>26138</v>
      </c>
      <c r="J15" s="120" t="n">
        <v>190</v>
      </c>
      <c r="K15" s="120" t="n">
        <v>162949</v>
      </c>
      <c r="L15" s="155" t="s">
        <v>38</v>
      </c>
      <c r="M15" s="155" t="s">
        <v>38</v>
      </c>
      <c r="N15" s="120" t="n">
        <v>28</v>
      </c>
      <c r="O15" s="120" t="n">
        <v>13118</v>
      </c>
      <c r="P15" s="120" t="n">
        <v>18</v>
      </c>
      <c r="Q15" s="120" t="n">
        <v>11013</v>
      </c>
      <c r="R15" s="136"/>
      <c r="S15" s="136"/>
    </row>
    <row r="16" customFormat="false" ht="18" hidden="false" customHeight="true" outlineLevel="0" collapsed="false">
      <c r="A16" s="133" t="s">
        <v>45</v>
      </c>
      <c r="B16" s="156" t="n">
        <v>12499</v>
      </c>
      <c r="C16" s="156" t="n">
        <v>8455823</v>
      </c>
      <c r="D16" s="156" t="n">
        <v>1367</v>
      </c>
      <c r="E16" s="156" t="n">
        <v>499272</v>
      </c>
      <c r="F16" s="156" t="n">
        <v>10874</v>
      </c>
      <c r="G16" s="156" t="n">
        <v>7750466</v>
      </c>
      <c r="H16" s="156" t="n">
        <v>31</v>
      </c>
      <c r="I16" s="156" t="n">
        <v>26337</v>
      </c>
      <c r="J16" s="156" t="n">
        <v>183</v>
      </c>
      <c r="K16" s="156" t="n">
        <v>156840</v>
      </c>
      <c r="L16" s="157" t="s">
        <v>119</v>
      </c>
      <c r="M16" s="157" t="s">
        <v>119</v>
      </c>
      <c r="N16" s="156" t="n">
        <v>26</v>
      </c>
      <c r="O16" s="156" t="n">
        <v>11895</v>
      </c>
      <c r="P16" s="156" t="n">
        <v>18</v>
      </c>
      <c r="Q16" s="156" t="n">
        <v>11013</v>
      </c>
      <c r="R16" s="136"/>
      <c r="S16" s="136"/>
    </row>
    <row r="17" customFormat="false" ht="18" hidden="false" customHeight="true" outlineLevel="0" collapsed="false">
      <c r="A17" s="75" t="s">
        <v>72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145" t="s">
        <v>106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3" t="s">
        <v>120</v>
      </c>
      <c r="B20" s="1"/>
      <c r="C20" s="1"/>
      <c r="D20" s="1"/>
      <c r="E20" s="1"/>
      <c r="G20" s="130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1"/>
      <c r="B21" s="1"/>
      <c r="C21" s="1"/>
      <c r="D21" s="1"/>
      <c r="E21" s="1"/>
      <c r="G21" s="4" t="s">
        <v>66</v>
      </c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5" t="s">
        <v>49</v>
      </c>
      <c r="B22" s="7" t="s">
        <v>9</v>
      </c>
      <c r="C22" s="7"/>
      <c r="D22" s="7" t="s">
        <v>121</v>
      </c>
      <c r="E22" s="7"/>
      <c r="F22" s="28" t="s">
        <v>112</v>
      </c>
      <c r="G22" s="28"/>
      <c r="H22" s="0"/>
      <c r="I22" s="0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5"/>
      <c r="B23" s="9" t="s">
        <v>116</v>
      </c>
      <c r="C23" s="9" t="s">
        <v>117</v>
      </c>
      <c r="D23" s="9" t="s">
        <v>116</v>
      </c>
      <c r="E23" s="9" t="s">
        <v>117</v>
      </c>
      <c r="F23" s="9" t="s">
        <v>116</v>
      </c>
      <c r="G23" s="29" t="s">
        <v>117</v>
      </c>
      <c r="H23" s="0"/>
      <c r="I23" s="0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148" t="s">
        <v>118</v>
      </c>
      <c r="B24" s="158" t="n">
        <f aca="false">SUM(B25:B26)</f>
        <v>401</v>
      </c>
      <c r="C24" s="158" t="n">
        <f aca="false">SUM(C25:C26)</f>
        <v>358097</v>
      </c>
      <c r="D24" s="158" t="n">
        <f aca="false">SUM(D25:D26)</f>
        <v>11</v>
      </c>
      <c r="E24" s="158" t="n">
        <f aca="false">SUM(E25:E26)</f>
        <v>2560</v>
      </c>
      <c r="F24" s="158" t="n">
        <f aca="false">SUM(F25:F26)</f>
        <v>390</v>
      </c>
      <c r="G24" s="158" t="n">
        <f aca="false">SUM(G25:G26)</f>
        <v>355537</v>
      </c>
      <c r="H24" s="159"/>
      <c r="I24" s="0"/>
      <c r="K24" s="1"/>
      <c r="L24" s="1"/>
      <c r="M24" s="1"/>
      <c r="N24" s="1"/>
      <c r="O24" s="1"/>
      <c r="P24" s="1"/>
      <c r="Q24" s="1"/>
    </row>
    <row r="25" s="160" customFormat="true" ht="18" hidden="false" customHeight="true" outlineLevel="0" collapsed="false">
      <c r="A25" s="38" t="s">
        <v>39</v>
      </c>
      <c r="B25" s="109" t="n">
        <f aca="false">D25+F25</f>
        <v>259</v>
      </c>
      <c r="C25" s="109" t="n">
        <v>228969</v>
      </c>
      <c r="D25" s="109" t="n">
        <v>7</v>
      </c>
      <c r="E25" s="109" t="n">
        <v>1749</v>
      </c>
      <c r="F25" s="109" t="n">
        <v>252</v>
      </c>
      <c r="G25" s="109" t="n">
        <v>227220</v>
      </c>
      <c r="H25" s="159"/>
      <c r="I25" s="0"/>
      <c r="J25" s="145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42" t="s">
        <v>41</v>
      </c>
      <c r="B26" s="114" t="n">
        <v>142</v>
      </c>
      <c r="C26" s="114" t="n">
        <f aca="false">E26+G26</f>
        <v>129128</v>
      </c>
      <c r="D26" s="114" t="n">
        <v>4</v>
      </c>
      <c r="E26" s="114" t="n">
        <v>811</v>
      </c>
      <c r="F26" s="114" t="n">
        <v>138</v>
      </c>
      <c r="G26" s="114" t="n">
        <v>128317</v>
      </c>
      <c r="H26" s="159"/>
      <c r="I26" s="0"/>
      <c r="K26" s="1"/>
      <c r="L26" s="1"/>
      <c r="M26" s="1"/>
      <c r="N26" s="1"/>
      <c r="O26" s="1"/>
      <c r="P26" s="1"/>
      <c r="Q26" s="1"/>
    </row>
    <row r="27" customFormat="false" ht="21" hidden="false" customHeight="true" outlineLevel="0" collapsed="false">
      <c r="A27" s="161" t="s">
        <v>42</v>
      </c>
      <c r="B27" s="64" t="n">
        <f aca="false">SUM(B28:B29)</f>
        <v>398</v>
      </c>
      <c r="C27" s="64" t="n">
        <f aca="false">SUM(C28:C29)</f>
        <v>358069</v>
      </c>
      <c r="D27" s="64" t="n">
        <f aca="false">SUM(D28:D29)</f>
        <v>6</v>
      </c>
      <c r="E27" s="64" t="n">
        <f aca="false">SUM(E28:E29)</f>
        <v>1937</v>
      </c>
      <c r="F27" s="64" t="n">
        <f aca="false">SUM(F28:F29)</f>
        <v>392</v>
      </c>
      <c r="G27" s="64" t="n">
        <f aca="false">SUM(G28:G29)</f>
        <v>356132</v>
      </c>
      <c r="H27" s="159"/>
      <c r="I27" s="0"/>
      <c r="K27" s="1"/>
      <c r="L27" s="1"/>
      <c r="M27" s="1"/>
      <c r="N27" s="1"/>
      <c r="O27" s="1"/>
      <c r="P27" s="1"/>
      <c r="Q27" s="1"/>
    </row>
    <row r="28" customFormat="false" ht="21" hidden="false" customHeight="true" outlineLevel="0" collapsed="false">
      <c r="A28" s="38" t="s">
        <v>39</v>
      </c>
      <c r="B28" s="109" t="n">
        <f aca="false">D28+F28</f>
        <v>252</v>
      </c>
      <c r="C28" s="109" t="n">
        <f aca="false">E28+G28</f>
        <v>225178</v>
      </c>
      <c r="D28" s="109" t="n">
        <v>3</v>
      </c>
      <c r="E28" s="109" t="n">
        <v>1126</v>
      </c>
      <c r="F28" s="109" t="n">
        <v>249</v>
      </c>
      <c r="G28" s="109" t="n">
        <v>224052</v>
      </c>
      <c r="H28" s="159"/>
      <c r="I28" s="0"/>
      <c r="K28" s="1"/>
      <c r="L28" s="1"/>
      <c r="M28" s="1"/>
      <c r="N28" s="1"/>
      <c r="O28" s="1"/>
      <c r="P28" s="1"/>
      <c r="Q28" s="1"/>
    </row>
    <row r="29" customFormat="false" ht="21" hidden="false" customHeight="true" outlineLevel="0" collapsed="false">
      <c r="A29" s="42" t="s">
        <v>41</v>
      </c>
      <c r="B29" s="114" t="n">
        <v>146</v>
      </c>
      <c r="C29" s="114" t="n">
        <f aca="false">E29+G29</f>
        <v>132891</v>
      </c>
      <c r="D29" s="114" t="n">
        <v>3</v>
      </c>
      <c r="E29" s="114" t="n">
        <v>811</v>
      </c>
      <c r="F29" s="114" t="n">
        <v>143</v>
      </c>
      <c r="G29" s="114" t="n">
        <v>132080</v>
      </c>
      <c r="H29" s="159"/>
      <c r="I29" s="0"/>
      <c r="K29" s="1"/>
      <c r="L29" s="1"/>
      <c r="M29" s="1"/>
      <c r="N29" s="1"/>
      <c r="O29" s="1"/>
      <c r="P29" s="1"/>
      <c r="Q29" s="1"/>
    </row>
    <row r="30" customFormat="false" ht="21" hidden="false" customHeight="true" outlineLevel="0" collapsed="false">
      <c r="A30" s="161" t="s">
        <v>43</v>
      </c>
      <c r="B30" s="64" t="n">
        <f aca="false">SUM(B31:B32)</f>
        <v>402</v>
      </c>
      <c r="C30" s="64" t="n">
        <f aca="false">SUM(C31:C32)</f>
        <v>360020</v>
      </c>
      <c r="D30" s="64" t="n">
        <f aca="false">SUM(D31:D32)</f>
        <v>6</v>
      </c>
      <c r="E30" s="64" t="n">
        <f aca="false">SUM(E31:E32)</f>
        <v>1937</v>
      </c>
      <c r="F30" s="64" t="n">
        <f aca="false">SUM(F31:F32)</f>
        <v>396</v>
      </c>
      <c r="G30" s="64" t="n">
        <f aca="false">SUM(G31:G32)</f>
        <v>358083</v>
      </c>
      <c r="H30" s="159"/>
      <c r="I30" s="0"/>
      <c r="K30" s="1"/>
      <c r="L30" s="1"/>
      <c r="M30" s="1"/>
      <c r="N30" s="1"/>
      <c r="O30" s="1"/>
      <c r="P30" s="1"/>
      <c r="Q30" s="1"/>
    </row>
    <row r="31" customFormat="false" ht="21" hidden="false" customHeight="true" outlineLevel="0" collapsed="false">
      <c r="A31" s="38" t="s">
        <v>39</v>
      </c>
      <c r="B31" s="109" t="n">
        <f aca="false">D31+F31</f>
        <v>249</v>
      </c>
      <c r="C31" s="109" t="n">
        <f aca="false">E31+G31</f>
        <v>221584</v>
      </c>
      <c r="D31" s="109" t="n">
        <v>3</v>
      </c>
      <c r="E31" s="109" t="n">
        <v>1126</v>
      </c>
      <c r="F31" s="109" t="n">
        <v>246</v>
      </c>
      <c r="G31" s="109" t="n">
        <v>220458</v>
      </c>
      <c r="H31" s="159"/>
      <c r="I31" s="0"/>
      <c r="K31" s="1"/>
      <c r="L31" s="1"/>
      <c r="M31" s="1"/>
      <c r="N31" s="1"/>
      <c r="O31" s="1"/>
      <c r="P31" s="1"/>
      <c r="Q31" s="1"/>
    </row>
    <row r="32" customFormat="false" ht="21" hidden="false" customHeight="true" outlineLevel="0" collapsed="false">
      <c r="A32" s="42" t="s">
        <v>41</v>
      </c>
      <c r="B32" s="69" t="n">
        <v>153</v>
      </c>
      <c r="C32" s="114" t="n">
        <f aca="false">E32+G32</f>
        <v>138436</v>
      </c>
      <c r="D32" s="69" t="n">
        <v>3</v>
      </c>
      <c r="E32" s="69" t="n">
        <v>811</v>
      </c>
      <c r="F32" s="69" t="n">
        <v>150</v>
      </c>
      <c r="G32" s="162" t="n">
        <v>137625</v>
      </c>
      <c r="H32" s="159"/>
      <c r="I32" s="0"/>
      <c r="K32" s="1"/>
      <c r="L32" s="1"/>
      <c r="M32" s="1"/>
      <c r="N32" s="1"/>
      <c r="O32" s="1"/>
      <c r="P32" s="1"/>
      <c r="Q32" s="1"/>
    </row>
    <row r="33" customFormat="false" ht="21" hidden="false" customHeight="true" outlineLevel="0" collapsed="false">
      <c r="A33" s="118" t="s">
        <v>44</v>
      </c>
      <c r="B33" s="100" t="n">
        <v>396</v>
      </c>
      <c r="C33" s="100" t="n">
        <v>356050</v>
      </c>
      <c r="D33" s="100" t="n">
        <v>4</v>
      </c>
      <c r="E33" s="100" t="n">
        <v>1532</v>
      </c>
      <c r="F33" s="100" t="n">
        <f aca="false">243+149</f>
        <v>392</v>
      </c>
      <c r="G33" s="100" t="n">
        <f aca="false">217686+136832</f>
        <v>354518</v>
      </c>
      <c r="H33" s="159"/>
      <c r="I33" s="0"/>
      <c r="K33" s="1"/>
      <c r="L33" s="1"/>
      <c r="M33" s="1"/>
      <c r="N33" s="1"/>
      <c r="O33" s="1"/>
      <c r="P33" s="1"/>
      <c r="Q33" s="1"/>
    </row>
    <row r="34" customFormat="false" ht="21" hidden="false" customHeight="true" outlineLevel="0" collapsed="false">
      <c r="A34" s="133" t="s">
        <v>45</v>
      </c>
      <c r="B34" s="103" t="n">
        <v>395</v>
      </c>
      <c r="C34" s="103" t="n">
        <v>354716</v>
      </c>
      <c r="D34" s="103" t="n">
        <v>3</v>
      </c>
      <c r="E34" s="103" t="n">
        <v>1217</v>
      </c>
      <c r="F34" s="103" t="n">
        <v>392</v>
      </c>
      <c r="G34" s="103" t="n">
        <v>353499</v>
      </c>
      <c r="H34" s="159"/>
      <c r="I34" s="0"/>
      <c r="K34" s="1"/>
      <c r="L34" s="1"/>
      <c r="M34" s="1"/>
      <c r="N34" s="1"/>
      <c r="O34" s="1"/>
      <c r="P34" s="1"/>
      <c r="Q34" s="1"/>
    </row>
    <row r="35" customFormat="false" ht="21" hidden="false" customHeight="true" outlineLevel="0" collapsed="false">
      <c r="A35" s="75" t="s">
        <v>72</v>
      </c>
      <c r="B35" s="1"/>
      <c r="C35" s="1"/>
      <c r="D35" s="1"/>
      <c r="E35" s="1"/>
      <c r="F35" s="1"/>
      <c r="G35" s="1"/>
    </row>
    <row r="36" customFormat="false" ht="21" hidden="false" customHeight="true" outlineLevel="0" collapsed="false">
      <c r="A36" s="145" t="s">
        <v>106</v>
      </c>
      <c r="B36" s="1"/>
      <c r="C36" s="1"/>
      <c r="D36" s="1"/>
      <c r="E36" s="1"/>
      <c r="F36" s="1"/>
      <c r="G36" s="1"/>
    </row>
    <row r="37" customFormat="false" ht="21" hidden="false" customHeight="true" outlineLevel="0" collapsed="false">
      <c r="A37" s="1"/>
      <c r="B37" s="1"/>
      <c r="C37" s="1"/>
      <c r="D37" s="1"/>
      <c r="E37" s="1"/>
      <c r="F37" s="1"/>
      <c r="G37" s="1"/>
    </row>
    <row r="38" customFormat="false" ht="21" hidden="false" customHeight="true" outlineLevel="0" collapsed="false">
      <c r="A38" s="1"/>
      <c r="B38" s="1"/>
      <c r="C38" s="1"/>
      <c r="D38" s="1"/>
      <c r="E38" s="1"/>
      <c r="F38" s="1"/>
      <c r="G38" s="1"/>
    </row>
    <row r="39" customFormat="false" ht="21" hidden="false" customHeight="true" outlineLevel="0" collapsed="false">
      <c r="A39" s="1"/>
      <c r="B39" s="1"/>
      <c r="C39" s="1"/>
      <c r="D39" s="1"/>
      <c r="E39" s="1"/>
      <c r="F39" s="1"/>
      <c r="G39" s="1"/>
    </row>
    <row r="40" customFormat="false" ht="21" hidden="false" customHeight="true" outlineLevel="0" collapsed="false">
      <c r="A40" s="1"/>
      <c r="B40" s="1"/>
      <c r="C40" s="1"/>
      <c r="D40" s="1"/>
      <c r="E40" s="1"/>
      <c r="F40" s="1"/>
      <c r="G40" s="1"/>
    </row>
    <row r="41" customFormat="false" ht="21" hidden="false" customHeight="true" outlineLevel="0" collapsed="false">
      <c r="A41" s="1"/>
      <c r="B41" s="1"/>
      <c r="C41" s="1"/>
      <c r="D41" s="1"/>
      <c r="E41" s="1"/>
      <c r="F41" s="1"/>
      <c r="G41" s="1"/>
    </row>
    <row r="42" customFormat="false" ht="21" hidden="false" customHeight="true" outlineLevel="0" collapsed="false">
      <c r="A42" s="1"/>
      <c r="B42" s="1"/>
      <c r="C42" s="1"/>
      <c r="D42" s="1"/>
      <c r="E42" s="1"/>
      <c r="F42" s="1"/>
      <c r="G42" s="1"/>
    </row>
    <row r="43" customFormat="false" ht="21" hidden="false" customHeight="true" outlineLevel="0" collapsed="false">
      <c r="A43" s="1"/>
      <c r="B43" s="1"/>
      <c r="C43" s="1"/>
      <c r="D43" s="1"/>
      <c r="E43" s="1"/>
      <c r="F43" s="1"/>
      <c r="G43" s="1"/>
    </row>
    <row r="44" customFormat="false" ht="21" hidden="false" customHeight="true" outlineLevel="0" collapsed="false">
      <c r="A44" s="1"/>
      <c r="B44" s="1"/>
      <c r="C44" s="1"/>
      <c r="D44" s="1"/>
      <c r="E44" s="1"/>
      <c r="F44" s="1"/>
      <c r="G44" s="1"/>
    </row>
    <row r="45" customFormat="false" ht="21" hidden="false" customHeight="true" outlineLevel="0" collapsed="false">
      <c r="A45" s="1"/>
      <c r="B45" s="1"/>
      <c r="C45" s="1"/>
      <c r="D45" s="1"/>
      <c r="E45" s="1"/>
      <c r="F45" s="1"/>
      <c r="G45" s="1"/>
    </row>
  </sheetData>
  <mergeCells count="12">
    <mergeCell ref="A4:A5"/>
    <mergeCell ref="B4:C4"/>
    <mergeCell ref="D4:E4"/>
    <mergeCell ref="F4:G4"/>
    <mergeCell ref="J4:K4"/>
    <mergeCell ref="L4:M4"/>
    <mergeCell ref="N4:O4"/>
    <mergeCell ref="P4:Q4"/>
    <mergeCell ref="A22:A23"/>
    <mergeCell ref="B22:C22"/>
    <mergeCell ref="D22:E22"/>
    <mergeCell ref="F22:G2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07:17:33Z</dcterms:created>
  <dc:creator>情報管理室</dc:creator>
  <dc:description/>
  <dc:language>en-US</dc:language>
  <cp:lastModifiedBy>堀川順一K</cp:lastModifiedBy>
  <cp:lastPrinted>2012-07-31T02:41:40Z</cp:lastPrinted>
  <dcterms:modified xsi:type="dcterms:W3CDTF">2012-08-15T08:43:40Z</dcterms:modified>
  <cp:revision>0</cp:revision>
  <dc:subject/>
  <dc:title/>
</cp:coreProperties>
</file>