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1-3" sheetId="1" state="visible" r:id="rId2"/>
    <sheet name="4-6" sheetId="2" state="visible" r:id="rId3"/>
  </sheets>
  <definedNames>
    <definedName function="false" hidden="false" localSheetId="1" name="_xlnm.Print_Area" vbProcedure="false">'4-6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sz val="18"/>
        <rFont val="ＭＳ ゴシック"/>
        <family val="3"/>
        <charset val="128"/>
      </rPr>
      <t xml:space="preserve">10.</t>
    </r>
    <r>
      <rPr>
        <sz val="18"/>
        <rFont val="Noto Sans"/>
        <family val="2"/>
      </rPr>
      <t xml:space="preserve">労 働 ・ 社 会 福 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生活保護状況</t>
    </r>
  </si>
  <si>
    <t xml:space="preserve">（単位：世帯・人）</t>
  </si>
  <si>
    <t xml:space="preserve">年  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</t>
  </si>
  <si>
    <t xml:space="preserve">年間延</t>
  </si>
  <si>
    <t xml:space="preserve">延世帯</t>
  </si>
  <si>
    <t xml:space="preserve">延人員</t>
  </si>
  <si>
    <t xml:space="preserve">世　帯</t>
  </si>
  <si>
    <t xml:space="preserve">人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(-)</t>
  </si>
  <si>
    <t xml:space="preserve">22</t>
  </si>
  <si>
    <t xml:space="preserve">23</t>
  </si>
  <si>
    <t xml:space="preserve">24</t>
  </si>
  <si>
    <t xml:space="preserve">25</t>
  </si>
  <si>
    <t xml:space="preserve">資料：地域福祉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後期高齢者医療費支給状況</t>
    </r>
  </si>
  <si>
    <t xml:space="preserve">（単位：人・千円）</t>
  </si>
  <si>
    <t xml:space="preserve">年度</t>
  </si>
  <si>
    <t xml:space="preserve">被　保　険　者　数</t>
  </si>
  <si>
    <t xml:space="preserve">後期高齢者医療費支給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保険年金課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身体障害者数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総数</t>
  </si>
  <si>
    <t xml:space="preserve">視覚障害</t>
  </si>
  <si>
    <t xml:space="preserve">聴覚障害</t>
  </si>
  <si>
    <t xml:space="preserve">言語障害</t>
  </si>
  <si>
    <t xml:space="preserve">肢体不自由</t>
  </si>
  <si>
    <t xml:space="preserve">内部障害</t>
  </si>
  <si>
    <t xml:space="preserve">26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保育園の状況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園、人）</t>
  </si>
  <si>
    <t xml:space="preserve">年　度</t>
  </si>
  <si>
    <t xml:space="preserve">市　　立</t>
  </si>
  <si>
    <t xml:space="preserve">私　　立</t>
  </si>
  <si>
    <t xml:space="preserve">施設数</t>
  </si>
  <si>
    <t xml:space="preserve">保育士数</t>
  </si>
  <si>
    <t xml:space="preserve">児童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  23</t>
  </si>
  <si>
    <t xml:space="preserve">    24</t>
  </si>
  <si>
    <t xml:space="preserve">    25</t>
  </si>
  <si>
    <t xml:space="preserve">    26</t>
  </si>
  <si>
    <t xml:space="preserve">資料：幼児教育課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国民年金加入状況</t>
    </r>
  </si>
  <si>
    <t xml:space="preserve">年　　度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t xml:space="preserve">任意加入被保険者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は旧湖西市と旧新居町の合計。</t>
    </r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介護保険加入状況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各年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被保険者</t>
  </si>
  <si>
    <t xml:space="preserve">うち要介護認定者</t>
  </si>
  <si>
    <t xml:space="preserve">被保険者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  <si>
    <t xml:space="preserve">資料：長寿介護課・市民課</t>
  </si>
  <si>
    <r>
      <rPr>
        <sz val="11"/>
        <rFont val="Noto Sans"/>
        <family val="2"/>
      </rPr>
      <t xml:space="preserve">＊被保険者数は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の指定区別年齢別男女別人口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);\(#,##0\)"/>
    <numFmt numFmtId="168" formatCode="\(#,##0\)"/>
    <numFmt numFmtId="169" formatCode="#,##0_);[RED]\(#,##0\)"/>
    <numFmt numFmtId="170" formatCode="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6953125" defaultRowHeight="18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59"/>
    <col collapsed="false" customWidth="true" hidden="false" outlineLevel="0" max="14" min="3" style="1" width="5.69"/>
    <col collapsed="false" customWidth="true" hidden="false" outlineLevel="0" max="15" min="15" style="1" width="6.19"/>
    <col collapsed="false" customWidth="false" hidden="false" outlineLevel="0" max="257" min="16" style="1" width="8.6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L5" s="5"/>
    </row>
    <row r="6" customFormat="false" ht="18.4" hidden="false" customHeight="true" outlineLevel="0" collapsed="false">
      <c r="A6" s="6"/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7" t="s">
        <v>2</v>
      </c>
    </row>
    <row r="7" customFormat="false" ht="18.4" hidden="false" customHeight="true" outlineLevel="0" collapsed="false">
      <c r="A7" s="8" t="s">
        <v>3</v>
      </c>
      <c r="B7" s="8"/>
      <c r="C7" s="9" t="s">
        <v>4</v>
      </c>
      <c r="D7" s="9"/>
      <c r="E7" s="9" t="s">
        <v>5</v>
      </c>
      <c r="F7" s="9"/>
      <c r="G7" s="9" t="s">
        <v>6</v>
      </c>
      <c r="H7" s="9"/>
      <c r="I7" s="9" t="s">
        <v>7</v>
      </c>
      <c r="J7" s="9"/>
      <c r="K7" s="9" t="s">
        <v>8</v>
      </c>
      <c r="L7" s="9"/>
      <c r="M7" s="10" t="s">
        <v>9</v>
      </c>
      <c r="N7" s="10"/>
    </row>
    <row r="8" customFormat="false" ht="18.4" hidden="false" customHeight="true" outlineLevel="0" collapsed="false">
      <c r="A8" s="8"/>
      <c r="B8" s="8"/>
      <c r="C8" s="11" t="s">
        <v>10</v>
      </c>
      <c r="D8" s="11" t="s">
        <v>10</v>
      </c>
      <c r="E8" s="12" t="s">
        <v>11</v>
      </c>
      <c r="F8" s="12" t="s">
        <v>12</v>
      </c>
      <c r="G8" s="12" t="s">
        <v>11</v>
      </c>
      <c r="H8" s="12" t="s">
        <v>12</v>
      </c>
      <c r="I8" s="12" t="s">
        <v>11</v>
      </c>
      <c r="J8" s="12" t="s">
        <v>12</v>
      </c>
      <c r="K8" s="12" t="s">
        <v>11</v>
      </c>
      <c r="L8" s="12" t="s">
        <v>12</v>
      </c>
      <c r="M8" s="12" t="s">
        <v>11</v>
      </c>
      <c r="N8" s="13" t="s">
        <v>12</v>
      </c>
    </row>
    <row r="9" customFormat="false" ht="18.4" hidden="false" customHeight="true" outlineLevel="0" collapsed="false">
      <c r="A9" s="8"/>
      <c r="B9" s="8"/>
      <c r="C9" s="14" t="s">
        <v>13</v>
      </c>
      <c r="D9" s="14" t="s">
        <v>14</v>
      </c>
      <c r="E9" s="12"/>
      <c r="F9" s="12"/>
      <c r="G9" s="12"/>
      <c r="H9" s="12"/>
      <c r="I9" s="12"/>
      <c r="J9" s="12"/>
      <c r="K9" s="12"/>
      <c r="L9" s="12"/>
      <c r="M9" s="12"/>
      <c r="N9" s="13"/>
    </row>
    <row r="10" s="19" customFormat="true" ht="18.4" hidden="false" customHeight="true" outlineLevel="0" collapsed="false">
      <c r="A10" s="15" t="s">
        <v>15</v>
      </c>
      <c r="B10" s="15"/>
      <c r="C10" s="16" t="n">
        <f aca="false">SUM(C11:C12)</f>
        <v>837</v>
      </c>
      <c r="D10" s="17" t="n">
        <f aca="false">SUM(D11:D12)</f>
        <v>1004</v>
      </c>
      <c r="E10" s="18" t="n">
        <f aca="false">SUM(E11:E12)</f>
        <v>680</v>
      </c>
      <c r="F10" s="18" t="n">
        <f aca="false">SUM(F11:F12)</f>
        <v>826</v>
      </c>
      <c r="G10" s="18" t="n">
        <f aca="false">SUM(G11:G12)</f>
        <v>507</v>
      </c>
      <c r="H10" s="18" t="n">
        <v>606</v>
      </c>
      <c r="I10" s="18" t="n">
        <v>4</v>
      </c>
      <c r="J10" s="18" t="n">
        <v>8</v>
      </c>
      <c r="K10" s="18" t="n">
        <v>619</v>
      </c>
      <c r="L10" s="18" t="n">
        <f aca="false">SUM(L11:L12)</f>
        <v>708</v>
      </c>
      <c r="M10" s="18" t="n">
        <f aca="false">SUM(M11:M12)</f>
        <v>104</v>
      </c>
      <c r="N10" s="18" t="n">
        <f aca="false">SUM(N11:N12)</f>
        <v>104</v>
      </c>
      <c r="O10" s="1"/>
    </row>
    <row r="11" s="19" customFormat="true" ht="18.4" hidden="false" customHeight="true" outlineLevel="0" collapsed="false">
      <c r="A11" s="20" t="s">
        <v>16</v>
      </c>
      <c r="B11" s="20"/>
      <c r="C11" s="21" t="n">
        <v>591</v>
      </c>
      <c r="D11" s="22" t="n">
        <v>688</v>
      </c>
      <c r="E11" s="22" t="n">
        <v>490</v>
      </c>
      <c r="F11" s="22" t="n">
        <v>566</v>
      </c>
      <c r="G11" s="22" t="n">
        <v>384</v>
      </c>
      <c r="H11" s="23" t="n">
        <v>433</v>
      </c>
      <c r="I11" s="24" t="n">
        <v>4</v>
      </c>
      <c r="J11" s="22" t="n">
        <v>8</v>
      </c>
      <c r="K11" s="22" t="n">
        <v>398</v>
      </c>
      <c r="L11" s="22" t="n">
        <v>472</v>
      </c>
      <c r="M11" s="22" t="n">
        <v>34</v>
      </c>
      <c r="N11" s="22" t="n">
        <v>34</v>
      </c>
    </row>
    <row r="12" s="19" customFormat="true" ht="18.4" hidden="false" customHeight="true" outlineLevel="0" collapsed="false">
      <c r="A12" s="25" t="s">
        <v>17</v>
      </c>
      <c r="B12" s="25"/>
      <c r="C12" s="26" t="n">
        <v>246</v>
      </c>
      <c r="D12" s="27" t="n">
        <v>316</v>
      </c>
      <c r="E12" s="27" t="n">
        <v>190</v>
      </c>
      <c r="F12" s="27" t="n">
        <v>260</v>
      </c>
      <c r="G12" s="27" t="n">
        <v>123</v>
      </c>
      <c r="H12" s="23" t="n">
        <v>173</v>
      </c>
      <c r="I12" s="28" t="s">
        <v>18</v>
      </c>
      <c r="J12" s="28" t="s">
        <v>18</v>
      </c>
      <c r="K12" s="27" t="n">
        <v>221</v>
      </c>
      <c r="L12" s="27" t="n">
        <v>236</v>
      </c>
      <c r="M12" s="27" t="n">
        <v>70</v>
      </c>
      <c r="N12" s="27" t="n">
        <v>70</v>
      </c>
    </row>
    <row r="13" s="19" customFormat="true" ht="18.4" hidden="false" customHeight="true" outlineLevel="0" collapsed="false">
      <c r="A13" s="29" t="s">
        <v>19</v>
      </c>
      <c r="B13" s="29"/>
      <c r="C13" s="16" t="n">
        <v>1201</v>
      </c>
      <c r="D13" s="17" t="n">
        <v>1395</v>
      </c>
      <c r="E13" s="18" t="n">
        <v>1008</v>
      </c>
      <c r="F13" s="18" t="n">
        <v>1157</v>
      </c>
      <c r="G13" s="18" t="n">
        <v>826</v>
      </c>
      <c r="H13" s="18" t="n">
        <v>932</v>
      </c>
      <c r="I13" s="18" t="n">
        <v>3</v>
      </c>
      <c r="J13" s="18" t="n">
        <v>9</v>
      </c>
      <c r="K13" s="18" t="n">
        <v>865</v>
      </c>
      <c r="L13" s="18" t="n">
        <v>939</v>
      </c>
      <c r="M13" s="18" t="n">
        <v>204</v>
      </c>
      <c r="N13" s="18" t="n">
        <v>204</v>
      </c>
    </row>
    <row r="14" s="19" customFormat="true" ht="18.4" hidden="false" customHeight="true" outlineLevel="0" collapsed="false">
      <c r="A14" s="29" t="s">
        <v>20</v>
      </c>
      <c r="B14" s="29"/>
      <c r="C14" s="30" t="n">
        <v>1402</v>
      </c>
      <c r="D14" s="31" t="n">
        <v>1672</v>
      </c>
      <c r="E14" s="31" t="n">
        <v>1141</v>
      </c>
      <c r="F14" s="31" t="n">
        <v>1347</v>
      </c>
      <c r="G14" s="31" t="n">
        <v>942</v>
      </c>
      <c r="H14" s="31" t="n">
        <v>1095</v>
      </c>
      <c r="I14" s="31" t="n">
        <v>19</v>
      </c>
      <c r="J14" s="31" t="n">
        <v>40</v>
      </c>
      <c r="K14" s="31" t="n">
        <v>1024</v>
      </c>
      <c r="L14" s="31" t="n">
        <v>1176</v>
      </c>
      <c r="M14" s="31" t="n">
        <v>239</v>
      </c>
      <c r="N14" s="31" t="n">
        <v>239</v>
      </c>
    </row>
    <row r="15" s="19" customFormat="true" ht="18.4" hidden="false" customHeight="true" outlineLevel="0" collapsed="false">
      <c r="A15" s="32" t="s">
        <v>21</v>
      </c>
      <c r="B15" s="32"/>
      <c r="C15" s="30" t="n">
        <v>1348</v>
      </c>
      <c r="D15" s="31" t="n">
        <v>1556</v>
      </c>
      <c r="E15" s="31" t="n">
        <v>1132</v>
      </c>
      <c r="F15" s="31" t="n">
        <v>1330</v>
      </c>
      <c r="G15" s="31" t="n">
        <v>978</v>
      </c>
      <c r="H15" s="31" t="n">
        <v>1131</v>
      </c>
      <c r="I15" s="31" t="n">
        <v>32</v>
      </c>
      <c r="J15" s="31" t="n">
        <v>32</v>
      </c>
      <c r="K15" s="31" t="n">
        <v>1073</v>
      </c>
      <c r="L15" s="31" t="n">
        <v>1176</v>
      </c>
      <c r="M15" s="31" t="n">
        <v>257</v>
      </c>
      <c r="N15" s="31" t="n">
        <v>257</v>
      </c>
    </row>
    <row r="16" s="19" customFormat="true" ht="18.4" hidden="false" customHeight="true" outlineLevel="0" collapsed="false">
      <c r="A16" s="33" t="s">
        <v>22</v>
      </c>
      <c r="B16" s="33"/>
      <c r="C16" s="34" t="n">
        <v>1450</v>
      </c>
      <c r="D16" s="35" t="n">
        <v>1710</v>
      </c>
      <c r="E16" s="35" t="n">
        <v>1253</v>
      </c>
      <c r="F16" s="35" t="n">
        <v>1492</v>
      </c>
      <c r="G16" s="35" t="n">
        <v>1065</v>
      </c>
      <c r="H16" s="35" t="n">
        <v>1261</v>
      </c>
      <c r="I16" s="35" t="n">
        <v>56</v>
      </c>
      <c r="J16" s="35" t="n">
        <v>63</v>
      </c>
      <c r="K16" s="35" t="n">
        <v>1200</v>
      </c>
      <c r="L16" s="35" t="n">
        <v>1354</v>
      </c>
      <c r="M16" s="35" t="n">
        <v>203</v>
      </c>
      <c r="N16" s="35" t="n">
        <v>203</v>
      </c>
    </row>
    <row r="17" s="37" customFormat="true" ht="18.4" hidden="false" customHeight="true" outlineLevel="0" collapsed="false">
      <c r="A17" s="36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1"/>
    </row>
    <row r="18" s="37" customFormat="true" ht="18.4" hidden="false" customHeight="true" outlineLevel="0" collapsed="false">
      <c r="A18" s="36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1"/>
    </row>
    <row r="19" customFormat="false" ht="18.4" hidden="false" customHeight="true" outlineLevel="0" collapsed="false">
      <c r="A19" s="36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8.4" hidden="false" customHeight="true" outlineLevel="0" collapsed="false">
      <c r="A20" s="3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8" hidden="false" customHeight="true" outlineLevel="0" collapsed="false">
      <c r="A21" s="4" t="s">
        <v>24</v>
      </c>
      <c r="B21" s="5"/>
      <c r="C21" s="5"/>
      <c r="D21" s="5"/>
      <c r="E21" s="5"/>
      <c r="F21" s="5"/>
      <c r="G21" s="5"/>
      <c r="H21" s="5"/>
      <c r="I21" s="5"/>
      <c r="K21" s="5"/>
      <c r="L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H22" s="7" t="s">
        <v>25</v>
      </c>
      <c r="I22" s="5"/>
      <c r="J22" s="5"/>
      <c r="K22" s="5"/>
      <c r="L22" s="5"/>
      <c r="M22" s="5"/>
    </row>
    <row r="23" customFormat="false" ht="18.4" hidden="false" customHeight="true" outlineLevel="0" collapsed="false">
      <c r="A23" s="8" t="s">
        <v>26</v>
      </c>
      <c r="B23" s="8"/>
      <c r="C23" s="9" t="s">
        <v>27</v>
      </c>
      <c r="D23" s="9"/>
      <c r="E23" s="9"/>
      <c r="F23" s="38" t="s">
        <v>28</v>
      </c>
      <c r="G23" s="38"/>
      <c r="H23" s="38"/>
    </row>
    <row r="24" customFormat="false" ht="18.4" hidden="false" customHeight="true" outlineLevel="0" collapsed="false">
      <c r="A24" s="39" t="s">
        <v>29</v>
      </c>
      <c r="B24" s="39"/>
      <c r="C24" s="40" t="n">
        <v>6594</v>
      </c>
      <c r="D24" s="40"/>
      <c r="E24" s="40"/>
      <c r="F24" s="41" t="n">
        <v>4455365</v>
      </c>
      <c r="G24" s="41"/>
      <c r="H24" s="41"/>
      <c r="I24" s="5"/>
      <c r="J24" s="5"/>
      <c r="K24" s="5"/>
      <c r="L24" s="5"/>
      <c r="M24" s="5"/>
    </row>
    <row r="25" customFormat="false" ht="18.4" hidden="false" customHeight="true" outlineLevel="0" collapsed="false">
      <c r="A25" s="42" t="n">
        <v>23</v>
      </c>
      <c r="B25" s="42"/>
      <c r="C25" s="43" t="n">
        <v>6706</v>
      </c>
      <c r="D25" s="43"/>
      <c r="E25" s="43"/>
      <c r="F25" s="44" t="n">
        <v>4687433</v>
      </c>
      <c r="G25" s="44"/>
      <c r="H25" s="44"/>
      <c r="I25" s="5"/>
      <c r="J25" s="5"/>
      <c r="K25" s="5"/>
      <c r="L25" s="5"/>
      <c r="M25" s="5"/>
      <c r="O25" s="45"/>
    </row>
    <row r="26" customFormat="false" ht="18.4" hidden="false" customHeight="true" outlineLevel="0" collapsed="false">
      <c r="A26" s="42" t="n">
        <v>24</v>
      </c>
      <c r="B26" s="42"/>
      <c r="C26" s="43" t="n">
        <v>6835</v>
      </c>
      <c r="D26" s="43"/>
      <c r="E26" s="43"/>
      <c r="F26" s="44" t="n">
        <v>4614472</v>
      </c>
      <c r="G26" s="44"/>
      <c r="H26" s="44"/>
      <c r="I26" s="5"/>
      <c r="J26" s="5"/>
      <c r="K26" s="5"/>
      <c r="L26" s="5"/>
      <c r="M26" s="5"/>
      <c r="O26" s="45"/>
    </row>
    <row r="27" customFormat="false" ht="18.4" hidden="false" customHeight="true" outlineLevel="0" collapsed="false">
      <c r="A27" s="46" t="n">
        <v>25</v>
      </c>
      <c r="B27" s="46"/>
      <c r="C27" s="47" t="n">
        <v>6934</v>
      </c>
      <c r="D27" s="47"/>
      <c r="E27" s="47"/>
      <c r="F27" s="48" t="n">
        <v>4929262</v>
      </c>
      <c r="G27" s="48"/>
      <c r="H27" s="48"/>
      <c r="I27" s="5"/>
      <c r="J27" s="5"/>
      <c r="K27" s="5"/>
      <c r="L27" s="5"/>
      <c r="M27" s="5"/>
      <c r="O27" s="45"/>
    </row>
    <row r="28" customFormat="false" ht="18.4" hidden="false" customHeight="true" outlineLevel="0" collapsed="false">
      <c r="A28" s="36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O28" s="45"/>
    </row>
    <row r="29" customFormat="false" ht="18.4" hidden="false" customHeight="true" outlineLevel="0" collapsed="false">
      <c r="A29" s="36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O29" s="45"/>
    </row>
    <row r="30" s="19" customFormat="true" ht="18.4" hidden="false" customHeight="true" outlineLevel="0" collapsed="false">
      <c r="A30" s="3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"/>
      <c r="O30" s="49"/>
    </row>
    <row r="31" s="19" customFormat="true" ht="18.4" hidden="false" customHeight="true" outlineLevel="0" collapsed="false">
      <c r="A31" s="36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"/>
      <c r="O31" s="49"/>
    </row>
    <row r="32" s="19" customFormat="true" ht="18" hidden="false" customHeight="true" outlineLevel="0" collapsed="false">
      <c r="A32" s="4" t="s">
        <v>31</v>
      </c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49"/>
    </row>
    <row r="33" s="19" customFormat="true" ht="18.4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7" t="s">
        <v>32</v>
      </c>
      <c r="O33" s="49"/>
    </row>
    <row r="34" s="19" customFormat="true" ht="18.4" hidden="false" customHeight="true" outlineLevel="0" collapsed="false">
      <c r="A34" s="8" t="s">
        <v>26</v>
      </c>
      <c r="B34" s="8"/>
      <c r="C34" s="8" t="s">
        <v>33</v>
      </c>
      <c r="D34" s="8"/>
      <c r="E34" s="9" t="s">
        <v>34</v>
      </c>
      <c r="F34" s="9"/>
      <c r="G34" s="9" t="s">
        <v>35</v>
      </c>
      <c r="H34" s="9"/>
      <c r="I34" s="9" t="s">
        <v>36</v>
      </c>
      <c r="J34" s="9"/>
      <c r="K34" s="9" t="s">
        <v>37</v>
      </c>
      <c r="L34" s="9"/>
      <c r="M34" s="10" t="s">
        <v>38</v>
      </c>
      <c r="N34" s="10"/>
      <c r="O34" s="49"/>
    </row>
    <row r="35" s="37" customFormat="true" ht="18.4" hidden="false" customHeight="true" outlineLevel="0" collapsed="false">
      <c r="A35" s="50" t="s">
        <v>29</v>
      </c>
      <c r="B35" s="50"/>
      <c r="C35" s="51" t="n">
        <f aca="false">F35+H35+J35+K35+N35</f>
        <v>1972</v>
      </c>
      <c r="D35" s="51"/>
      <c r="E35" s="52"/>
      <c r="F35" s="52" t="n">
        <v>110</v>
      </c>
      <c r="G35" s="52"/>
      <c r="H35" s="52" t="n">
        <v>255</v>
      </c>
      <c r="I35" s="52"/>
      <c r="J35" s="52" t="n">
        <v>27</v>
      </c>
      <c r="K35" s="53" t="n">
        <v>1007</v>
      </c>
      <c r="L35" s="53"/>
      <c r="M35" s="52"/>
      <c r="N35" s="52" t="n">
        <v>573</v>
      </c>
      <c r="O35" s="54"/>
    </row>
    <row r="36" customFormat="false" ht="18.4" hidden="false" customHeight="true" outlineLevel="0" collapsed="false">
      <c r="A36" s="29" t="s">
        <v>20</v>
      </c>
      <c r="B36" s="29"/>
      <c r="C36" s="55" t="n">
        <v>1985</v>
      </c>
      <c r="D36" s="55"/>
      <c r="E36" s="56"/>
      <c r="F36" s="56" t="n">
        <v>107</v>
      </c>
      <c r="G36" s="56"/>
      <c r="H36" s="56" t="n">
        <v>245</v>
      </c>
      <c r="I36" s="56"/>
      <c r="J36" s="56" t="n">
        <v>24</v>
      </c>
      <c r="K36" s="57" t="n">
        <v>1015</v>
      </c>
      <c r="L36" s="57"/>
      <c r="M36" s="56"/>
      <c r="N36" s="56" t="n">
        <v>594</v>
      </c>
    </row>
    <row r="37" customFormat="false" ht="18.4" hidden="false" customHeight="true" outlineLevel="0" collapsed="false">
      <c r="A37" s="29" t="s">
        <v>21</v>
      </c>
      <c r="B37" s="29"/>
      <c r="C37" s="58"/>
      <c r="D37" s="59" t="n">
        <v>1994</v>
      </c>
      <c r="E37" s="31"/>
      <c r="F37" s="31" t="n">
        <v>99</v>
      </c>
      <c r="G37" s="31"/>
      <c r="H37" s="31" t="n">
        <v>246</v>
      </c>
      <c r="I37" s="31"/>
      <c r="J37" s="31" t="n">
        <v>25</v>
      </c>
      <c r="K37" s="31"/>
      <c r="L37" s="31" t="n">
        <v>1016</v>
      </c>
      <c r="M37" s="31"/>
      <c r="N37" s="31" t="n">
        <v>608</v>
      </c>
    </row>
    <row r="38" customFormat="false" ht="18.4" hidden="false" customHeight="true" outlineLevel="0" collapsed="false">
      <c r="A38" s="32" t="s">
        <v>22</v>
      </c>
      <c r="B38" s="32"/>
      <c r="C38" s="60"/>
      <c r="D38" s="61" t="n">
        <v>1997</v>
      </c>
      <c r="E38" s="62"/>
      <c r="F38" s="62" t="n">
        <v>98</v>
      </c>
      <c r="G38" s="62"/>
      <c r="H38" s="62" t="n">
        <v>248</v>
      </c>
      <c r="I38" s="62"/>
      <c r="J38" s="62" t="n">
        <v>23</v>
      </c>
      <c r="K38" s="62"/>
      <c r="L38" s="62" t="n">
        <v>1027</v>
      </c>
      <c r="M38" s="62"/>
      <c r="N38" s="62" t="n">
        <v>601</v>
      </c>
    </row>
    <row r="39" customFormat="false" ht="18.4" hidden="false" customHeight="true" outlineLevel="0" collapsed="false">
      <c r="A39" s="63" t="s">
        <v>39</v>
      </c>
      <c r="B39" s="63"/>
      <c r="C39" s="64"/>
      <c r="D39" s="65" t="n">
        <v>2027</v>
      </c>
      <c r="E39" s="66"/>
      <c r="F39" s="66" t="n">
        <v>99</v>
      </c>
      <c r="G39" s="66"/>
      <c r="H39" s="66" t="n">
        <v>267</v>
      </c>
      <c r="I39" s="66"/>
      <c r="J39" s="66" t="n">
        <v>20</v>
      </c>
      <c r="K39" s="66"/>
      <c r="L39" s="66" t="n">
        <v>1017</v>
      </c>
      <c r="M39" s="66"/>
      <c r="N39" s="66" t="n">
        <v>624</v>
      </c>
    </row>
    <row r="40" customFormat="false" ht="18.4" hidden="false" customHeight="true" outlineLevel="0" collapsed="false">
      <c r="A40" s="36" t="s">
        <v>2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8.4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8.4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8.4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8.4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8.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8.4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8.4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8.4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8.4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8.4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8.4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8.4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8.4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</sheetData>
  <mergeCells count="56">
    <mergeCell ref="A2:N2"/>
    <mergeCell ref="A7:B9"/>
    <mergeCell ref="C7:D7"/>
    <mergeCell ref="E7:F7"/>
    <mergeCell ref="G7:H7"/>
    <mergeCell ref="I7:J7"/>
    <mergeCell ref="K7:L7"/>
    <mergeCell ref="M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0"/>
    <mergeCell ref="A11:B11"/>
    <mergeCell ref="A12:B12"/>
    <mergeCell ref="A13:B13"/>
    <mergeCell ref="A14:B14"/>
    <mergeCell ref="A15:B15"/>
    <mergeCell ref="A16:B16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K35:L35"/>
    <mergeCell ref="A36:B36"/>
    <mergeCell ref="C36:D36"/>
    <mergeCell ref="K36:L36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20" activeCellId="0" sqref="K20"/>
    </sheetView>
  </sheetViews>
  <sheetFormatPr defaultColWidth="8.6953125" defaultRowHeight="19.9" zeroHeight="false" outlineLevelRow="0" outlineLevelCol="0"/>
  <cols>
    <col collapsed="false" customWidth="false" hidden="false" outlineLevel="0" max="1" min="1" style="1" width="8.69"/>
    <col collapsed="false" customWidth="true" hidden="false" outlineLevel="0" max="4" min="2" style="1" width="6.69"/>
    <col collapsed="false" customWidth="true" hidden="false" outlineLevel="0" max="5" min="5" style="1" width="8.09"/>
    <col collapsed="false" customWidth="true" hidden="false" outlineLevel="0" max="7" min="6" style="1" width="6.69"/>
    <col collapsed="false" customWidth="true" hidden="false" outlineLevel="0" max="8" min="8" style="1" width="9.39"/>
    <col collapsed="false" customWidth="true" hidden="false" outlineLevel="0" max="10" min="9" style="1" width="6.69"/>
    <col collapsed="false" customWidth="false" hidden="false" outlineLevel="0" max="257" min="11" style="1" width="8.69"/>
  </cols>
  <sheetData>
    <row r="3" s="19" customFormat="true" ht="18" hidden="false" customHeight="true" outlineLevel="0" collapsed="false">
      <c r="A3" s="4" t="s">
        <v>40</v>
      </c>
      <c r="B3" s="5"/>
      <c r="C3" s="5"/>
      <c r="D3" s="5"/>
      <c r="E3" s="5"/>
      <c r="F3" s="5"/>
      <c r="G3" s="5"/>
      <c r="H3" s="5"/>
      <c r="I3" s="1"/>
      <c r="J3" s="1"/>
    </row>
    <row r="4" s="19" customFormat="tru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41</v>
      </c>
    </row>
    <row r="5" s="19" customFormat="true" ht="19.9" hidden="false" customHeight="true" outlineLevel="0" collapsed="false">
      <c r="A5" s="8" t="s">
        <v>42</v>
      </c>
      <c r="B5" s="9" t="s">
        <v>4</v>
      </c>
      <c r="C5" s="9"/>
      <c r="D5" s="9"/>
      <c r="E5" s="9" t="s">
        <v>43</v>
      </c>
      <c r="F5" s="9"/>
      <c r="G5" s="9"/>
      <c r="H5" s="10" t="s">
        <v>44</v>
      </c>
      <c r="I5" s="10"/>
      <c r="J5" s="10"/>
    </row>
    <row r="6" s="19" customFormat="true" ht="19.9" hidden="false" customHeight="true" outlineLevel="0" collapsed="false">
      <c r="A6" s="8"/>
      <c r="B6" s="67" t="s">
        <v>45</v>
      </c>
      <c r="C6" s="68" t="s">
        <v>46</v>
      </c>
      <c r="D6" s="67" t="s">
        <v>47</v>
      </c>
      <c r="E6" s="67" t="s">
        <v>45</v>
      </c>
      <c r="F6" s="68" t="s">
        <v>46</v>
      </c>
      <c r="G6" s="67" t="s">
        <v>47</v>
      </c>
      <c r="H6" s="67" t="s">
        <v>45</v>
      </c>
      <c r="I6" s="68" t="s">
        <v>46</v>
      </c>
      <c r="J6" s="69" t="s">
        <v>47</v>
      </c>
    </row>
    <row r="7" s="19" customFormat="true" ht="19.9" hidden="false" customHeight="true" outlineLevel="0" collapsed="false">
      <c r="A7" s="70" t="s">
        <v>48</v>
      </c>
      <c r="B7" s="71" t="n">
        <f aca="false">SUM(E7,H7)</f>
        <v>6</v>
      </c>
      <c r="C7" s="72" t="n">
        <f aca="false">SUM(F7,I7)</f>
        <v>109</v>
      </c>
      <c r="D7" s="72" t="n">
        <f aca="false">SUM(G7,J7)</f>
        <v>645</v>
      </c>
      <c r="E7" s="52" t="n">
        <v>3</v>
      </c>
      <c r="F7" s="52" t="n">
        <v>56</v>
      </c>
      <c r="G7" s="52" t="n">
        <v>314</v>
      </c>
      <c r="H7" s="52" t="n">
        <v>3</v>
      </c>
      <c r="I7" s="52" t="n">
        <v>53</v>
      </c>
      <c r="J7" s="52" t="n">
        <v>331</v>
      </c>
    </row>
    <row r="8" s="19" customFormat="true" ht="19.9" hidden="false" customHeight="true" outlineLevel="0" collapsed="false">
      <c r="A8" s="73" t="s">
        <v>49</v>
      </c>
      <c r="B8" s="16" t="n">
        <v>6</v>
      </c>
      <c r="C8" s="18" t="n">
        <v>116</v>
      </c>
      <c r="D8" s="18" t="n">
        <v>681</v>
      </c>
      <c r="E8" s="56" t="n">
        <v>3</v>
      </c>
      <c r="F8" s="56" t="n">
        <v>61</v>
      </c>
      <c r="G8" s="56" t="n">
        <v>341</v>
      </c>
      <c r="H8" s="56" t="n">
        <v>3</v>
      </c>
      <c r="I8" s="56" t="n">
        <v>55</v>
      </c>
      <c r="J8" s="56" t="n">
        <v>340</v>
      </c>
    </row>
    <row r="9" s="19" customFormat="true" ht="19.9" hidden="false" customHeight="true" outlineLevel="0" collapsed="false">
      <c r="A9" s="73" t="s">
        <v>50</v>
      </c>
      <c r="B9" s="74" t="n">
        <v>6</v>
      </c>
      <c r="C9" s="59" t="n">
        <v>113</v>
      </c>
      <c r="D9" s="59" t="n">
        <v>662</v>
      </c>
      <c r="E9" s="31" t="n">
        <v>3</v>
      </c>
      <c r="F9" s="31" t="n">
        <v>59</v>
      </c>
      <c r="G9" s="31" t="n">
        <v>328</v>
      </c>
      <c r="H9" s="75" t="n">
        <v>3</v>
      </c>
      <c r="I9" s="75" t="n">
        <v>54</v>
      </c>
      <c r="J9" s="75" t="n">
        <v>334</v>
      </c>
      <c r="K9" s="76"/>
    </row>
    <row r="10" customFormat="false" ht="19.9" hidden="false" customHeight="true" outlineLevel="0" collapsed="false">
      <c r="A10" s="77" t="s">
        <v>51</v>
      </c>
      <c r="B10" s="78" t="n">
        <v>8</v>
      </c>
      <c r="C10" s="61" t="n">
        <v>128</v>
      </c>
      <c r="D10" s="61" t="n">
        <v>766</v>
      </c>
      <c r="E10" s="62" t="n">
        <v>3</v>
      </c>
      <c r="F10" s="62" t="n">
        <v>58</v>
      </c>
      <c r="G10" s="62" t="n">
        <v>347</v>
      </c>
      <c r="H10" s="79" t="n">
        <v>5</v>
      </c>
      <c r="I10" s="79" t="n">
        <v>70</v>
      </c>
      <c r="J10" s="79" t="n">
        <v>419</v>
      </c>
      <c r="K10" s="5"/>
    </row>
    <row r="11" customFormat="false" ht="19.9" hidden="false" customHeight="true" outlineLevel="0" collapsed="false">
      <c r="A11" s="80" t="s">
        <v>52</v>
      </c>
      <c r="B11" s="81" t="n">
        <v>8</v>
      </c>
      <c r="C11" s="65" t="n">
        <v>134</v>
      </c>
      <c r="D11" s="65" t="n">
        <v>786</v>
      </c>
      <c r="E11" s="66" t="n">
        <v>3</v>
      </c>
      <c r="F11" s="66" t="n">
        <v>60</v>
      </c>
      <c r="G11" s="66" t="n">
        <v>345</v>
      </c>
      <c r="H11" s="82" t="n">
        <v>5</v>
      </c>
      <c r="I11" s="82" t="n">
        <v>74</v>
      </c>
      <c r="J11" s="82" t="n">
        <v>441</v>
      </c>
      <c r="K11" s="5"/>
    </row>
    <row r="12" customFormat="false" ht="19.9" hidden="false" customHeight="true" outlineLevel="0" collapsed="false">
      <c r="A12" s="36" t="s">
        <v>53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9.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9.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4" t="s">
        <v>54</v>
      </c>
      <c r="B15" s="5"/>
      <c r="C15" s="5"/>
      <c r="D15" s="5"/>
      <c r="E15" s="5"/>
      <c r="F15" s="5"/>
      <c r="G15" s="5"/>
      <c r="H15" s="5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 t="s">
        <v>32</v>
      </c>
    </row>
    <row r="17" customFormat="false" ht="19.9" hidden="false" customHeight="true" outlineLevel="0" collapsed="false">
      <c r="A17" s="8" t="s">
        <v>55</v>
      </c>
      <c r="B17" s="8"/>
      <c r="C17" s="9" t="s">
        <v>4</v>
      </c>
      <c r="D17" s="9"/>
      <c r="E17" s="83" t="s">
        <v>56</v>
      </c>
      <c r="F17" s="83"/>
      <c r="G17" s="9" t="s">
        <v>57</v>
      </c>
      <c r="H17" s="9"/>
      <c r="I17" s="84" t="s">
        <v>58</v>
      </c>
      <c r="J17" s="84"/>
    </row>
    <row r="18" customFormat="false" ht="19.9" hidden="false" customHeight="true" outlineLevel="0" collapsed="false">
      <c r="A18" s="85" t="s">
        <v>59</v>
      </c>
      <c r="B18" s="85"/>
      <c r="C18" s="86"/>
      <c r="D18" s="52" t="n">
        <v>12812</v>
      </c>
      <c r="E18" s="52"/>
      <c r="F18" s="52" t="n">
        <v>7645</v>
      </c>
      <c r="G18" s="52"/>
      <c r="H18" s="52" t="n">
        <v>68</v>
      </c>
      <c r="I18" s="52"/>
      <c r="J18" s="52" t="n">
        <v>5099</v>
      </c>
    </row>
    <row r="19" customFormat="false" ht="19.9" hidden="false" customHeight="true" outlineLevel="0" collapsed="false">
      <c r="A19" s="87" t="s">
        <v>19</v>
      </c>
      <c r="B19" s="87"/>
      <c r="C19" s="88"/>
      <c r="D19" s="89" t="n">
        <v>12301</v>
      </c>
      <c r="E19" s="89"/>
      <c r="F19" s="89" t="n">
        <v>7151</v>
      </c>
      <c r="G19" s="89"/>
      <c r="H19" s="89" t="n">
        <v>74</v>
      </c>
      <c r="I19" s="89"/>
      <c r="J19" s="89" t="n">
        <v>5076</v>
      </c>
    </row>
    <row r="20" customFormat="false" ht="19.9" hidden="false" customHeight="true" outlineLevel="0" collapsed="false">
      <c r="A20" s="42" t="s">
        <v>20</v>
      </c>
      <c r="B20" s="42"/>
      <c r="C20" s="90"/>
      <c r="D20" s="31" t="n">
        <v>11979</v>
      </c>
      <c r="E20" s="31"/>
      <c r="F20" s="31" t="n">
        <v>6982</v>
      </c>
      <c r="G20" s="31"/>
      <c r="H20" s="31" t="n">
        <v>69</v>
      </c>
      <c r="I20" s="31"/>
      <c r="J20" s="31" t="n">
        <v>4928</v>
      </c>
    </row>
    <row r="21" customFormat="false" ht="19.9" hidden="false" customHeight="true" outlineLevel="0" collapsed="false">
      <c r="A21" s="42" t="s">
        <v>21</v>
      </c>
      <c r="B21" s="42"/>
      <c r="C21" s="91"/>
      <c r="D21" s="62" t="n">
        <v>11764</v>
      </c>
      <c r="E21" s="62"/>
      <c r="F21" s="62" t="n">
        <v>6890</v>
      </c>
      <c r="G21" s="62"/>
      <c r="H21" s="62" t="n">
        <v>61</v>
      </c>
      <c r="I21" s="62"/>
      <c r="J21" s="62" t="n">
        <v>4813</v>
      </c>
    </row>
    <row r="22" customFormat="false" ht="19.9" hidden="false" customHeight="true" outlineLevel="0" collapsed="false">
      <c r="A22" s="92" t="s">
        <v>22</v>
      </c>
      <c r="B22" s="92"/>
      <c r="C22" s="93"/>
      <c r="D22" s="66" t="n">
        <v>11522</v>
      </c>
      <c r="E22" s="66"/>
      <c r="F22" s="66" t="n">
        <v>6721</v>
      </c>
      <c r="G22" s="66"/>
      <c r="H22" s="66" t="n">
        <v>64</v>
      </c>
      <c r="I22" s="66"/>
      <c r="J22" s="66" t="n">
        <v>4737</v>
      </c>
    </row>
    <row r="23" s="19" customFormat="true" ht="19.9" hidden="false" customHeight="true" outlineLevel="0" collapsed="false">
      <c r="A23" s="36" t="s">
        <v>30</v>
      </c>
      <c r="B23" s="5"/>
      <c r="C23" s="1"/>
      <c r="D23" s="5"/>
      <c r="E23" s="5"/>
      <c r="F23" s="5"/>
      <c r="G23" s="5"/>
      <c r="H23" s="36"/>
      <c r="I23" s="5"/>
      <c r="J23" s="1"/>
    </row>
    <row r="24" s="19" customFormat="true" ht="19.9" hidden="false" customHeight="true" outlineLevel="0" collapsed="false">
      <c r="A24" s="94" t="s">
        <v>60</v>
      </c>
      <c r="B24" s="5"/>
      <c r="C24" s="1"/>
      <c r="D24" s="5"/>
      <c r="E24" s="5"/>
      <c r="F24" s="5"/>
      <c r="G24" s="5"/>
      <c r="H24" s="94"/>
      <c r="I24" s="5"/>
      <c r="J24" s="1"/>
    </row>
    <row r="25" s="19" customFormat="true" ht="19.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9.9" hidden="false" customHeight="true" outlineLevel="0" collapsed="false">
      <c r="K26" s="45"/>
    </row>
    <row r="27" customFormat="false" ht="18" hidden="false" customHeight="true" outlineLevel="0" collapsed="false">
      <c r="A27" s="4" t="s">
        <v>61</v>
      </c>
      <c r="B27" s="5"/>
      <c r="C27" s="5"/>
      <c r="D27" s="5"/>
      <c r="E27" s="5"/>
      <c r="F27" s="5"/>
      <c r="G27" s="5"/>
      <c r="H27" s="5"/>
      <c r="K27" s="45"/>
    </row>
    <row r="28" customFormat="false" ht="19.9" hidden="false" customHeight="true" outlineLevel="0" collapsed="false">
      <c r="A28" s="5"/>
      <c r="B28" s="5"/>
      <c r="C28" s="5"/>
      <c r="D28" s="5"/>
      <c r="E28" s="5"/>
      <c r="F28" s="5"/>
      <c r="G28" s="19"/>
      <c r="J28" s="7" t="s">
        <v>32</v>
      </c>
    </row>
    <row r="29" customFormat="false" ht="19.9" hidden="false" customHeight="true" outlineLevel="0" collapsed="false">
      <c r="A29" s="95" t="s">
        <v>55</v>
      </c>
      <c r="B29" s="9" t="s">
        <v>4</v>
      </c>
      <c r="C29" s="9"/>
      <c r="D29" s="9"/>
      <c r="E29" s="84" t="s">
        <v>56</v>
      </c>
      <c r="F29" s="84"/>
      <c r="G29" s="84"/>
      <c r="H29" s="84" t="s">
        <v>62</v>
      </c>
      <c r="I29" s="84"/>
      <c r="J29" s="84"/>
    </row>
    <row r="30" customFormat="false" ht="19.9" hidden="false" customHeight="true" outlineLevel="0" collapsed="false">
      <c r="A30" s="95"/>
      <c r="B30" s="69" t="s">
        <v>63</v>
      </c>
      <c r="C30" s="96" t="s">
        <v>64</v>
      </c>
      <c r="D30" s="96"/>
      <c r="E30" s="69" t="s">
        <v>63</v>
      </c>
      <c r="F30" s="96" t="s">
        <v>64</v>
      </c>
      <c r="G30" s="96"/>
      <c r="H30" s="69" t="s">
        <v>65</v>
      </c>
      <c r="I30" s="97" t="s">
        <v>64</v>
      </c>
      <c r="J30" s="97"/>
    </row>
    <row r="31" customFormat="false" ht="19.9" hidden="false" customHeight="true" outlineLevel="0" collapsed="false">
      <c r="A31" s="98" t="s">
        <v>66</v>
      </c>
      <c r="B31" s="99" t="n">
        <f aca="false">SUM(E31+H31)</f>
        <v>34314</v>
      </c>
      <c r="C31" s="100"/>
      <c r="D31" s="62" t="n">
        <v>1738</v>
      </c>
      <c r="E31" s="101" t="n">
        <v>13329</v>
      </c>
      <c r="F31" s="102"/>
      <c r="G31" s="62" t="n">
        <v>1687</v>
      </c>
      <c r="H31" s="103" t="n">
        <v>20985</v>
      </c>
      <c r="I31" s="102"/>
      <c r="J31" s="62" t="n">
        <v>51</v>
      </c>
    </row>
    <row r="32" customFormat="false" ht="19.9" hidden="false" customHeight="true" outlineLevel="0" collapsed="false">
      <c r="A32" s="98" t="s">
        <v>67</v>
      </c>
      <c r="B32" s="99" t="n">
        <f aca="false">SUM(E32+H32)</f>
        <v>34945</v>
      </c>
      <c r="C32" s="100"/>
      <c r="D32" s="62" t="n">
        <v>1817</v>
      </c>
      <c r="E32" s="104" t="n">
        <v>13937</v>
      </c>
      <c r="F32" s="102"/>
      <c r="G32" s="62" t="n">
        <v>1767</v>
      </c>
      <c r="H32" s="103" t="n">
        <v>21008</v>
      </c>
      <c r="I32" s="102"/>
      <c r="J32" s="62" t="n">
        <v>50</v>
      </c>
    </row>
    <row r="33" customFormat="false" ht="19.9" hidden="false" customHeight="true" outlineLevel="0" collapsed="false">
      <c r="A33" s="105" t="s">
        <v>68</v>
      </c>
      <c r="B33" s="106" t="n">
        <f aca="false">SUM(E33+H33)</f>
        <v>35060</v>
      </c>
      <c r="C33" s="107"/>
      <c r="D33" s="66" t="n">
        <v>1903</v>
      </c>
      <c r="E33" s="108" t="n">
        <v>14510</v>
      </c>
      <c r="F33" s="109"/>
      <c r="G33" s="66" t="n">
        <v>1856</v>
      </c>
      <c r="H33" s="110" t="n">
        <v>20550</v>
      </c>
      <c r="I33" s="109"/>
      <c r="J33" s="66" t="n">
        <v>47</v>
      </c>
    </row>
    <row r="34" customFormat="false" ht="19.9" hidden="false" customHeight="true" outlineLevel="0" collapsed="false">
      <c r="A34" s="36" t="s">
        <v>69</v>
      </c>
      <c r="B34" s="5"/>
      <c r="D34" s="5"/>
      <c r="E34" s="5"/>
      <c r="F34" s="5"/>
      <c r="G34" s="5"/>
      <c r="H34" s="36"/>
    </row>
    <row r="35" customFormat="false" ht="19.9" hidden="false" customHeight="true" outlineLevel="0" collapsed="false">
      <c r="A35" s="111" t="s">
        <v>70</v>
      </c>
      <c r="B35" s="111"/>
      <c r="C35" s="111"/>
      <c r="D35" s="111"/>
      <c r="E35" s="111"/>
      <c r="F35" s="111"/>
      <c r="G35" s="111"/>
      <c r="H35" s="111"/>
    </row>
    <row r="36" customFormat="false" ht="19.9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</sheetData>
  <mergeCells count="22">
    <mergeCell ref="A5:A6"/>
    <mergeCell ref="B5:D5"/>
    <mergeCell ref="E5:G5"/>
    <mergeCell ref="H5:J5"/>
    <mergeCell ref="A17:B17"/>
    <mergeCell ref="C17:D17"/>
    <mergeCell ref="E17:F17"/>
    <mergeCell ref="G17:H17"/>
    <mergeCell ref="I17:J17"/>
    <mergeCell ref="A18:B18"/>
    <mergeCell ref="A19:B19"/>
    <mergeCell ref="A20:B20"/>
    <mergeCell ref="A21:B21"/>
    <mergeCell ref="A22:B22"/>
    <mergeCell ref="A29:A30"/>
    <mergeCell ref="B29:D29"/>
    <mergeCell ref="E29:G29"/>
    <mergeCell ref="H29:J29"/>
    <mergeCell ref="C30:D30"/>
    <mergeCell ref="F30:G30"/>
    <mergeCell ref="I30:J30"/>
    <mergeCell ref="A35:H3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7:33Z</dcterms:created>
  <dc:creator>情報管理室</dc:creator>
  <dc:description/>
  <dc:language>en-US</dc:language>
  <cp:lastModifiedBy>鈴木　紀子</cp:lastModifiedBy>
  <cp:lastPrinted>2015-06-16T07:47:05Z</cp:lastPrinted>
  <dcterms:modified xsi:type="dcterms:W3CDTF">2015-07-10T08:15:23Z</dcterms:modified>
  <cp:revision>0</cp:revision>
  <dc:subject/>
  <dc:title/>
</cp:coreProperties>
</file>