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1-4" sheetId="1" state="visible" r:id="rId2"/>
    <sheet name="5-6" sheetId="2" state="visible" r:id="rId3"/>
    <sheet name="7-9" sheetId="3" state="visible" r:id="rId4"/>
  </sheets>
  <definedNames>
    <definedName function="false" hidden="false" localSheetId="1" name="_xlnm.Print_Area" vbProcedure="false">'5-6'!$A$1:$G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7">
  <si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．保 健 ・ 衛 生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医療施設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国民健康保険加入・給付状況</t>
    </r>
  </si>
  <si>
    <t xml:space="preserve">病　　院</t>
  </si>
  <si>
    <t xml:space="preserve">一般診療所</t>
  </si>
  <si>
    <t xml:space="preserve">歯科診療所</t>
  </si>
  <si>
    <t xml:space="preserve">助　産　所</t>
  </si>
  <si>
    <t xml:space="preserve">施　術　所</t>
  </si>
  <si>
    <t xml:space="preserve">被保険者世帯数</t>
  </si>
  <si>
    <t xml:space="preserve">被保険者数</t>
  </si>
  <si>
    <t xml:space="preserve">医療給付件数</t>
  </si>
  <si>
    <t xml:space="preserve">医療給付額（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- </t>
  </si>
  <si>
    <t xml:space="preserve">（世帯）</t>
  </si>
  <si>
    <t xml:space="preserve">（人）</t>
  </si>
  <si>
    <t xml:space="preserve">（件）</t>
  </si>
  <si>
    <t xml:space="preserve">費用額</t>
  </si>
  <si>
    <t xml:space="preserve">保険者負担分</t>
  </si>
  <si>
    <t xml:space="preserve">    29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    30</t>
  </si>
  <si>
    <t xml:space="preserve">28</t>
  </si>
  <si>
    <t xml:space="preserve">    31</t>
  </si>
  <si>
    <t xml:space="preserve">29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</si>
  <si>
    <t xml:space="preserve">30</t>
  </si>
  <si>
    <t xml:space="preserve">資料：静岡県西部健康福祉センター</t>
  </si>
  <si>
    <t xml:space="preserve">令和元　　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一般診療所数に企業及び老人ホーム内診療所数を含む。</t>
    </r>
  </si>
  <si>
    <t xml:space="preserve">資料：保険年金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世帯数、被保険者数は年度平均。</t>
    </r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医療関係従事者数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母子保健（健診受診）の状況</t>
    </r>
  </si>
  <si>
    <t xml:space="preserve">（単位：人）</t>
  </si>
  <si>
    <t xml:space="preserve">（単位：％）</t>
  </si>
  <si>
    <t xml:space="preserve">医師</t>
  </si>
  <si>
    <t xml:space="preserve">歯科</t>
  </si>
  <si>
    <t xml:space="preserve">薬剤師</t>
  </si>
  <si>
    <t xml:space="preserve">助産師</t>
  </si>
  <si>
    <t xml:space="preserve">保健師</t>
  </si>
  <si>
    <t xml:space="preserve">看護師</t>
  </si>
  <si>
    <t xml:space="preserve">准看</t>
  </si>
  <si>
    <t xml:space="preserve">あんま
マッサージ指圧師</t>
  </si>
  <si>
    <t xml:space="preserve">はり師</t>
  </si>
  <si>
    <t xml:space="preserve">きゅう</t>
  </si>
  <si>
    <t xml:space="preserve">柔道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か月児健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か月児健診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か月児健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歳児健診</t>
    </r>
  </si>
  <si>
    <t xml:space="preserve">護師</t>
  </si>
  <si>
    <t xml:space="preserve">師</t>
  </si>
  <si>
    <t xml:space="preserve">整復師</t>
  </si>
  <si>
    <t xml:space="preserve">※</t>
  </si>
  <si>
    <r>
      <rPr>
        <sz val="11"/>
        <rFont val="Noto Sans"/>
        <family val="2"/>
      </rPr>
      <t xml:space="preserve">資料：医師・歯科医師・薬剤師は「医師・歯科医師・薬剤師調査」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）、　
　　　「医師・歯科医師・薬剤師統計」（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）
　　　助産師・保健師・看護師・准看護師は「看護職員就業状況調査」
　　　あんまマッサージ指圧師・はり師・きゅう師・柔道整復師は「静岡県西部
　　　健康福祉センター」</t>
    </r>
  </si>
  <si>
    <t xml:space="preserve">資料：子ども家庭課</t>
  </si>
  <si>
    <r>
      <rPr>
        <sz val="11"/>
        <rFont val="Noto Sans"/>
        <family val="2"/>
      </rPr>
      <t xml:space="preserve">※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の数値は、集計作業を終えたもののみを公表している。</t>
    </r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市立湖西病院外来患者数</t>
    </r>
  </si>
  <si>
    <t xml:space="preserve">令和元</t>
  </si>
  <si>
    <t xml:space="preserve">総数</t>
  </si>
  <si>
    <t xml:space="preserve">　内科</t>
  </si>
  <si>
    <t xml:space="preserve">　神経内科</t>
  </si>
  <si>
    <t xml:space="preserve">　循環器内科</t>
  </si>
  <si>
    <t xml:space="preserve">　小児科</t>
  </si>
  <si>
    <t xml:space="preserve">　外科</t>
  </si>
  <si>
    <t xml:space="preserve">　脳神経外科</t>
  </si>
  <si>
    <t xml:space="preserve">　皮膚科</t>
  </si>
  <si>
    <t xml:space="preserve">　整形外科</t>
  </si>
  <si>
    <t xml:space="preserve">　形成外科</t>
  </si>
  <si>
    <t xml:space="preserve">　婦人科</t>
  </si>
  <si>
    <t xml:space="preserve">　眼科</t>
  </si>
  <si>
    <t xml:space="preserve">　耳鼻咽喉科</t>
  </si>
  <si>
    <t xml:space="preserve">　泌尿器科</t>
  </si>
  <si>
    <t xml:space="preserve">　精神科</t>
  </si>
  <si>
    <t xml:space="preserve">　麻酔科</t>
  </si>
  <si>
    <t xml:space="preserve">資料：市立湖西病院 医事課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市立湖西病院入院患者数</t>
    </r>
  </si>
  <si>
    <t xml:space="preserve">-</t>
  </si>
  <si>
    <t xml:space="preserve">　新生児</t>
  </si>
  <si>
    <t xml:space="preserve">資料：市立湖西病院　医事課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ごみ処理状況</t>
    </r>
    <r>
      <rPr>
        <sz val="11"/>
        <rFont val="Noto Sans"/>
        <family val="2"/>
      </rPr>
      <t xml:space="preserve">（一般廃棄物処理量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総排出量</t>
  </si>
  <si>
    <t xml:space="preserve">処  理  量</t>
  </si>
  <si>
    <t xml:space="preserve">資源化量</t>
  </si>
  <si>
    <t xml:space="preserve">焼  却</t>
  </si>
  <si>
    <t xml:space="preserve">埋  立</t>
  </si>
  <si>
    <t xml:space="preserve">資料：廃棄物対策課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埋立量は焼却残さ分を含む。</t>
    </r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し尿処理状況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l</t>
    </r>
    <r>
      <rPr>
        <sz val="10"/>
        <rFont val="Noto Sans"/>
        <family val="2"/>
      </rPr>
      <t xml:space="preserve">）</t>
    </r>
  </si>
  <si>
    <t xml:space="preserve">総処理量</t>
  </si>
  <si>
    <t xml:space="preserve">くみ取りし尿</t>
  </si>
  <si>
    <t xml:space="preserve">浄化槽汚泥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搬入ベースの数値</t>
    </r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公害苦情発生状況</t>
    </r>
  </si>
  <si>
    <t xml:space="preserve">（単位：件）</t>
  </si>
  <si>
    <t xml:space="preserve">大気汚染</t>
  </si>
  <si>
    <t xml:space="preserve">水質汚濁</t>
  </si>
  <si>
    <t xml:space="preserve">騒音</t>
  </si>
  <si>
    <t xml:space="preserve">振動</t>
  </si>
  <si>
    <t xml:space="preserve">悪臭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 2</t>
  </si>
  <si>
    <t xml:space="preserve">資料：環境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#,##0_);[RED]\(#,##0\)"/>
    <numFmt numFmtId="168" formatCode="0.0"/>
    <numFmt numFmtId="169" formatCode="0_);[RED]\(0\)"/>
    <numFmt numFmtId="170" formatCode="#,##0;[RED]#,##0"/>
    <numFmt numFmtId="171" formatCode="[$-409]General"/>
    <numFmt numFmtId="172" formatCode="[$-409]@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5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2" activeCellId="0" sqref="K32"/>
    </sheetView>
  </sheetViews>
  <sheetFormatPr defaultColWidth="10.58984375" defaultRowHeight="17.65" zeroHeight="false" outlineLevelRow="0" outlineLevelCol="0"/>
  <cols>
    <col collapsed="false" customWidth="true" hidden="false" outlineLevel="0" max="1" min="1" style="1" width="7.39"/>
    <col collapsed="false" customWidth="true" hidden="false" outlineLevel="0" max="13" min="2" style="1" width="4.99"/>
    <col collapsed="false" customWidth="true" hidden="false" outlineLevel="0" max="14" min="14" style="1" width="9.79"/>
    <col collapsed="false" customWidth="true" hidden="false" outlineLevel="0" max="24" min="15" style="1" width="5.59"/>
    <col collapsed="false" customWidth="false" hidden="false" outlineLevel="0" max="25" min="25" style="1" width="10.59"/>
    <col collapsed="false" customWidth="true" hidden="false" outlineLevel="0" max="26" min="26" style="1" width="19.39"/>
    <col collapsed="false" customWidth="true" hidden="false" outlineLevel="0" max="27" min="27" style="1" width="13.39"/>
    <col collapsed="false" customWidth="false" hidden="false" outlineLevel="0" max="105" min="28" style="1" width="10.59"/>
    <col collapsed="false" customWidth="true" hidden="false" outlineLevel="0" max="106" min="106" style="1" width="13.39"/>
    <col collapsed="false" customWidth="true" hidden="false" outlineLevel="0" max="107" min="107" style="1" width="11.39"/>
    <col collapsed="false" customWidth="false" hidden="false" outlineLevel="0" max="257" min="108" style="1" width="10.59"/>
  </cols>
  <sheetData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5" customFormat="false" ht="18" hidden="false" customHeight="true" outlineLevel="0" collapsed="false">
      <c r="A5" s="3" t="s">
        <v>1</v>
      </c>
      <c r="N5" s="3" t="s">
        <v>2</v>
      </c>
    </row>
    <row r="7" customFormat="false" ht="17.65" hidden="false" customHeight="true" outlineLevel="0" collapsed="false">
      <c r="A7" s="4"/>
      <c r="B7" s="5" t="s">
        <v>3</v>
      </c>
      <c r="C7" s="5"/>
      <c r="D7" s="6" t="s">
        <v>4</v>
      </c>
      <c r="E7" s="6"/>
      <c r="F7" s="6" t="s">
        <v>5</v>
      </c>
      <c r="G7" s="6"/>
      <c r="H7" s="6" t="s">
        <v>6</v>
      </c>
      <c r="I7" s="6"/>
      <c r="J7" s="7" t="s">
        <v>7</v>
      </c>
      <c r="K7" s="7"/>
      <c r="L7" s="8"/>
      <c r="M7" s="8"/>
      <c r="N7" s="9"/>
      <c r="O7" s="10" t="s">
        <v>8</v>
      </c>
      <c r="P7" s="10"/>
      <c r="Q7" s="11" t="s">
        <v>9</v>
      </c>
      <c r="R7" s="11"/>
      <c r="S7" s="11" t="s">
        <v>10</v>
      </c>
      <c r="T7" s="11"/>
      <c r="U7" s="12" t="s">
        <v>11</v>
      </c>
      <c r="V7" s="12"/>
      <c r="W7" s="12"/>
      <c r="X7" s="12"/>
    </row>
    <row r="8" customFormat="false" ht="17.65" hidden="false" customHeight="true" outlineLevel="0" collapsed="false">
      <c r="A8" s="13" t="s">
        <v>12</v>
      </c>
      <c r="B8" s="14" t="n">
        <v>2</v>
      </c>
      <c r="C8" s="14"/>
      <c r="D8" s="15" t="n">
        <v>43</v>
      </c>
      <c r="E8" s="15"/>
      <c r="F8" s="15" t="n">
        <v>24</v>
      </c>
      <c r="G8" s="15"/>
      <c r="H8" s="15" t="s">
        <v>13</v>
      </c>
      <c r="I8" s="15"/>
      <c r="J8" s="16" t="n">
        <v>33</v>
      </c>
      <c r="K8" s="16"/>
      <c r="L8" s="17"/>
      <c r="M8" s="17"/>
      <c r="N8" s="9"/>
      <c r="O8" s="18" t="s">
        <v>14</v>
      </c>
      <c r="P8" s="18"/>
      <c r="Q8" s="18" t="s">
        <v>15</v>
      </c>
      <c r="R8" s="18"/>
      <c r="S8" s="18" t="s">
        <v>16</v>
      </c>
      <c r="T8" s="18"/>
      <c r="U8" s="19" t="s">
        <v>17</v>
      </c>
      <c r="V8" s="19"/>
      <c r="W8" s="20" t="s">
        <v>18</v>
      </c>
      <c r="X8" s="20"/>
    </row>
    <row r="9" customFormat="false" ht="17.65" hidden="false" customHeight="true" outlineLevel="0" collapsed="false">
      <c r="A9" s="21" t="s">
        <v>19</v>
      </c>
      <c r="B9" s="22" t="n">
        <v>2</v>
      </c>
      <c r="C9" s="22"/>
      <c r="D9" s="23" t="n">
        <v>43</v>
      </c>
      <c r="E9" s="23"/>
      <c r="F9" s="23" t="n">
        <v>23</v>
      </c>
      <c r="G9" s="23"/>
      <c r="H9" s="23" t="n">
        <v>1</v>
      </c>
      <c r="I9" s="23"/>
      <c r="J9" s="24" t="n">
        <v>34</v>
      </c>
      <c r="K9" s="24"/>
      <c r="L9" s="17"/>
      <c r="M9" s="17"/>
      <c r="N9" s="25" t="s">
        <v>20</v>
      </c>
      <c r="O9" s="26" t="n">
        <v>8235</v>
      </c>
      <c r="P9" s="26"/>
      <c r="Q9" s="26" t="n">
        <v>14328</v>
      </c>
      <c r="R9" s="26"/>
      <c r="S9" s="26" t="n">
        <v>245859</v>
      </c>
      <c r="T9" s="26"/>
      <c r="U9" s="27" t="n">
        <v>4743459</v>
      </c>
      <c r="V9" s="27"/>
      <c r="W9" s="28" t="n">
        <v>3466289</v>
      </c>
      <c r="X9" s="28"/>
    </row>
    <row r="10" customFormat="false" ht="17.65" hidden="false" customHeight="true" outlineLevel="0" collapsed="false">
      <c r="A10" s="29" t="s">
        <v>21</v>
      </c>
      <c r="B10" s="30" t="n">
        <v>2</v>
      </c>
      <c r="C10" s="30"/>
      <c r="D10" s="31" t="n">
        <v>44</v>
      </c>
      <c r="E10" s="31"/>
      <c r="F10" s="31" t="n">
        <v>23</v>
      </c>
      <c r="G10" s="31"/>
      <c r="H10" s="23" t="n">
        <v>1</v>
      </c>
      <c r="I10" s="23"/>
      <c r="J10" s="32" t="n">
        <v>37</v>
      </c>
      <c r="K10" s="32"/>
      <c r="L10" s="33"/>
      <c r="M10" s="33"/>
      <c r="N10" s="34" t="s">
        <v>22</v>
      </c>
      <c r="O10" s="35" t="n">
        <v>8133</v>
      </c>
      <c r="P10" s="35"/>
      <c r="Q10" s="35" t="n">
        <v>13921</v>
      </c>
      <c r="R10" s="35"/>
      <c r="S10" s="35" t="n">
        <v>242811</v>
      </c>
      <c r="T10" s="35"/>
      <c r="U10" s="36" t="n">
        <v>4605112</v>
      </c>
      <c r="V10" s="36"/>
      <c r="W10" s="37" t="n">
        <v>3356543</v>
      </c>
      <c r="X10" s="37"/>
    </row>
    <row r="11" customFormat="false" ht="17.65" hidden="false" customHeight="true" outlineLevel="0" collapsed="false">
      <c r="A11" s="29" t="s">
        <v>23</v>
      </c>
      <c r="B11" s="30" t="n">
        <v>2</v>
      </c>
      <c r="C11" s="30"/>
      <c r="D11" s="31" t="n">
        <v>44</v>
      </c>
      <c r="E11" s="31"/>
      <c r="F11" s="31" t="n">
        <v>23</v>
      </c>
      <c r="G11" s="31"/>
      <c r="H11" s="23" t="n">
        <v>1</v>
      </c>
      <c r="I11" s="23"/>
      <c r="J11" s="32" t="n">
        <v>39</v>
      </c>
      <c r="K11" s="32"/>
      <c r="L11" s="33"/>
      <c r="M11" s="33"/>
      <c r="N11" s="34" t="s">
        <v>24</v>
      </c>
      <c r="O11" s="38" t="n">
        <v>7946</v>
      </c>
      <c r="P11" s="38"/>
      <c r="Q11" s="38" t="n">
        <v>13328</v>
      </c>
      <c r="R11" s="38"/>
      <c r="S11" s="38" t="n">
        <v>239576</v>
      </c>
      <c r="T11" s="38"/>
      <c r="U11" s="39" t="n">
        <v>4472511</v>
      </c>
      <c r="V11" s="39"/>
      <c r="W11" s="40" t="n">
        <v>3270586</v>
      </c>
      <c r="X11" s="40"/>
    </row>
    <row r="12" customFormat="false" ht="17.65" hidden="false" customHeight="true" outlineLevel="0" collapsed="false">
      <c r="A12" s="41" t="s">
        <v>25</v>
      </c>
      <c r="B12" s="42" t="n">
        <v>2</v>
      </c>
      <c r="C12" s="42"/>
      <c r="D12" s="43" t="n">
        <v>44</v>
      </c>
      <c r="E12" s="43"/>
      <c r="F12" s="43" t="n">
        <v>23</v>
      </c>
      <c r="G12" s="43"/>
      <c r="H12" s="44" t="n">
        <v>1</v>
      </c>
      <c r="I12" s="44"/>
      <c r="J12" s="45" t="n">
        <v>40</v>
      </c>
      <c r="K12" s="45"/>
      <c r="L12" s="33"/>
      <c r="M12" s="33"/>
      <c r="N12" s="34" t="s">
        <v>26</v>
      </c>
      <c r="O12" s="46" t="n">
        <v>7755</v>
      </c>
      <c r="P12" s="46"/>
      <c r="Q12" s="46" t="n">
        <v>12767</v>
      </c>
      <c r="R12" s="46"/>
      <c r="S12" s="46" t="n">
        <v>232781</v>
      </c>
      <c r="T12" s="46"/>
      <c r="U12" s="47" t="n">
        <v>4444741</v>
      </c>
      <c r="V12" s="47"/>
      <c r="W12" s="48" t="n">
        <v>3246055</v>
      </c>
      <c r="X12" s="48"/>
    </row>
    <row r="13" customFormat="false" ht="17.65" hidden="false" customHeight="true" outlineLevel="0" collapsed="false">
      <c r="A13" s="49" t="s">
        <v>27</v>
      </c>
      <c r="N13" s="50" t="s">
        <v>28</v>
      </c>
      <c r="O13" s="51" t="n">
        <v>7584</v>
      </c>
      <c r="P13" s="51"/>
      <c r="Q13" s="51" t="n">
        <v>12292</v>
      </c>
      <c r="R13" s="51"/>
      <c r="S13" s="51" t="n">
        <v>225108</v>
      </c>
      <c r="T13" s="51"/>
      <c r="U13" s="52" t="n">
        <v>4439240</v>
      </c>
      <c r="V13" s="52"/>
      <c r="W13" s="53" t="n">
        <v>3256395</v>
      </c>
      <c r="X13" s="53"/>
    </row>
    <row r="14" customFormat="false" ht="17.65" hidden="false" customHeight="true" outlineLevel="0" collapsed="false">
      <c r="A14" s="49" t="s">
        <v>29</v>
      </c>
      <c r="N14" s="49" t="s">
        <v>30</v>
      </c>
    </row>
    <row r="15" customFormat="false" ht="17.65" hidden="false" customHeight="true" outlineLevel="0" collapsed="false">
      <c r="A15" s="49"/>
      <c r="N15" s="49" t="s">
        <v>31</v>
      </c>
    </row>
    <row r="16" customFormat="false" ht="17.65" hidden="false" customHeight="true" outlineLevel="0" collapsed="false">
      <c r="A16" s="49"/>
    </row>
    <row r="18" customFormat="false" ht="17.65" hidden="false" customHeight="true" outlineLevel="0" collapsed="false">
      <c r="A18" s="3" t="s">
        <v>32</v>
      </c>
      <c r="J18" s="49"/>
      <c r="N18" s="3" t="s">
        <v>33</v>
      </c>
    </row>
    <row r="19" customFormat="false" ht="17.65" hidden="false" customHeight="true" outlineLevel="0" collapsed="false">
      <c r="L19" s="54" t="s">
        <v>34</v>
      </c>
      <c r="P19" s="55"/>
      <c r="Q19" s="55"/>
      <c r="U19" s="56"/>
      <c r="V19" s="57" t="s">
        <v>35</v>
      </c>
      <c r="W19" s="56"/>
    </row>
    <row r="20" customFormat="false" ht="17.65" hidden="false" customHeight="true" outlineLevel="0" collapsed="false">
      <c r="A20" s="58"/>
      <c r="B20" s="5" t="s">
        <v>36</v>
      </c>
      <c r="C20" s="59" t="s">
        <v>37</v>
      </c>
      <c r="D20" s="60" t="s">
        <v>38</v>
      </c>
      <c r="E20" s="60" t="s">
        <v>39</v>
      </c>
      <c r="F20" s="60" t="s">
        <v>40</v>
      </c>
      <c r="G20" s="60" t="s">
        <v>41</v>
      </c>
      <c r="H20" s="59" t="s">
        <v>42</v>
      </c>
      <c r="I20" s="61" t="s">
        <v>43</v>
      </c>
      <c r="J20" s="60" t="s">
        <v>44</v>
      </c>
      <c r="K20" s="62" t="s">
        <v>45</v>
      </c>
      <c r="L20" s="63" t="s">
        <v>46</v>
      </c>
      <c r="M20" s="64"/>
      <c r="N20" s="65"/>
      <c r="O20" s="66" t="s">
        <v>47</v>
      </c>
      <c r="P20" s="66"/>
      <c r="Q20" s="67" t="s">
        <v>48</v>
      </c>
      <c r="R20" s="67"/>
      <c r="S20" s="67" t="s">
        <v>49</v>
      </c>
      <c r="T20" s="67"/>
      <c r="U20" s="68" t="s">
        <v>50</v>
      </c>
      <c r="V20" s="68"/>
    </row>
    <row r="21" customFormat="false" ht="17.65" hidden="false" customHeight="true" outlineLevel="0" collapsed="false">
      <c r="A21" s="69"/>
      <c r="B21" s="5"/>
      <c r="C21" s="70" t="s">
        <v>36</v>
      </c>
      <c r="D21" s="60"/>
      <c r="E21" s="60"/>
      <c r="F21" s="60"/>
      <c r="G21" s="60"/>
      <c r="H21" s="70" t="s">
        <v>51</v>
      </c>
      <c r="I21" s="61"/>
      <c r="J21" s="60"/>
      <c r="K21" s="71" t="s">
        <v>52</v>
      </c>
      <c r="L21" s="72" t="s">
        <v>53</v>
      </c>
      <c r="M21" s="73"/>
      <c r="N21" s="25" t="s">
        <v>20</v>
      </c>
      <c r="O21" s="74" t="n">
        <v>96.3</v>
      </c>
      <c r="P21" s="74"/>
      <c r="Q21" s="75" t="n">
        <v>90.9</v>
      </c>
      <c r="R21" s="75"/>
      <c r="S21" s="76" t="n">
        <v>98.2</v>
      </c>
      <c r="T21" s="76"/>
      <c r="U21" s="77" t="n">
        <v>98.7</v>
      </c>
      <c r="V21" s="77"/>
    </row>
    <row r="22" customFormat="false" ht="18" hidden="false" customHeight="true" outlineLevel="0" collapsed="false">
      <c r="A22" s="13" t="s">
        <v>12</v>
      </c>
      <c r="B22" s="78" t="n">
        <v>60</v>
      </c>
      <c r="C22" s="79" t="n">
        <v>34</v>
      </c>
      <c r="D22" s="79" t="n">
        <v>82</v>
      </c>
      <c r="E22" s="79" t="n">
        <v>0</v>
      </c>
      <c r="F22" s="79" t="n">
        <v>44</v>
      </c>
      <c r="G22" s="79" t="n">
        <v>268</v>
      </c>
      <c r="H22" s="79" t="n">
        <v>72</v>
      </c>
      <c r="I22" s="79" t="n">
        <v>23</v>
      </c>
      <c r="J22" s="79" t="n">
        <v>32</v>
      </c>
      <c r="K22" s="79" t="n">
        <v>32</v>
      </c>
      <c r="L22" s="80" t="n">
        <v>28</v>
      </c>
      <c r="M22" s="81"/>
      <c r="N22" s="34" t="s">
        <v>22</v>
      </c>
      <c r="O22" s="82" t="n">
        <v>94.4</v>
      </c>
      <c r="P22" s="82"/>
      <c r="Q22" s="83" t="n">
        <v>91.2</v>
      </c>
      <c r="R22" s="83"/>
      <c r="S22" s="83" t="n">
        <v>98.1</v>
      </c>
      <c r="T22" s="83"/>
      <c r="U22" s="84" t="n">
        <v>100</v>
      </c>
      <c r="V22" s="84"/>
    </row>
    <row r="23" customFormat="false" ht="17.65" hidden="false" customHeight="true" outlineLevel="0" collapsed="false">
      <c r="A23" s="29" t="s">
        <v>21</v>
      </c>
      <c r="B23" s="85" t="n">
        <v>61</v>
      </c>
      <c r="C23" s="86" t="n">
        <v>33</v>
      </c>
      <c r="D23" s="86" t="n">
        <v>72</v>
      </c>
      <c r="E23" s="86" t="n">
        <v>1</v>
      </c>
      <c r="F23" s="86" t="n">
        <v>41</v>
      </c>
      <c r="G23" s="86" t="n">
        <v>260</v>
      </c>
      <c r="H23" s="86" t="n">
        <v>84</v>
      </c>
      <c r="I23" s="86" t="n">
        <v>34</v>
      </c>
      <c r="J23" s="87" t="n">
        <v>43</v>
      </c>
      <c r="K23" s="87" t="n">
        <v>43</v>
      </c>
      <c r="L23" s="88" t="n">
        <v>28</v>
      </c>
      <c r="M23" s="89"/>
      <c r="N23" s="34" t="s">
        <v>24</v>
      </c>
      <c r="O23" s="90" t="n">
        <v>99.2</v>
      </c>
      <c r="P23" s="90"/>
      <c r="Q23" s="91" t="n">
        <v>97.6</v>
      </c>
      <c r="R23" s="91"/>
      <c r="S23" s="83" t="n">
        <v>99.1</v>
      </c>
      <c r="T23" s="83"/>
      <c r="U23" s="84" t="n">
        <v>100</v>
      </c>
      <c r="V23" s="84"/>
    </row>
    <row r="24" customFormat="false" ht="17.65" hidden="false" customHeight="true" outlineLevel="0" collapsed="false">
      <c r="A24" s="41" t="s">
        <v>25</v>
      </c>
      <c r="B24" s="92" t="s">
        <v>54</v>
      </c>
      <c r="C24" s="93" t="s">
        <v>54</v>
      </c>
      <c r="D24" s="93" t="s">
        <v>54</v>
      </c>
      <c r="E24" s="93" t="s">
        <v>54</v>
      </c>
      <c r="F24" s="93" t="s">
        <v>54</v>
      </c>
      <c r="G24" s="93" t="s">
        <v>54</v>
      </c>
      <c r="H24" s="93" t="s">
        <v>54</v>
      </c>
      <c r="I24" s="93" t="n">
        <v>31</v>
      </c>
      <c r="J24" s="94" t="n">
        <v>43</v>
      </c>
      <c r="K24" s="94" t="n">
        <v>42</v>
      </c>
      <c r="L24" s="95" t="n">
        <v>28</v>
      </c>
      <c r="M24" s="89"/>
      <c r="N24" s="34" t="s">
        <v>26</v>
      </c>
      <c r="O24" s="90" t="n">
        <v>98.1</v>
      </c>
      <c r="P24" s="90"/>
      <c r="Q24" s="96" t="n">
        <v>96.6</v>
      </c>
      <c r="R24" s="96"/>
      <c r="S24" s="97" t="n">
        <v>98</v>
      </c>
      <c r="T24" s="97"/>
      <c r="U24" s="98" t="n">
        <v>98.2</v>
      </c>
      <c r="V24" s="98"/>
    </row>
    <row r="25" customFormat="false" ht="17.65" hidden="false" customHeight="true" outlineLevel="0" collapsed="false">
      <c r="A25" s="99" t="s">
        <v>55</v>
      </c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50" t="s">
        <v>28</v>
      </c>
      <c r="O25" s="100" t="n">
        <v>98.8</v>
      </c>
      <c r="P25" s="100"/>
      <c r="Q25" s="101" t="n">
        <v>99.1</v>
      </c>
      <c r="R25" s="101"/>
      <c r="S25" s="102" t="n">
        <v>99.2</v>
      </c>
      <c r="T25" s="102"/>
      <c r="U25" s="103" t="n">
        <v>95.2</v>
      </c>
      <c r="V25" s="103"/>
    </row>
    <row r="26" customFormat="false" ht="17.65" hidden="false" customHeight="true" outlineLevel="0" collapsed="false">
      <c r="A26" s="99"/>
      <c r="B26" s="99"/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49" t="s">
        <v>56</v>
      </c>
    </row>
    <row r="27" customFormat="false" ht="17.65" hidden="false" customHeight="true" outlineLevel="0" collapsed="false">
      <c r="A27" s="99"/>
      <c r="B27" s="99"/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</row>
    <row r="28" customFormat="false" ht="17.6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</row>
    <row r="29" customFormat="false" ht="17.65" hidden="false" customHeight="true" outlineLevel="0" collapsed="false">
      <c r="A29" s="99"/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</row>
    <row r="30" customFormat="false" ht="17.65" hidden="false" customHeight="true" outlineLevel="0" collapsed="false">
      <c r="A30" s="104" t="s">
        <v>57</v>
      </c>
      <c r="W30" s="56"/>
      <c r="X30" s="56"/>
    </row>
    <row r="32" customFormat="false" ht="17.65" hidden="false" customHeight="true" outlineLevel="0" collapsed="false">
      <c r="A32" s="49"/>
    </row>
    <row r="33" customFormat="false" ht="17.65" hidden="false" customHeight="true" outlineLevel="0" collapsed="false">
      <c r="A33" s="49"/>
    </row>
    <row r="34" customFormat="false" ht="17.65" hidden="false" customHeight="true" outlineLevel="0" collapsed="false">
      <c r="A34" s="49"/>
    </row>
  </sheetData>
  <mergeCells count="98">
    <mergeCell ref="A2:K2"/>
    <mergeCell ref="B7:C7"/>
    <mergeCell ref="D7:E7"/>
    <mergeCell ref="F7:G7"/>
    <mergeCell ref="H7:I7"/>
    <mergeCell ref="J7:K7"/>
    <mergeCell ref="N7:N8"/>
    <mergeCell ref="O7:P7"/>
    <mergeCell ref="Q7:R7"/>
    <mergeCell ref="S7:T7"/>
    <mergeCell ref="U7:X7"/>
    <mergeCell ref="B8:C8"/>
    <mergeCell ref="D8:E8"/>
    <mergeCell ref="F8:G8"/>
    <mergeCell ref="H8:I8"/>
    <mergeCell ref="J8:K8"/>
    <mergeCell ref="O8:P8"/>
    <mergeCell ref="Q8:R8"/>
    <mergeCell ref="S8:T8"/>
    <mergeCell ref="U8:V8"/>
    <mergeCell ref="W8:X8"/>
    <mergeCell ref="B9:C9"/>
    <mergeCell ref="D9:E9"/>
    <mergeCell ref="F9:G9"/>
    <mergeCell ref="H9:I9"/>
    <mergeCell ref="J9:K9"/>
    <mergeCell ref="O9:P9"/>
    <mergeCell ref="Q9:R9"/>
    <mergeCell ref="S9:T9"/>
    <mergeCell ref="U9:V9"/>
    <mergeCell ref="W9:X9"/>
    <mergeCell ref="B10:C10"/>
    <mergeCell ref="D10:E10"/>
    <mergeCell ref="F10:G10"/>
    <mergeCell ref="H10:I10"/>
    <mergeCell ref="J10:K10"/>
    <mergeCell ref="O10:P10"/>
    <mergeCell ref="Q10:R10"/>
    <mergeCell ref="S10:T10"/>
    <mergeCell ref="U10:V10"/>
    <mergeCell ref="W10:X10"/>
    <mergeCell ref="B11:C11"/>
    <mergeCell ref="D11:E11"/>
    <mergeCell ref="F11:G11"/>
    <mergeCell ref="H11:I11"/>
    <mergeCell ref="J11:K11"/>
    <mergeCell ref="O11:P11"/>
    <mergeCell ref="Q11:R11"/>
    <mergeCell ref="S11:T11"/>
    <mergeCell ref="U11:V11"/>
    <mergeCell ref="W11:X11"/>
    <mergeCell ref="B12:C12"/>
    <mergeCell ref="D12:E12"/>
    <mergeCell ref="F12:G12"/>
    <mergeCell ref="H12:I12"/>
    <mergeCell ref="J12:K12"/>
    <mergeCell ref="O12:P12"/>
    <mergeCell ref="Q12:R12"/>
    <mergeCell ref="S12:T12"/>
    <mergeCell ref="U12:V12"/>
    <mergeCell ref="W12:X12"/>
    <mergeCell ref="O13:P13"/>
    <mergeCell ref="Q13:R13"/>
    <mergeCell ref="S13:T13"/>
    <mergeCell ref="U13:V13"/>
    <mergeCell ref="W13:X13"/>
    <mergeCell ref="B20:B21"/>
    <mergeCell ref="D20:D21"/>
    <mergeCell ref="E20:E21"/>
    <mergeCell ref="F20:F21"/>
    <mergeCell ref="G20:G21"/>
    <mergeCell ref="I20:I21"/>
    <mergeCell ref="J20:J21"/>
    <mergeCell ref="O20:P20"/>
    <mergeCell ref="Q20:R20"/>
    <mergeCell ref="S20:T20"/>
    <mergeCell ref="U20:V20"/>
    <mergeCell ref="O21:P21"/>
    <mergeCell ref="Q21:R21"/>
    <mergeCell ref="S21:T21"/>
    <mergeCell ref="U21:V21"/>
    <mergeCell ref="O22:P22"/>
    <mergeCell ref="Q22:R22"/>
    <mergeCell ref="S22:T22"/>
    <mergeCell ref="U22:V22"/>
    <mergeCell ref="O23:P23"/>
    <mergeCell ref="Q23:R23"/>
    <mergeCell ref="S23:T23"/>
    <mergeCell ref="U23:V23"/>
    <mergeCell ref="O24:P24"/>
    <mergeCell ref="Q24:R24"/>
    <mergeCell ref="S24:T24"/>
    <mergeCell ref="U24:V24"/>
    <mergeCell ref="A25:M29"/>
    <mergeCell ref="O25:P25"/>
    <mergeCell ref="Q25:R25"/>
    <mergeCell ref="S25:T25"/>
    <mergeCell ref="U25:V2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ゴシック,Regular"&amp;12&amp;P</oddFooter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0" activeCellId="0" sqref="C10"/>
    </sheetView>
  </sheetViews>
  <sheetFormatPr defaultColWidth="8.6953125" defaultRowHeight="19.9" zeroHeight="false" outlineLevelRow="0" outlineLevelCol="0"/>
  <cols>
    <col collapsed="false" customWidth="true" hidden="false" outlineLevel="0" max="1" min="1" style="56" width="12.09"/>
    <col collapsed="false" customWidth="true" hidden="false" outlineLevel="0" max="6" min="2" style="56" width="11.99"/>
    <col collapsed="false" customWidth="true" hidden="false" outlineLevel="0" max="7" min="7" style="56" width="7.49"/>
    <col collapsed="false" customWidth="false" hidden="false" outlineLevel="0" max="257" min="8" style="56" width="8.69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>
      <c r="A3" s="3" t="s">
        <v>58</v>
      </c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1"/>
      <c r="B4" s="1"/>
      <c r="C4" s="1"/>
      <c r="D4" s="1"/>
      <c r="E4" s="1"/>
      <c r="F4" s="57" t="s">
        <v>34</v>
      </c>
      <c r="G4" s="57"/>
    </row>
    <row r="5" s="109" customFormat="true" ht="20.25" hidden="false" customHeight="true" outlineLevel="0" collapsed="false">
      <c r="A5" s="65"/>
      <c r="B5" s="105" t="s">
        <v>20</v>
      </c>
      <c r="C5" s="106" t="n">
        <v>28</v>
      </c>
      <c r="D5" s="106" t="n">
        <v>29</v>
      </c>
      <c r="E5" s="106" t="n">
        <v>30</v>
      </c>
      <c r="F5" s="107" t="s">
        <v>59</v>
      </c>
      <c r="G5" s="108"/>
    </row>
    <row r="6" s="109" customFormat="true" ht="18" hidden="false" customHeight="true" outlineLevel="0" collapsed="false">
      <c r="A6" s="110" t="s">
        <v>60</v>
      </c>
      <c r="B6" s="111" t="n">
        <v>96437</v>
      </c>
      <c r="C6" s="112" t="n">
        <v>95413</v>
      </c>
      <c r="D6" s="112" t="n">
        <v>97757</v>
      </c>
      <c r="E6" s="112" t="n">
        <v>97218</v>
      </c>
      <c r="F6" s="113" t="n">
        <f aca="false">SUM(F7:F21)</f>
        <v>92723</v>
      </c>
    </row>
    <row r="7" s="109" customFormat="true" ht="18" hidden="false" customHeight="true" outlineLevel="0" collapsed="false">
      <c r="A7" s="13" t="s">
        <v>61</v>
      </c>
      <c r="B7" s="114" t="n">
        <v>18931</v>
      </c>
      <c r="C7" s="115" t="n">
        <v>17975</v>
      </c>
      <c r="D7" s="115" t="n">
        <v>19948</v>
      </c>
      <c r="E7" s="115" t="n">
        <v>20116</v>
      </c>
      <c r="F7" s="116" t="n">
        <v>19335</v>
      </c>
    </row>
    <row r="8" s="109" customFormat="true" ht="18" hidden="false" customHeight="true" outlineLevel="0" collapsed="false">
      <c r="A8" s="13" t="s">
        <v>62</v>
      </c>
      <c r="B8" s="114" t="n">
        <v>248</v>
      </c>
      <c r="C8" s="115" t="n">
        <v>344</v>
      </c>
      <c r="D8" s="115" t="n">
        <v>357</v>
      </c>
      <c r="E8" s="115" t="n">
        <v>458</v>
      </c>
      <c r="F8" s="116" t="n">
        <v>562</v>
      </c>
    </row>
    <row r="9" s="109" customFormat="true" ht="18" hidden="false" customHeight="true" outlineLevel="0" collapsed="false">
      <c r="A9" s="13" t="s">
        <v>63</v>
      </c>
      <c r="B9" s="114" t="n">
        <v>11115</v>
      </c>
      <c r="C9" s="115" t="n">
        <v>11749</v>
      </c>
      <c r="D9" s="115" t="n">
        <v>12522</v>
      </c>
      <c r="E9" s="115" t="n">
        <v>12132</v>
      </c>
      <c r="F9" s="116" t="n">
        <v>11753</v>
      </c>
    </row>
    <row r="10" s="109" customFormat="true" ht="18" hidden="false" customHeight="true" outlineLevel="0" collapsed="false">
      <c r="A10" s="13" t="s">
        <v>64</v>
      </c>
      <c r="B10" s="114" t="n">
        <v>9569</v>
      </c>
      <c r="C10" s="115" t="n">
        <v>9861</v>
      </c>
      <c r="D10" s="115" t="n">
        <v>10106</v>
      </c>
      <c r="E10" s="115" t="n">
        <v>10108</v>
      </c>
      <c r="F10" s="116" t="n">
        <v>9027</v>
      </c>
    </row>
    <row r="11" customFormat="false" ht="18" hidden="false" customHeight="true" outlineLevel="0" collapsed="false">
      <c r="A11" s="117" t="s">
        <v>65</v>
      </c>
      <c r="B11" s="114" t="n">
        <v>10319</v>
      </c>
      <c r="C11" s="118" t="n">
        <v>9983</v>
      </c>
      <c r="D11" s="118" t="n">
        <v>10061</v>
      </c>
      <c r="E11" s="118" t="n">
        <v>9692</v>
      </c>
      <c r="F11" s="119" t="n">
        <v>9149</v>
      </c>
    </row>
    <row r="12" customFormat="false" ht="18" hidden="false" customHeight="true" outlineLevel="0" collapsed="false">
      <c r="A12" s="117" t="s">
        <v>66</v>
      </c>
      <c r="B12" s="114" t="n">
        <v>1138</v>
      </c>
      <c r="C12" s="118" t="n">
        <v>1137</v>
      </c>
      <c r="D12" s="118" t="n">
        <v>1117</v>
      </c>
      <c r="E12" s="118" t="n">
        <v>1135</v>
      </c>
      <c r="F12" s="119" t="n">
        <v>1157</v>
      </c>
      <c r="G12" s="1"/>
    </row>
    <row r="13" customFormat="false" ht="18" hidden="false" customHeight="true" outlineLevel="0" collapsed="false">
      <c r="A13" s="117" t="s">
        <v>67</v>
      </c>
      <c r="B13" s="114" t="n">
        <v>2102</v>
      </c>
      <c r="C13" s="118" t="n">
        <v>2372</v>
      </c>
      <c r="D13" s="118" t="n">
        <v>2493</v>
      </c>
      <c r="E13" s="118" t="n">
        <v>2455</v>
      </c>
      <c r="F13" s="119" t="n">
        <v>2514</v>
      </c>
      <c r="G13" s="1"/>
    </row>
    <row r="14" customFormat="false" ht="18" hidden="false" customHeight="true" outlineLevel="0" collapsed="false">
      <c r="A14" s="120" t="s">
        <v>68</v>
      </c>
      <c r="B14" s="114" t="n">
        <v>5310</v>
      </c>
      <c r="C14" s="118" t="n">
        <v>4944</v>
      </c>
      <c r="D14" s="118" t="n">
        <v>4898</v>
      </c>
      <c r="E14" s="118" t="n">
        <v>5200</v>
      </c>
      <c r="F14" s="119" t="n">
        <v>5002</v>
      </c>
      <c r="G14" s="1"/>
    </row>
    <row r="15" customFormat="false" ht="18" hidden="false" customHeight="true" outlineLevel="0" collapsed="false">
      <c r="A15" s="120" t="s">
        <v>69</v>
      </c>
      <c r="B15" s="114" t="n">
        <v>690</v>
      </c>
      <c r="C15" s="118" t="n">
        <v>668</v>
      </c>
      <c r="D15" s="118" t="n">
        <v>569</v>
      </c>
      <c r="E15" s="118" t="n">
        <v>523</v>
      </c>
      <c r="F15" s="119" t="n">
        <v>504</v>
      </c>
      <c r="G15" s="1"/>
    </row>
    <row r="16" customFormat="false" ht="18" hidden="false" customHeight="true" outlineLevel="0" collapsed="false">
      <c r="A16" s="117" t="s">
        <v>70</v>
      </c>
      <c r="B16" s="114" t="n">
        <v>3311</v>
      </c>
      <c r="C16" s="118" t="n">
        <v>3383</v>
      </c>
      <c r="D16" s="118" t="n">
        <v>3558</v>
      </c>
      <c r="E16" s="118" t="n">
        <v>3780</v>
      </c>
      <c r="F16" s="119" t="n">
        <v>3569</v>
      </c>
      <c r="G16" s="1"/>
    </row>
    <row r="17" customFormat="false" ht="18" hidden="false" customHeight="true" outlineLevel="0" collapsed="false">
      <c r="A17" s="117" t="s">
        <v>71</v>
      </c>
      <c r="B17" s="114" t="n">
        <v>3275</v>
      </c>
      <c r="C17" s="118" t="n">
        <v>3057</v>
      </c>
      <c r="D17" s="118" t="n">
        <v>3078</v>
      </c>
      <c r="E17" s="118" t="n">
        <v>4052</v>
      </c>
      <c r="F17" s="119" t="n">
        <v>4485</v>
      </c>
      <c r="G17" s="1"/>
    </row>
    <row r="18" customFormat="false" ht="18" hidden="false" customHeight="true" outlineLevel="0" collapsed="false">
      <c r="A18" s="117" t="s">
        <v>72</v>
      </c>
      <c r="B18" s="114" t="n">
        <v>7628</v>
      </c>
      <c r="C18" s="118" t="n">
        <v>7380</v>
      </c>
      <c r="D18" s="118" t="n">
        <v>7518</v>
      </c>
      <c r="E18" s="118" t="n">
        <v>7531</v>
      </c>
      <c r="F18" s="119" t="n">
        <v>7570</v>
      </c>
      <c r="G18" s="1"/>
    </row>
    <row r="19" customFormat="false" ht="18" hidden="false" customHeight="true" outlineLevel="0" collapsed="false">
      <c r="A19" s="117" t="s">
        <v>73</v>
      </c>
      <c r="B19" s="114" t="n">
        <v>21544</v>
      </c>
      <c r="C19" s="118" t="n">
        <v>21229</v>
      </c>
      <c r="D19" s="118" t="n">
        <v>20223</v>
      </c>
      <c r="E19" s="118" t="n">
        <v>18827</v>
      </c>
      <c r="F19" s="119" t="n">
        <v>16845</v>
      </c>
      <c r="G19" s="1"/>
    </row>
    <row r="20" customFormat="false" ht="18" hidden="false" customHeight="true" outlineLevel="0" collapsed="false">
      <c r="A20" s="121" t="s">
        <v>74</v>
      </c>
      <c r="B20" s="122" t="n">
        <v>756</v>
      </c>
      <c r="C20" s="123" t="n">
        <v>810</v>
      </c>
      <c r="D20" s="123" t="n">
        <v>772</v>
      </c>
      <c r="E20" s="123" t="n">
        <v>692</v>
      </c>
      <c r="F20" s="124" t="n">
        <v>729</v>
      </c>
      <c r="G20" s="1"/>
    </row>
    <row r="21" customFormat="false" ht="18" hidden="false" customHeight="true" outlineLevel="0" collapsed="false">
      <c r="A21" s="125" t="s">
        <v>75</v>
      </c>
      <c r="B21" s="126" t="n">
        <v>501</v>
      </c>
      <c r="C21" s="127" t="n">
        <v>521</v>
      </c>
      <c r="D21" s="127" t="n">
        <v>537</v>
      </c>
      <c r="E21" s="127" t="n">
        <v>517</v>
      </c>
      <c r="F21" s="128" t="n">
        <v>522</v>
      </c>
      <c r="G21" s="1"/>
    </row>
    <row r="22" customFormat="false" ht="18" hidden="false" customHeight="true" outlineLevel="0" collapsed="false">
      <c r="A22" s="49" t="s">
        <v>76</v>
      </c>
      <c r="B22" s="1"/>
      <c r="C22" s="1"/>
      <c r="D22" s="1"/>
      <c r="E22" s="1"/>
      <c r="F22" s="1"/>
      <c r="G22" s="1"/>
    </row>
    <row r="23" customFormat="false" ht="18" hidden="false" customHeight="true" outlineLevel="0" collapsed="false">
      <c r="B23" s="1"/>
      <c r="C23" s="1"/>
      <c r="D23" s="1"/>
      <c r="E23" s="1"/>
      <c r="F23" s="1"/>
      <c r="G23" s="1"/>
    </row>
    <row r="24" s="109" customFormat="true" ht="18" hidden="false" customHeight="true" outlineLevel="0" collapsed="false">
      <c r="A24" s="3" t="s">
        <v>77</v>
      </c>
      <c r="B24" s="1"/>
      <c r="C24" s="1"/>
      <c r="D24" s="1"/>
      <c r="E24" s="1"/>
      <c r="F24" s="1"/>
      <c r="G24" s="56"/>
    </row>
    <row r="25" s="109" customFormat="true" ht="18" hidden="false" customHeight="true" outlineLevel="0" collapsed="false">
      <c r="A25" s="1"/>
      <c r="B25" s="1"/>
      <c r="C25" s="1"/>
      <c r="D25" s="1"/>
      <c r="E25" s="1"/>
      <c r="F25" s="57" t="s">
        <v>34</v>
      </c>
      <c r="G25" s="57"/>
    </row>
    <row r="26" s="109" customFormat="true" ht="18" hidden="false" customHeight="true" outlineLevel="0" collapsed="false">
      <c r="A26" s="65"/>
      <c r="B26" s="105" t="s">
        <v>20</v>
      </c>
      <c r="C26" s="106" t="n">
        <v>28</v>
      </c>
      <c r="D26" s="106" t="n">
        <v>29</v>
      </c>
      <c r="E26" s="106" t="n">
        <v>30</v>
      </c>
      <c r="F26" s="107" t="s">
        <v>59</v>
      </c>
      <c r="G26" s="129"/>
    </row>
    <row r="27" s="109" customFormat="true" ht="18" hidden="false" customHeight="true" outlineLevel="0" collapsed="false">
      <c r="A27" s="110" t="s">
        <v>60</v>
      </c>
      <c r="B27" s="111" t="n">
        <v>29473</v>
      </c>
      <c r="C27" s="112" t="n">
        <v>31355</v>
      </c>
      <c r="D27" s="112" t="n">
        <v>27814</v>
      </c>
      <c r="E27" s="112" t="n">
        <v>26092</v>
      </c>
      <c r="F27" s="130" t="n">
        <v>24989</v>
      </c>
    </row>
    <row r="28" s="109" customFormat="true" ht="18" hidden="false" customHeight="true" outlineLevel="0" collapsed="false">
      <c r="A28" s="13" t="s">
        <v>61</v>
      </c>
      <c r="B28" s="114" t="n">
        <v>7644</v>
      </c>
      <c r="C28" s="115" t="n">
        <v>7339</v>
      </c>
      <c r="D28" s="115" t="n">
        <v>7719</v>
      </c>
      <c r="E28" s="115" t="n">
        <v>7227</v>
      </c>
      <c r="F28" s="116" t="n">
        <v>7906</v>
      </c>
    </row>
    <row r="29" s="109" customFormat="true" ht="18" hidden="false" customHeight="true" outlineLevel="0" collapsed="false">
      <c r="A29" s="13" t="s">
        <v>63</v>
      </c>
      <c r="B29" s="114" t="n">
        <v>6986</v>
      </c>
      <c r="C29" s="115" t="n">
        <v>7686</v>
      </c>
      <c r="D29" s="115" t="n">
        <v>5812</v>
      </c>
      <c r="E29" s="115" t="n">
        <v>5165</v>
      </c>
      <c r="F29" s="116" t="n">
        <v>5132</v>
      </c>
    </row>
    <row r="30" customFormat="false" ht="18" hidden="false" customHeight="true" outlineLevel="0" collapsed="false">
      <c r="A30" s="13" t="s">
        <v>64</v>
      </c>
      <c r="B30" s="114" t="n">
        <v>659</v>
      </c>
      <c r="C30" s="115" t="n">
        <v>1040</v>
      </c>
      <c r="D30" s="115" t="n">
        <v>793</v>
      </c>
      <c r="E30" s="115" t="n">
        <v>774</v>
      </c>
      <c r="F30" s="116" t="n">
        <v>534</v>
      </c>
      <c r="G30" s="109"/>
    </row>
    <row r="31" customFormat="false" ht="18" hidden="false" customHeight="true" outlineLevel="0" collapsed="false">
      <c r="A31" s="13" t="s">
        <v>65</v>
      </c>
      <c r="B31" s="114" t="n">
        <v>5954</v>
      </c>
      <c r="C31" s="115" t="n">
        <v>6491</v>
      </c>
      <c r="D31" s="115" t="n">
        <v>6155</v>
      </c>
      <c r="E31" s="115" t="n">
        <v>5688</v>
      </c>
      <c r="F31" s="116" t="n">
        <v>5169</v>
      </c>
      <c r="G31" s="109"/>
    </row>
    <row r="32" customFormat="false" ht="19.9" hidden="false" customHeight="true" outlineLevel="0" collapsed="false">
      <c r="A32" s="117" t="s">
        <v>68</v>
      </c>
      <c r="B32" s="114" t="n">
        <v>3050</v>
      </c>
      <c r="C32" s="131" t="n">
        <v>3501</v>
      </c>
      <c r="D32" s="131" t="n">
        <v>2740</v>
      </c>
      <c r="E32" s="131" t="n">
        <v>2938</v>
      </c>
      <c r="F32" s="132" t="n">
        <v>2765</v>
      </c>
    </row>
    <row r="33" customFormat="false" ht="19.9" hidden="false" customHeight="true" outlineLevel="0" collapsed="false">
      <c r="A33" s="117" t="s">
        <v>70</v>
      </c>
      <c r="B33" s="114" t="n">
        <v>25</v>
      </c>
      <c r="C33" s="118" t="n">
        <v>49</v>
      </c>
      <c r="D33" s="118" t="n">
        <v>64</v>
      </c>
      <c r="E33" s="118" t="n">
        <v>38</v>
      </c>
      <c r="F33" s="132" t="n">
        <v>22</v>
      </c>
      <c r="G33" s="1"/>
    </row>
    <row r="34" customFormat="false" ht="19.9" hidden="false" customHeight="true" outlineLevel="0" collapsed="false">
      <c r="A34" s="117" t="s">
        <v>71</v>
      </c>
      <c r="B34" s="114" t="s">
        <v>78</v>
      </c>
      <c r="C34" s="131" t="s">
        <v>78</v>
      </c>
      <c r="D34" s="131" t="s">
        <v>78</v>
      </c>
      <c r="E34" s="131" t="s">
        <v>78</v>
      </c>
      <c r="F34" s="133" t="n">
        <v>314</v>
      </c>
      <c r="G34" s="1"/>
    </row>
    <row r="35" customFormat="false" ht="19.9" hidden="false" customHeight="true" outlineLevel="0" collapsed="false">
      <c r="A35" s="120" t="s">
        <v>72</v>
      </c>
      <c r="B35" s="114" t="n">
        <v>266</v>
      </c>
      <c r="C35" s="118" t="n">
        <v>284</v>
      </c>
      <c r="D35" s="118" t="n">
        <v>195</v>
      </c>
      <c r="E35" s="118" t="n">
        <v>132</v>
      </c>
      <c r="F35" s="132" t="n">
        <v>99</v>
      </c>
      <c r="G35" s="1"/>
    </row>
    <row r="36" customFormat="false" ht="19.9" hidden="false" customHeight="true" outlineLevel="0" collapsed="false">
      <c r="A36" s="134" t="s">
        <v>73</v>
      </c>
      <c r="B36" s="114" t="n">
        <v>4889</v>
      </c>
      <c r="C36" s="118" t="n">
        <v>4965</v>
      </c>
      <c r="D36" s="118" t="n">
        <v>4336</v>
      </c>
      <c r="E36" s="118" t="n">
        <v>3962</v>
      </c>
      <c r="F36" s="132" t="n">
        <v>3048</v>
      </c>
      <c r="G36" s="1"/>
    </row>
    <row r="37" customFormat="false" ht="19.9" hidden="false" customHeight="true" outlineLevel="0" collapsed="false">
      <c r="A37" s="13" t="s">
        <v>79</v>
      </c>
      <c r="B37" s="122" t="s">
        <v>78</v>
      </c>
      <c r="C37" s="135" t="s">
        <v>78</v>
      </c>
      <c r="D37" s="135" t="s">
        <v>78</v>
      </c>
      <c r="E37" s="135" t="s">
        <v>78</v>
      </c>
      <c r="F37" s="136" t="s">
        <v>78</v>
      </c>
      <c r="G37" s="1"/>
    </row>
    <row r="38" customFormat="false" ht="19.9" hidden="false" customHeight="true" outlineLevel="0" collapsed="false">
      <c r="A38" s="41" t="s">
        <v>75</v>
      </c>
      <c r="B38" s="126" t="s">
        <v>78</v>
      </c>
      <c r="C38" s="127" t="s">
        <v>78</v>
      </c>
      <c r="D38" s="127" t="s">
        <v>78</v>
      </c>
      <c r="E38" s="127" t="s">
        <v>78</v>
      </c>
      <c r="F38" s="137" t="s">
        <v>78</v>
      </c>
      <c r="G38" s="1"/>
    </row>
    <row r="39" customFormat="false" ht="19.9" hidden="false" customHeight="true" outlineLevel="0" collapsed="false">
      <c r="A39" s="49" t="s">
        <v>80</v>
      </c>
      <c r="B39" s="138"/>
      <c r="C39" s="139"/>
      <c r="D39" s="139"/>
      <c r="E39" s="139"/>
      <c r="F39" s="139"/>
      <c r="G39" s="1"/>
    </row>
    <row r="40" customFormat="false" ht="19.9" hidden="false" customHeight="true" outlineLevel="0" collapsed="false">
      <c r="A40" s="1"/>
      <c r="B40" s="54"/>
      <c r="C40" s="1"/>
      <c r="D40" s="1"/>
      <c r="E40" s="1"/>
      <c r="F40" s="1"/>
      <c r="G40" s="1"/>
    </row>
    <row r="41" customFormat="false" ht="19.9" hidden="false" customHeight="true" outlineLevel="0" collapsed="false">
      <c r="A41" s="1"/>
      <c r="B41" s="1"/>
      <c r="C41" s="1"/>
      <c r="D41" s="1"/>
      <c r="E41" s="1"/>
      <c r="F41" s="1"/>
      <c r="G41" s="1"/>
    </row>
    <row r="51" customFormat="false" ht="19.9" hidden="false" customHeight="true" outlineLevel="0" collapsed="false">
      <c r="B51" s="109"/>
      <c r="C51" s="109"/>
      <c r="D51" s="109"/>
      <c r="E51" s="109"/>
      <c r="F51" s="109"/>
      <c r="G51" s="109"/>
    </row>
    <row r="52" customFormat="false" ht="19.9" hidden="false" customHeight="true" outlineLevel="0" collapsed="false">
      <c r="B52" s="109"/>
      <c r="C52" s="109"/>
      <c r="D52" s="109"/>
      <c r="E52" s="109"/>
      <c r="F52" s="109"/>
      <c r="G52" s="109"/>
    </row>
    <row r="53" customFormat="false" ht="19.9" hidden="false" customHeight="true" outlineLevel="0" collapsed="false">
      <c r="B53" s="109"/>
      <c r="C53" s="109"/>
      <c r="D53" s="109"/>
      <c r="E53" s="109"/>
      <c r="F53" s="109"/>
      <c r="G53" s="109"/>
    </row>
    <row r="54" customFormat="false" ht="19.9" hidden="false" customHeight="true" outlineLevel="0" collapsed="false">
      <c r="B54" s="109"/>
      <c r="C54" s="109"/>
      <c r="D54" s="109"/>
      <c r="E54" s="109"/>
      <c r="F54" s="109"/>
      <c r="G54" s="109"/>
    </row>
    <row r="55" customFormat="false" ht="19.9" hidden="false" customHeight="true" outlineLevel="0" collapsed="false">
      <c r="B55" s="109"/>
      <c r="C55" s="109"/>
      <c r="D55" s="109"/>
      <c r="E55" s="109"/>
      <c r="F55" s="109"/>
      <c r="G55" s="109"/>
    </row>
    <row r="56" customFormat="false" ht="19.9" hidden="false" customHeight="true" outlineLevel="0" collapsed="false">
      <c r="B56" s="109"/>
      <c r="C56" s="109"/>
      <c r="D56" s="109"/>
      <c r="E56" s="109"/>
      <c r="F56" s="109"/>
      <c r="G56" s="109"/>
    </row>
    <row r="57" customFormat="false" ht="19.9" hidden="false" customHeight="true" outlineLevel="0" collapsed="false">
      <c r="B57" s="109"/>
      <c r="C57" s="109"/>
      <c r="D57" s="109"/>
      <c r="E57" s="109"/>
      <c r="F57" s="109"/>
      <c r="G57" s="109"/>
    </row>
    <row r="58" customFormat="false" ht="19.9" hidden="false" customHeight="true" outlineLevel="0" collapsed="false">
      <c r="B58" s="109"/>
      <c r="C58" s="109"/>
      <c r="D58" s="109"/>
      <c r="E58" s="109"/>
      <c r="F58" s="109"/>
      <c r="G58" s="109"/>
    </row>
    <row r="59" customFormat="false" ht="19.9" hidden="false" customHeight="true" outlineLevel="0" collapsed="false">
      <c r="B59" s="109"/>
      <c r="C59" s="109"/>
      <c r="D59" s="109"/>
      <c r="E59" s="109"/>
      <c r="F59" s="109"/>
      <c r="G59" s="109"/>
    </row>
    <row r="60" customFormat="false" ht="19.9" hidden="false" customHeight="true" outlineLevel="0" collapsed="false">
      <c r="B60" s="109"/>
      <c r="C60" s="109"/>
      <c r="D60" s="109"/>
      <c r="E60" s="109"/>
      <c r="F60" s="109"/>
      <c r="G60" s="109"/>
    </row>
    <row r="61" customFormat="false" ht="19.9" hidden="false" customHeight="true" outlineLevel="0" collapsed="false">
      <c r="B61" s="109"/>
      <c r="C61" s="109"/>
      <c r="D61" s="109"/>
      <c r="E61" s="109"/>
      <c r="F61" s="109"/>
      <c r="G61" s="109"/>
    </row>
    <row r="62" customFormat="false" ht="19.9" hidden="false" customHeight="true" outlineLevel="0" collapsed="false">
      <c r="B62" s="109"/>
      <c r="C62" s="109"/>
      <c r="D62" s="109"/>
      <c r="E62" s="109"/>
      <c r="F62" s="109"/>
      <c r="G62" s="109"/>
    </row>
    <row r="63" customFormat="false" ht="19.9" hidden="false" customHeight="true" outlineLevel="0" collapsed="false">
      <c r="B63" s="109"/>
      <c r="C63" s="109"/>
      <c r="D63" s="109"/>
      <c r="E63" s="109"/>
      <c r="F63" s="109"/>
      <c r="G63" s="109"/>
    </row>
    <row r="64" customFormat="false" ht="19.9" hidden="false" customHeight="true" outlineLevel="0" collapsed="false">
      <c r="B64" s="140"/>
      <c r="C64" s="140"/>
      <c r="D64" s="140"/>
      <c r="E64" s="140"/>
      <c r="F64" s="140"/>
      <c r="G64" s="140"/>
    </row>
    <row r="65" customFormat="false" ht="19.9" hidden="false" customHeight="true" outlineLevel="0" collapsed="false">
      <c r="B65" s="140"/>
      <c r="C65" s="140"/>
      <c r="D65" s="140"/>
      <c r="E65" s="140"/>
      <c r="F65" s="140"/>
      <c r="G65" s="140"/>
    </row>
    <row r="74" customFormat="false" ht="19.9" hidden="false" customHeight="true" outlineLevel="0" collapsed="false">
      <c r="B74" s="109"/>
      <c r="C74" s="109"/>
      <c r="D74" s="109"/>
      <c r="E74" s="109"/>
      <c r="F74" s="109"/>
      <c r="G74" s="109"/>
    </row>
    <row r="75" customFormat="false" ht="19.9" hidden="false" customHeight="true" outlineLevel="0" collapsed="false">
      <c r="B75" s="109"/>
      <c r="C75" s="109"/>
      <c r="D75" s="109"/>
      <c r="E75" s="109"/>
      <c r="F75" s="109"/>
      <c r="G75" s="109"/>
    </row>
    <row r="76" customFormat="false" ht="19.9" hidden="false" customHeight="true" outlineLevel="0" collapsed="false">
      <c r="B76" s="109"/>
      <c r="C76" s="109"/>
      <c r="D76" s="109"/>
      <c r="E76" s="109"/>
      <c r="F76" s="109"/>
      <c r="G76" s="109"/>
    </row>
    <row r="77" customFormat="false" ht="19.9" hidden="false" customHeight="true" outlineLevel="0" collapsed="false">
      <c r="B77" s="109"/>
      <c r="C77" s="109"/>
      <c r="D77" s="109"/>
      <c r="E77" s="109"/>
      <c r="F77" s="109"/>
      <c r="G77" s="109"/>
    </row>
    <row r="78" customFormat="false" ht="19.9" hidden="false" customHeight="true" outlineLevel="0" collapsed="false">
      <c r="B78" s="109"/>
      <c r="C78" s="109"/>
      <c r="D78" s="109"/>
      <c r="E78" s="109"/>
      <c r="F78" s="109"/>
      <c r="G78" s="109"/>
    </row>
    <row r="79" customFormat="false" ht="19.9" hidden="false" customHeight="true" outlineLevel="0" collapsed="false">
      <c r="B79" s="109"/>
      <c r="C79" s="109"/>
      <c r="D79" s="109"/>
      <c r="E79" s="109"/>
      <c r="F79" s="109"/>
      <c r="G79" s="109"/>
    </row>
    <row r="80" customFormat="false" ht="19.9" hidden="false" customHeight="true" outlineLevel="0" collapsed="false">
      <c r="B80" s="109"/>
      <c r="C80" s="109"/>
      <c r="D80" s="109"/>
      <c r="E80" s="109"/>
      <c r="F80" s="109"/>
      <c r="G80" s="109"/>
    </row>
    <row r="81" customFormat="false" ht="19.9" hidden="false" customHeight="true" outlineLevel="0" collapsed="false">
      <c r="B81" s="109"/>
      <c r="C81" s="109"/>
      <c r="D81" s="109"/>
      <c r="E81" s="109"/>
      <c r="F81" s="109"/>
      <c r="G81" s="109"/>
    </row>
    <row r="82" customFormat="false" ht="19.9" hidden="false" customHeight="true" outlineLevel="0" collapsed="false">
      <c r="B82" s="109"/>
      <c r="C82" s="109"/>
      <c r="D82" s="109"/>
      <c r="E82" s="109"/>
      <c r="F82" s="109"/>
      <c r="G82" s="109"/>
    </row>
    <row r="83" customFormat="false" ht="19.9" hidden="false" customHeight="true" outlineLevel="0" collapsed="false">
      <c r="B83" s="109"/>
      <c r="C83" s="109"/>
      <c r="D83" s="109"/>
      <c r="E83" s="109"/>
      <c r="F83" s="109"/>
      <c r="G83" s="109"/>
    </row>
    <row r="84" customFormat="false" ht="19.9" hidden="false" customHeight="true" outlineLevel="0" collapsed="false">
      <c r="B84" s="109"/>
      <c r="C84" s="109"/>
      <c r="D84" s="109"/>
      <c r="E84" s="109"/>
      <c r="F84" s="109"/>
      <c r="G84" s="109"/>
    </row>
    <row r="85" customFormat="false" ht="19.9" hidden="false" customHeight="true" outlineLevel="0" collapsed="false">
      <c r="B85" s="109"/>
      <c r="C85" s="109"/>
      <c r="D85" s="109"/>
      <c r="E85" s="109"/>
      <c r="F85" s="109"/>
      <c r="G85" s="109"/>
    </row>
    <row r="86" customFormat="false" ht="19.9" hidden="false" customHeight="true" outlineLevel="0" collapsed="false">
      <c r="B86" s="109"/>
      <c r="C86" s="109"/>
      <c r="D86" s="109"/>
      <c r="E86" s="109"/>
      <c r="F86" s="109"/>
      <c r="G86" s="109"/>
    </row>
    <row r="87" customFormat="false" ht="19.9" hidden="false" customHeight="true" outlineLevel="0" collapsed="false">
      <c r="B87" s="140"/>
      <c r="C87" s="140"/>
      <c r="D87" s="140"/>
      <c r="E87" s="140"/>
      <c r="F87" s="140"/>
      <c r="G87" s="140"/>
    </row>
    <row r="88" customFormat="false" ht="19.9" hidden="false" customHeight="true" outlineLevel="0" collapsed="false">
      <c r="B88" s="140"/>
      <c r="C88" s="140"/>
      <c r="D88" s="140"/>
      <c r="E88" s="140"/>
      <c r="F88" s="140"/>
      <c r="G88" s="140"/>
    </row>
  </sheetData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6953125" defaultRowHeight="19.9" zeroHeight="false" outlineLevelRow="0" outlineLevelCol="0"/>
  <cols>
    <col collapsed="false" customWidth="true" hidden="false" outlineLevel="0" max="1" min="1" style="56" width="9.79"/>
    <col collapsed="false" customWidth="true" hidden="false" outlineLevel="0" max="8" min="2" style="56" width="7.69"/>
    <col collapsed="false" customWidth="false" hidden="false" outlineLevel="0" max="257" min="9" style="56" width="8.6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81</v>
      </c>
      <c r="B2" s="1"/>
      <c r="C2" s="1"/>
      <c r="D2" s="1"/>
    </row>
    <row r="3" customFormat="false" ht="17.1" hidden="false" customHeight="true" outlineLevel="0" collapsed="false">
      <c r="A3" s="1"/>
      <c r="B3" s="1"/>
      <c r="C3" s="1"/>
      <c r="D3" s="1"/>
      <c r="F3" s="57" t="s">
        <v>82</v>
      </c>
    </row>
    <row r="4" customFormat="false" ht="18" hidden="false" customHeight="true" outlineLevel="0" collapsed="false">
      <c r="A4" s="65"/>
      <c r="B4" s="141" t="s">
        <v>83</v>
      </c>
      <c r="C4" s="141"/>
      <c r="D4" s="12" t="s">
        <v>84</v>
      </c>
      <c r="E4" s="12"/>
      <c r="F4" s="12" t="s">
        <v>85</v>
      </c>
    </row>
    <row r="5" customFormat="false" ht="18" hidden="false" customHeight="true" outlineLevel="0" collapsed="false">
      <c r="A5" s="65"/>
      <c r="B5" s="141"/>
      <c r="C5" s="141"/>
      <c r="D5" s="19" t="s">
        <v>86</v>
      </c>
      <c r="E5" s="142" t="s">
        <v>87</v>
      </c>
      <c r="F5" s="12"/>
    </row>
    <row r="6" customFormat="false" ht="18" hidden="false" customHeight="true" outlineLevel="0" collapsed="false">
      <c r="A6" s="143" t="s">
        <v>20</v>
      </c>
      <c r="B6" s="144" t="n">
        <v>20765</v>
      </c>
      <c r="C6" s="144"/>
      <c r="D6" s="145" t="n">
        <v>13435</v>
      </c>
      <c r="E6" s="146" t="n">
        <v>1276</v>
      </c>
      <c r="F6" s="147" t="n">
        <v>7131</v>
      </c>
    </row>
    <row r="7" customFormat="false" ht="18" hidden="false" customHeight="true" outlineLevel="0" collapsed="false">
      <c r="A7" s="148" t="s">
        <v>22</v>
      </c>
      <c r="B7" s="149" t="n">
        <v>20327</v>
      </c>
      <c r="C7" s="149"/>
      <c r="D7" s="150" t="n">
        <v>13157</v>
      </c>
      <c r="E7" s="151" t="n">
        <v>1109</v>
      </c>
      <c r="F7" s="152" t="n">
        <v>7585</v>
      </c>
    </row>
    <row r="8" customFormat="false" ht="18" hidden="false" customHeight="true" outlineLevel="0" collapsed="false">
      <c r="A8" s="148" t="s">
        <v>24</v>
      </c>
      <c r="B8" s="149" t="n">
        <v>20274</v>
      </c>
      <c r="C8" s="149"/>
      <c r="D8" s="150" t="n">
        <v>13131</v>
      </c>
      <c r="E8" s="151" t="n">
        <v>1114</v>
      </c>
      <c r="F8" s="152" t="n">
        <v>7241</v>
      </c>
    </row>
    <row r="9" customFormat="false" ht="18" hidden="false" customHeight="true" outlineLevel="0" collapsed="false">
      <c r="A9" s="148" t="s">
        <v>26</v>
      </c>
      <c r="B9" s="153" t="n">
        <v>20933</v>
      </c>
      <c r="C9" s="153"/>
      <c r="D9" s="150" t="n">
        <v>13405</v>
      </c>
      <c r="E9" s="151" t="n">
        <v>1199</v>
      </c>
      <c r="F9" s="152" t="n">
        <v>7567</v>
      </c>
    </row>
    <row r="10" customFormat="false" ht="18" hidden="false" customHeight="true" outlineLevel="0" collapsed="false">
      <c r="A10" s="154" t="s">
        <v>28</v>
      </c>
      <c r="B10" s="155" t="n">
        <v>20870</v>
      </c>
      <c r="C10" s="155"/>
      <c r="D10" s="156" t="n">
        <v>13363</v>
      </c>
      <c r="E10" s="157" t="n">
        <v>1218</v>
      </c>
      <c r="F10" s="158" t="n">
        <v>7541</v>
      </c>
    </row>
    <row r="11" customFormat="false" ht="18" hidden="false" customHeight="true" outlineLevel="0" collapsed="false">
      <c r="A11" s="159" t="s">
        <v>88</v>
      </c>
      <c r="B11" s="159"/>
      <c r="C11" s="159"/>
      <c r="D11" s="159"/>
      <c r="E11" s="159"/>
    </row>
    <row r="12" customFormat="false" ht="18" hidden="false" customHeight="true" outlineLevel="0" collapsed="false">
      <c r="A12" s="49" t="s">
        <v>89</v>
      </c>
      <c r="B12" s="49"/>
      <c r="C12" s="49"/>
      <c r="D12" s="49"/>
      <c r="E12" s="49"/>
    </row>
    <row r="13" customFormat="false" ht="17.1" hidden="false" customHeight="true" outlineLevel="0" collapsed="false">
      <c r="A13" s="1"/>
      <c r="B13" s="1"/>
      <c r="C13" s="1"/>
      <c r="D13" s="1"/>
      <c r="E13" s="1"/>
    </row>
    <row r="14" customFormat="false" ht="17.1" hidden="false" customHeight="true" outlineLevel="0" collapsed="false">
      <c r="A14" s="3" t="s">
        <v>90</v>
      </c>
      <c r="B14" s="1"/>
      <c r="C14" s="1"/>
      <c r="D14" s="1"/>
    </row>
    <row r="15" customFormat="false" ht="17.1" hidden="false" customHeight="true" outlineLevel="0" collapsed="false">
      <c r="A15" s="1"/>
      <c r="B15" s="1"/>
      <c r="C15" s="1"/>
      <c r="F15" s="1"/>
      <c r="G15" s="57" t="s">
        <v>91</v>
      </c>
    </row>
    <row r="16" customFormat="false" ht="18" hidden="false" customHeight="true" outlineLevel="0" collapsed="false">
      <c r="A16" s="9"/>
      <c r="B16" s="160" t="s">
        <v>92</v>
      </c>
      <c r="C16" s="160"/>
      <c r="D16" s="6" t="s">
        <v>93</v>
      </c>
      <c r="E16" s="6"/>
      <c r="F16" s="7" t="s">
        <v>94</v>
      </c>
      <c r="G16" s="7"/>
    </row>
    <row r="17" customFormat="false" ht="17.1" hidden="false" customHeight="true" outlineLevel="0" collapsed="false">
      <c r="A17" s="143" t="s">
        <v>20</v>
      </c>
      <c r="B17" s="161" t="n">
        <v>31137</v>
      </c>
      <c r="C17" s="161"/>
      <c r="D17" s="162" t="n">
        <v>2282</v>
      </c>
      <c r="E17" s="162"/>
      <c r="F17" s="163" t="n">
        <v>28855</v>
      </c>
      <c r="G17" s="163"/>
    </row>
    <row r="18" customFormat="false" ht="18" hidden="false" customHeight="true" outlineLevel="0" collapsed="false">
      <c r="A18" s="148" t="s">
        <v>22</v>
      </c>
      <c r="B18" s="150" t="n">
        <v>29699</v>
      </c>
      <c r="C18" s="150"/>
      <c r="D18" s="164" t="n">
        <v>2072</v>
      </c>
      <c r="E18" s="164"/>
      <c r="F18" s="165" t="n">
        <v>27627</v>
      </c>
      <c r="G18" s="165"/>
    </row>
    <row r="19" customFormat="false" ht="18" hidden="false" customHeight="true" outlineLevel="0" collapsed="false">
      <c r="A19" s="148" t="s">
        <v>24</v>
      </c>
      <c r="B19" s="150" t="n">
        <v>28803</v>
      </c>
      <c r="C19" s="150"/>
      <c r="D19" s="164" t="n">
        <v>1910</v>
      </c>
      <c r="E19" s="164"/>
      <c r="F19" s="165" t="n">
        <v>26893</v>
      </c>
      <c r="G19" s="165"/>
    </row>
    <row r="20" customFormat="false" ht="18" hidden="false" customHeight="true" outlineLevel="0" collapsed="false">
      <c r="A20" s="148" t="s">
        <v>26</v>
      </c>
      <c r="B20" s="150" t="n">
        <v>29761</v>
      </c>
      <c r="C20" s="150"/>
      <c r="D20" s="164" t="n">
        <v>1959</v>
      </c>
      <c r="E20" s="164"/>
      <c r="F20" s="165" t="n">
        <v>27802</v>
      </c>
      <c r="G20" s="165"/>
    </row>
    <row r="21" customFormat="false" ht="18" hidden="false" customHeight="true" outlineLevel="0" collapsed="false">
      <c r="A21" s="154" t="s">
        <v>28</v>
      </c>
      <c r="B21" s="156" t="n">
        <v>30935</v>
      </c>
      <c r="C21" s="156"/>
      <c r="D21" s="166" t="n">
        <v>1840</v>
      </c>
      <c r="E21" s="166"/>
      <c r="F21" s="167" t="n">
        <v>29095</v>
      </c>
      <c r="G21" s="167"/>
    </row>
    <row r="22" customFormat="false" ht="18" hidden="false" customHeight="true" outlineLevel="0" collapsed="false">
      <c r="A22" s="49" t="s">
        <v>88</v>
      </c>
      <c r="B22" s="1"/>
      <c r="C22" s="1"/>
      <c r="D22" s="1"/>
      <c r="E22" s="1"/>
      <c r="F22" s="1"/>
      <c r="G22" s="109"/>
    </row>
    <row r="23" customFormat="false" ht="18" hidden="false" customHeight="true" outlineLevel="0" collapsed="false">
      <c r="A23" s="49" t="s">
        <v>95</v>
      </c>
      <c r="B23" s="1"/>
      <c r="C23" s="1"/>
      <c r="D23" s="1"/>
      <c r="E23" s="1"/>
      <c r="F23" s="1"/>
      <c r="G23" s="109"/>
    </row>
    <row r="24" s="109" customFormat="true" ht="17.1" hidden="false" customHeight="true" outlineLevel="0" collapsed="false">
      <c r="A24" s="1"/>
      <c r="B24" s="1"/>
      <c r="C24" s="1"/>
      <c r="D24" s="1"/>
      <c r="E24" s="1"/>
      <c r="F24" s="1"/>
    </row>
    <row r="25" s="109" customFormat="true" ht="17.1" hidden="false" customHeight="true" outlineLevel="0" collapsed="false">
      <c r="A25" s="168" t="s">
        <v>96</v>
      </c>
      <c r="B25" s="169"/>
      <c r="C25" s="169"/>
      <c r="D25" s="169"/>
      <c r="E25" s="169"/>
      <c r="F25" s="169"/>
      <c r="G25" s="169"/>
    </row>
    <row r="26" s="109" customFormat="true" ht="17.1" hidden="false" customHeight="true" outlineLevel="0" collapsed="false">
      <c r="A26" s="169"/>
      <c r="B26" s="169"/>
      <c r="C26" s="169"/>
      <c r="D26" s="169"/>
      <c r="E26" s="169"/>
      <c r="F26" s="169"/>
      <c r="G26" s="169"/>
      <c r="H26" s="57" t="s">
        <v>97</v>
      </c>
    </row>
    <row r="27" customFormat="false" ht="18" hidden="false" customHeight="true" outlineLevel="0" collapsed="false">
      <c r="A27" s="170"/>
      <c r="B27" s="171" t="s">
        <v>60</v>
      </c>
      <c r="C27" s="172" t="s">
        <v>98</v>
      </c>
      <c r="D27" s="172" t="s">
        <v>99</v>
      </c>
      <c r="E27" s="172" t="s">
        <v>100</v>
      </c>
      <c r="F27" s="172" t="s">
        <v>101</v>
      </c>
      <c r="G27" s="172" t="s">
        <v>102</v>
      </c>
      <c r="H27" s="173" t="s">
        <v>103</v>
      </c>
      <c r="I27" s="109"/>
      <c r="J27" s="109"/>
      <c r="K27" s="109"/>
    </row>
    <row r="28" customFormat="false" ht="18" hidden="false" customHeight="true" outlineLevel="0" collapsed="false">
      <c r="A28" s="174" t="s">
        <v>104</v>
      </c>
      <c r="B28" s="175" t="n">
        <v>57</v>
      </c>
      <c r="C28" s="176" t="n">
        <v>15</v>
      </c>
      <c r="D28" s="176" t="n">
        <v>10</v>
      </c>
      <c r="E28" s="176" t="n">
        <v>9</v>
      </c>
      <c r="F28" s="176" t="n">
        <v>1</v>
      </c>
      <c r="G28" s="176" t="n">
        <v>10</v>
      </c>
      <c r="H28" s="177" t="n">
        <v>12</v>
      </c>
      <c r="I28" s="109"/>
      <c r="J28" s="109"/>
      <c r="K28" s="109"/>
    </row>
    <row r="29" customFormat="false" ht="18" hidden="false" customHeight="true" outlineLevel="0" collapsed="false">
      <c r="A29" s="178" t="s">
        <v>24</v>
      </c>
      <c r="B29" s="179" t="n">
        <v>47</v>
      </c>
      <c r="C29" s="180" t="n">
        <v>16</v>
      </c>
      <c r="D29" s="180" t="n">
        <v>6</v>
      </c>
      <c r="E29" s="180" t="n">
        <v>7</v>
      </c>
      <c r="F29" s="180" t="n">
        <v>0</v>
      </c>
      <c r="G29" s="180" t="n">
        <v>15</v>
      </c>
      <c r="H29" s="181" t="n">
        <v>3</v>
      </c>
    </row>
    <row r="30" customFormat="false" ht="18" hidden="false" customHeight="true" outlineLevel="0" collapsed="false">
      <c r="A30" s="178" t="s">
        <v>26</v>
      </c>
      <c r="B30" s="182" t="n">
        <v>94</v>
      </c>
      <c r="C30" s="183" t="n">
        <v>24</v>
      </c>
      <c r="D30" s="183" t="n">
        <v>5</v>
      </c>
      <c r="E30" s="183" t="n">
        <v>31</v>
      </c>
      <c r="F30" s="183" t="n">
        <v>0</v>
      </c>
      <c r="G30" s="183" t="n">
        <v>17</v>
      </c>
      <c r="H30" s="184" t="n">
        <v>17</v>
      </c>
    </row>
    <row r="31" customFormat="false" ht="18" hidden="false" customHeight="true" outlineLevel="0" collapsed="false">
      <c r="A31" s="185" t="s">
        <v>28</v>
      </c>
      <c r="B31" s="179" t="n">
        <v>63</v>
      </c>
      <c r="C31" s="180" t="n">
        <v>16</v>
      </c>
      <c r="D31" s="180" t="n">
        <v>4</v>
      </c>
      <c r="E31" s="180" t="n">
        <v>19</v>
      </c>
      <c r="F31" s="180" t="n">
        <v>0</v>
      </c>
      <c r="G31" s="180" t="n">
        <v>15</v>
      </c>
      <c r="H31" s="181" t="n">
        <v>9</v>
      </c>
    </row>
    <row r="32" customFormat="false" ht="18" hidden="false" customHeight="true" outlineLevel="0" collapsed="false">
      <c r="A32" s="186" t="s">
        <v>105</v>
      </c>
      <c r="B32" s="187" t="n">
        <v>54</v>
      </c>
      <c r="C32" s="188" t="n">
        <v>20</v>
      </c>
      <c r="D32" s="188" t="n">
        <v>2</v>
      </c>
      <c r="E32" s="188" t="n">
        <v>13</v>
      </c>
      <c r="F32" s="189" t="n">
        <v>2</v>
      </c>
      <c r="G32" s="188" t="n">
        <v>16</v>
      </c>
      <c r="H32" s="190" t="n">
        <v>1</v>
      </c>
    </row>
    <row r="33" customFormat="false" ht="18" hidden="false" customHeight="true" outlineLevel="0" collapsed="false">
      <c r="A33" s="191" t="s">
        <v>106</v>
      </c>
      <c r="B33" s="169"/>
      <c r="C33" s="169"/>
      <c r="D33" s="169"/>
      <c r="E33" s="169"/>
      <c r="F33" s="169"/>
      <c r="G33" s="169"/>
      <c r="H33" s="169"/>
    </row>
    <row r="34" customFormat="false" ht="18" hidden="false" customHeight="true" outlineLevel="0" collapsed="false"/>
    <row r="35" customFormat="false" ht="17.1" hidden="false" customHeight="true" outlineLevel="0" collapsed="false"/>
  </sheetData>
  <mergeCells count="29">
    <mergeCell ref="A4:A5"/>
    <mergeCell ref="B4:C5"/>
    <mergeCell ref="D4:E4"/>
    <mergeCell ref="F4:F5"/>
    <mergeCell ref="B6:C6"/>
    <mergeCell ref="B7:C7"/>
    <mergeCell ref="B8:C8"/>
    <mergeCell ref="B9:C9"/>
    <mergeCell ref="B10:C10"/>
    <mergeCell ref="A11:E11"/>
    <mergeCell ref="A12:E12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44:18Z</dcterms:created>
  <dc:creator/>
  <dc:description/>
  <dc:language>en-US</dc:language>
  <cp:lastModifiedBy/>
  <dcterms:modified xsi:type="dcterms:W3CDTF">2021-05-10T06:11:04Z</dcterms:modified>
  <cp:revision>0</cp:revision>
  <dc:subject/>
  <dc:title/>
</cp:coreProperties>
</file>