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3" sheetId="1" state="visible" r:id="rId2"/>
    <sheet name="4" sheetId="2" state="visible" r:id="rId3"/>
  </sheets>
  <definedNames>
    <definedName function="false" hidden="false" localSheetId="0" name="_xlnm.Print_Area" vbProcedure="false">'1-3'!$A$1:$J$39</definedName>
    <definedName function="false" hidden="false" localSheetId="1" name="_xlnm.Print_Area" vbProcedure="false">'4'!$A$1:$L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．公 安 ・ 災 害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交通事故発生件数</t>
    </r>
  </si>
  <si>
    <t xml:space="preserve">（単位：件・人）</t>
  </si>
  <si>
    <t xml:space="preserve">年  次</t>
  </si>
  <si>
    <t xml:space="preserve">総件数</t>
  </si>
  <si>
    <t xml:space="preserve">人身事故</t>
  </si>
  <si>
    <t xml:space="preserve">物損事故</t>
  </si>
  <si>
    <t xml:space="preserve">死  者</t>
  </si>
  <si>
    <t xml:space="preserve">傷  者</t>
  </si>
  <si>
    <t xml:space="preserve">令和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t xml:space="preserve">資料：静岡県警察本部</t>
  </si>
  <si>
    <t xml:space="preserve">　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湖西署管内の刑法犯罪発生状況</t>
    </r>
  </si>
  <si>
    <t xml:space="preserve">（単位：件）</t>
  </si>
  <si>
    <t xml:space="preserve">項  目</t>
  </si>
  <si>
    <t xml:space="preserve">令和元年次</t>
  </si>
  <si>
    <t xml:space="preserve">認知</t>
  </si>
  <si>
    <t xml:space="preserve">検挙</t>
  </si>
  <si>
    <t xml:space="preserve">総数</t>
  </si>
  <si>
    <t xml:space="preserve">  凶悪犯</t>
  </si>
  <si>
    <t xml:space="preserve">  粗暴犯</t>
  </si>
  <si>
    <t xml:space="preserve">  窃盗</t>
  </si>
  <si>
    <t xml:space="preserve">  知能犯</t>
  </si>
  <si>
    <t xml:space="preserve">  風俗犯</t>
  </si>
  <si>
    <t xml:space="preserve">  その他</t>
  </si>
  <si>
    <t xml:space="preserve">資料：湖西警察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検挙については、他署発生分を含む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火災発生件数</t>
    </r>
  </si>
  <si>
    <t xml:space="preserve">出    火    件    数</t>
  </si>
  <si>
    <t xml:space="preserve">り災</t>
  </si>
  <si>
    <t xml:space="preserve">死傷者</t>
  </si>
  <si>
    <t xml:space="preserve">合計</t>
  </si>
  <si>
    <t xml:space="preserve">建物</t>
  </si>
  <si>
    <t xml:space="preserve">林野</t>
  </si>
  <si>
    <t xml:space="preserve">車両</t>
  </si>
  <si>
    <t xml:space="preserve">その他</t>
  </si>
  <si>
    <t xml:space="preserve">世帯</t>
  </si>
  <si>
    <t xml:space="preserve">人員</t>
  </si>
  <si>
    <t xml:space="preserve">死者</t>
  </si>
  <si>
    <t xml:space="preserve">負傷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-</t>
  </si>
  <si>
    <t xml:space="preserve">令和元</t>
  </si>
  <si>
    <t xml:space="preserve">     2</t>
  </si>
  <si>
    <t xml:space="preserve">     3</t>
  </si>
  <si>
    <t xml:space="preserve">     4</t>
  </si>
  <si>
    <t xml:space="preserve">資料：湖西市消防本部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救急出動件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次</t>
    </r>
  </si>
  <si>
    <t xml:space="preserve">出
動件数</t>
  </si>
  <si>
    <t xml:space="preserve">　火災</t>
  </si>
  <si>
    <t xml:space="preserve">　水難事故</t>
  </si>
  <si>
    <t xml:space="preserve">　交通事故</t>
  </si>
  <si>
    <t xml:space="preserve">　労働災害</t>
  </si>
  <si>
    <t xml:space="preserve">　運動競技</t>
  </si>
  <si>
    <t xml:space="preserve">　一般負傷</t>
  </si>
  <si>
    <t xml:space="preserve">　加害</t>
  </si>
  <si>
    <t xml:space="preserve">　自損事故</t>
  </si>
  <si>
    <t xml:space="preserve">　急病</t>
  </si>
  <si>
    <t xml:space="preserve">　その他</t>
  </si>
  <si>
    <t xml:space="preserve">搬送人員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出動件数、搬送人員については、湖西市管外のもの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#,##0_);[RED]\(#,##0\)"/>
    <numFmt numFmtId="169" formatCode="General"/>
    <numFmt numFmtId="170" formatCode="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10.589843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10" min="2" style="1" width="7.09"/>
    <col collapsed="false" customWidth="false" hidden="false" outlineLevel="0" max="14" min="11" style="1" width="10.59"/>
    <col collapsed="false" customWidth="true" hidden="false" outlineLevel="0" max="15" min="15" style="1" width="24.19"/>
    <col collapsed="false" customWidth="false" hidden="false" outlineLevel="0" max="22" min="16" style="1" width="10.59"/>
    <col collapsed="false" customWidth="true" hidden="false" outlineLevel="0" max="23" min="23" style="1" width="16.89"/>
    <col collapsed="false" customWidth="false" hidden="false" outlineLevel="0" max="257" min="24" style="1" width="10.5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18" hidden="false" customHeight="true" outlineLevel="0" collapsed="false">
      <c r="F6" s="4" t="s">
        <v>2</v>
      </c>
    </row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18" hidden="false" customHeight="true" outlineLevel="0" collapsed="false">
      <c r="A8" s="9" t="s">
        <v>9</v>
      </c>
      <c r="B8" s="10" t="n">
        <v>1459</v>
      </c>
      <c r="C8" s="11" t="n">
        <v>251</v>
      </c>
      <c r="D8" s="11" t="n">
        <v>1208</v>
      </c>
      <c r="E8" s="11" t="n">
        <v>1</v>
      </c>
      <c r="F8" s="12" t="n">
        <v>351</v>
      </c>
    </row>
    <row r="9" customFormat="false" ht="18" hidden="false" customHeight="true" outlineLevel="0" collapsed="false">
      <c r="A9" s="13" t="s">
        <v>10</v>
      </c>
      <c r="B9" s="10" t="n">
        <v>1237</v>
      </c>
      <c r="C9" s="11" t="n">
        <v>187</v>
      </c>
      <c r="D9" s="11" t="n">
        <v>1050</v>
      </c>
      <c r="E9" s="11" t="n">
        <v>0</v>
      </c>
      <c r="F9" s="12" t="n">
        <v>225</v>
      </c>
    </row>
    <row r="10" customFormat="false" ht="18" hidden="false" customHeight="true" outlineLevel="0" collapsed="false">
      <c r="A10" s="14" t="s">
        <v>11</v>
      </c>
      <c r="B10" s="10" t="n">
        <v>1264</v>
      </c>
      <c r="C10" s="11" t="n">
        <v>219</v>
      </c>
      <c r="D10" s="11" t="n">
        <v>1045</v>
      </c>
      <c r="E10" s="11" t="n">
        <v>1</v>
      </c>
      <c r="F10" s="15" t="n">
        <v>279</v>
      </c>
    </row>
    <row r="11" customFormat="false" ht="18" hidden="false" customHeight="true" outlineLevel="0" collapsed="false">
      <c r="A11" s="16" t="s">
        <v>12</v>
      </c>
      <c r="B11" s="17" t="n">
        <v>1342</v>
      </c>
      <c r="C11" s="18" t="n">
        <v>247</v>
      </c>
      <c r="D11" s="18" t="n">
        <v>1095</v>
      </c>
      <c r="E11" s="18" t="n">
        <v>0</v>
      </c>
      <c r="F11" s="19" t="n">
        <v>320</v>
      </c>
    </row>
    <row r="12" customFormat="false" ht="18" hidden="false" customHeight="true" outlineLevel="0" collapsed="false">
      <c r="A12" s="20" t="s">
        <v>13</v>
      </c>
      <c r="F12" s="21" t="s">
        <v>14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3" t="s">
        <v>15</v>
      </c>
      <c r="D15" s="22"/>
      <c r="E15" s="22"/>
      <c r="F15" s="23"/>
      <c r="G15" s="23"/>
      <c r="H15" s="23"/>
      <c r="I15" s="23"/>
    </row>
    <row r="16" customFormat="false" ht="18" hidden="false" customHeight="true" outlineLevel="0" collapsed="false">
      <c r="D16" s="22"/>
      <c r="E16" s="4"/>
      <c r="F16" s="23"/>
      <c r="G16" s="4"/>
      <c r="H16" s="23"/>
      <c r="I16" s="4" t="s">
        <v>16</v>
      </c>
    </row>
    <row r="17" customFormat="false" ht="18" hidden="false" customHeight="true" outlineLevel="0" collapsed="false">
      <c r="A17" s="5" t="s">
        <v>17</v>
      </c>
      <c r="B17" s="24" t="s">
        <v>18</v>
      </c>
      <c r="C17" s="24"/>
      <c r="D17" s="24" t="n">
        <v>2</v>
      </c>
      <c r="E17" s="24"/>
      <c r="F17" s="25" t="n">
        <v>3</v>
      </c>
      <c r="G17" s="25"/>
      <c r="H17" s="25" t="n">
        <v>4</v>
      </c>
      <c r="I17" s="25"/>
    </row>
    <row r="18" customFormat="false" ht="18" hidden="false" customHeight="true" outlineLevel="0" collapsed="false">
      <c r="A18" s="5"/>
      <c r="B18" s="26" t="s">
        <v>19</v>
      </c>
      <c r="C18" s="27" t="s">
        <v>20</v>
      </c>
      <c r="D18" s="26" t="s">
        <v>19</v>
      </c>
      <c r="E18" s="27" t="s">
        <v>20</v>
      </c>
      <c r="F18" s="26" t="s">
        <v>19</v>
      </c>
      <c r="G18" s="27" t="s">
        <v>20</v>
      </c>
      <c r="H18" s="26" t="s">
        <v>19</v>
      </c>
      <c r="I18" s="27" t="s">
        <v>20</v>
      </c>
    </row>
    <row r="19" customFormat="false" ht="18" hidden="false" customHeight="true" outlineLevel="0" collapsed="false">
      <c r="A19" s="28" t="s">
        <v>21</v>
      </c>
      <c r="B19" s="29" t="n">
        <v>301</v>
      </c>
      <c r="C19" s="30" t="n">
        <v>197</v>
      </c>
      <c r="D19" s="31" t="n">
        <v>239</v>
      </c>
      <c r="E19" s="32" t="n">
        <v>113</v>
      </c>
      <c r="F19" s="33" t="n">
        <f aca="false">SUM(F20:F25)</f>
        <v>210</v>
      </c>
      <c r="G19" s="34" t="n">
        <v>124</v>
      </c>
      <c r="H19" s="33" t="n">
        <v>259</v>
      </c>
      <c r="I19" s="34" t="n">
        <v>117</v>
      </c>
    </row>
    <row r="20" customFormat="false" ht="18" hidden="false" customHeight="true" outlineLevel="0" collapsed="false">
      <c r="A20" s="35" t="s">
        <v>22</v>
      </c>
      <c r="B20" s="36" t="n">
        <v>3</v>
      </c>
      <c r="C20" s="37" t="n">
        <v>2</v>
      </c>
      <c r="D20" s="38" t="n">
        <v>1</v>
      </c>
      <c r="E20" s="39" t="n">
        <v>3</v>
      </c>
      <c r="F20" s="40" t="n">
        <v>0</v>
      </c>
      <c r="G20" s="41" t="n">
        <v>0</v>
      </c>
      <c r="H20" s="40" t="n">
        <v>0</v>
      </c>
      <c r="I20" s="41" t="n">
        <v>0</v>
      </c>
    </row>
    <row r="21" customFormat="false" ht="18" hidden="false" customHeight="true" outlineLevel="0" collapsed="false">
      <c r="A21" s="35" t="s">
        <v>23</v>
      </c>
      <c r="B21" s="36" t="n">
        <v>40</v>
      </c>
      <c r="C21" s="37" t="n">
        <v>35</v>
      </c>
      <c r="D21" s="38" t="n">
        <v>32</v>
      </c>
      <c r="E21" s="39" t="n">
        <v>32</v>
      </c>
      <c r="F21" s="40" t="n">
        <v>24</v>
      </c>
      <c r="G21" s="41" t="n">
        <v>23</v>
      </c>
      <c r="H21" s="40" t="n">
        <v>27</v>
      </c>
      <c r="I21" s="41" t="n">
        <v>24</v>
      </c>
    </row>
    <row r="22" customFormat="false" ht="18" hidden="false" customHeight="true" outlineLevel="0" collapsed="false">
      <c r="A22" s="35" t="s">
        <v>24</v>
      </c>
      <c r="B22" s="36" t="n">
        <v>185</v>
      </c>
      <c r="C22" s="37" t="n">
        <v>124</v>
      </c>
      <c r="D22" s="38" t="n">
        <v>151</v>
      </c>
      <c r="E22" s="39" t="n">
        <v>55</v>
      </c>
      <c r="F22" s="40" t="n">
        <v>133</v>
      </c>
      <c r="G22" s="41" t="n">
        <v>75</v>
      </c>
      <c r="H22" s="40" t="n">
        <v>172</v>
      </c>
      <c r="I22" s="41" t="n">
        <v>60</v>
      </c>
    </row>
    <row r="23" customFormat="false" ht="18" hidden="false" customHeight="true" outlineLevel="0" collapsed="false">
      <c r="A23" s="35" t="s">
        <v>25</v>
      </c>
      <c r="B23" s="36" t="n">
        <v>12</v>
      </c>
      <c r="C23" s="37" t="n">
        <v>5</v>
      </c>
      <c r="D23" s="38" t="n">
        <v>7</v>
      </c>
      <c r="E23" s="39" t="n">
        <v>5</v>
      </c>
      <c r="F23" s="40" t="n">
        <v>9</v>
      </c>
      <c r="G23" s="41" t="n">
        <v>0</v>
      </c>
      <c r="H23" s="40" t="n">
        <v>14</v>
      </c>
      <c r="I23" s="41" t="n">
        <v>10</v>
      </c>
    </row>
    <row r="24" customFormat="false" ht="18" hidden="false" customHeight="true" outlineLevel="0" collapsed="false">
      <c r="A24" s="35" t="s">
        <v>26</v>
      </c>
      <c r="B24" s="36" t="n">
        <v>2</v>
      </c>
      <c r="C24" s="37" t="n">
        <v>1</v>
      </c>
      <c r="D24" s="38" t="n">
        <v>6</v>
      </c>
      <c r="E24" s="39" t="n">
        <v>5</v>
      </c>
      <c r="F24" s="40" t="n">
        <v>7</v>
      </c>
      <c r="G24" s="41" t="n">
        <v>7</v>
      </c>
      <c r="H24" s="40" t="n">
        <v>7</v>
      </c>
      <c r="I24" s="41" t="n">
        <v>5</v>
      </c>
    </row>
    <row r="25" customFormat="false" ht="18" hidden="false" customHeight="true" outlineLevel="0" collapsed="false">
      <c r="A25" s="42" t="s">
        <v>27</v>
      </c>
      <c r="B25" s="43" t="n">
        <v>59</v>
      </c>
      <c r="C25" s="44" t="n">
        <v>30</v>
      </c>
      <c r="D25" s="45" t="n">
        <v>42</v>
      </c>
      <c r="E25" s="46" t="n">
        <v>13</v>
      </c>
      <c r="F25" s="47" t="n">
        <v>37</v>
      </c>
      <c r="G25" s="48" t="n">
        <v>19</v>
      </c>
      <c r="H25" s="47" t="n">
        <v>39</v>
      </c>
      <c r="I25" s="48" t="n">
        <v>18</v>
      </c>
    </row>
    <row r="26" customFormat="false" ht="18" hidden="false" customHeight="true" outlineLevel="0" collapsed="false">
      <c r="A26" s="20" t="s">
        <v>28</v>
      </c>
    </row>
    <row r="27" customFormat="false" ht="18" hidden="false" customHeight="true" outlineLevel="0" collapsed="false">
      <c r="A27" s="20" t="s">
        <v>29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3" t="s">
        <v>30</v>
      </c>
    </row>
    <row r="31" customFormat="false" ht="18" hidden="false" customHeight="true" outlineLevel="0" collapsed="false">
      <c r="J31" s="4" t="s">
        <v>2</v>
      </c>
    </row>
    <row r="32" customFormat="false" ht="18" hidden="false" customHeight="true" outlineLevel="0" collapsed="false">
      <c r="A32" s="49" t="s">
        <v>3</v>
      </c>
      <c r="B32" s="50" t="s">
        <v>31</v>
      </c>
      <c r="C32" s="50"/>
      <c r="D32" s="50"/>
      <c r="E32" s="50"/>
      <c r="F32" s="50"/>
      <c r="G32" s="49" t="s">
        <v>32</v>
      </c>
      <c r="H32" s="49"/>
      <c r="I32" s="51" t="s">
        <v>33</v>
      </c>
      <c r="J32" s="51"/>
    </row>
    <row r="33" customFormat="false" ht="18" hidden="false" customHeight="true" outlineLevel="0" collapsed="false">
      <c r="A33" s="49"/>
      <c r="B33" s="52" t="s">
        <v>34</v>
      </c>
      <c r="C33" s="53" t="s">
        <v>35</v>
      </c>
      <c r="D33" s="53" t="s">
        <v>36</v>
      </c>
      <c r="E33" s="53" t="s">
        <v>37</v>
      </c>
      <c r="F33" s="54" t="s">
        <v>38</v>
      </c>
      <c r="G33" s="52" t="s">
        <v>39</v>
      </c>
      <c r="H33" s="54" t="s">
        <v>40</v>
      </c>
      <c r="I33" s="52" t="s">
        <v>41</v>
      </c>
      <c r="J33" s="55" t="s">
        <v>42</v>
      </c>
    </row>
    <row r="34" customFormat="false" ht="18" hidden="false" customHeight="true" outlineLevel="0" collapsed="false">
      <c r="A34" s="56" t="s">
        <v>43</v>
      </c>
      <c r="B34" s="57" t="n">
        <v>16</v>
      </c>
      <c r="C34" s="58" t="n">
        <v>6</v>
      </c>
      <c r="D34" s="58" t="n">
        <v>1</v>
      </c>
      <c r="E34" s="58" t="n">
        <v>2</v>
      </c>
      <c r="F34" s="59" t="n">
        <v>7</v>
      </c>
      <c r="G34" s="57" t="n">
        <v>4</v>
      </c>
      <c r="H34" s="60" t="n">
        <v>12</v>
      </c>
      <c r="I34" s="61" t="s">
        <v>44</v>
      </c>
      <c r="J34" s="59" t="n">
        <v>2</v>
      </c>
    </row>
    <row r="35" customFormat="false" ht="18" hidden="false" customHeight="true" outlineLevel="0" collapsed="false">
      <c r="A35" s="62" t="s">
        <v>45</v>
      </c>
      <c r="B35" s="57" t="n">
        <v>21</v>
      </c>
      <c r="C35" s="58" t="n">
        <v>8</v>
      </c>
      <c r="D35" s="58" t="s">
        <v>44</v>
      </c>
      <c r="E35" s="58" t="n">
        <v>1</v>
      </c>
      <c r="F35" s="59" t="n">
        <v>12</v>
      </c>
      <c r="G35" s="57" t="n">
        <v>3</v>
      </c>
      <c r="H35" s="60" t="n">
        <v>7</v>
      </c>
      <c r="I35" s="61" t="s">
        <v>44</v>
      </c>
      <c r="J35" s="59" t="n">
        <v>1</v>
      </c>
    </row>
    <row r="36" customFormat="false" ht="18" hidden="false" customHeight="true" outlineLevel="0" collapsed="false">
      <c r="A36" s="63" t="s">
        <v>46</v>
      </c>
      <c r="B36" s="64" t="n">
        <v>17</v>
      </c>
      <c r="C36" s="65" t="n">
        <v>8</v>
      </c>
      <c r="D36" s="65" t="s">
        <v>44</v>
      </c>
      <c r="E36" s="65" t="n">
        <v>3</v>
      </c>
      <c r="F36" s="66" t="n">
        <v>6</v>
      </c>
      <c r="G36" s="64" t="n">
        <v>6</v>
      </c>
      <c r="H36" s="67" t="n">
        <v>14</v>
      </c>
      <c r="I36" s="68" t="s">
        <v>44</v>
      </c>
      <c r="J36" s="66" t="n">
        <v>1</v>
      </c>
    </row>
    <row r="37" customFormat="false" ht="18" hidden="false" customHeight="true" outlineLevel="0" collapsed="false">
      <c r="A37" s="69" t="s">
        <v>47</v>
      </c>
      <c r="B37" s="70" t="n">
        <v>21</v>
      </c>
      <c r="C37" s="71" t="n">
        <v>7</v>
      </c>
      <c r="D37" s="71" t="n">
        <v>1</v>
      </c>
      <c r="E37" s="71" t="n">
        <v>6</v>
      </c>
      <c r="F37" s="72" t="n">
        <v>7</v>
      </c>
      <c r="G37" s="70" t="n">
        <v>2</v>
      </c>
      <c r="H37" s="73" t="n">
        <v>2</v>
      </c>
      <c r="I37" s="74" t="n">
        <v>1</v>
      </c>
      <c r="J37" s="72" t="n">
        <v>0</v>
      </c>
    </row>
    <row r="38" customFormat="false" ht="18" hidden="false" customHeight="true" outlineLevel="0" collapsed="false">
      <c r="A38" s="75" t="s">
        <v>48</v>
      </c>
      <c r="B38" s="76" t="n">
        <v>20</v>
      </c>
      <c r="C38" s="77" t="n">
        <v>7</v>
      </c>
      <c r="D38" s="77" t="n">
        <v>0</v>
      </c>
      <c r="E38" s="77" t="n">
        <v>4</v>
      </c>
      <c r="F38" s="78" t="n">
        <v>9</v>
      </c>
      <c r="G38" s="76" t="n">
        <v>3</v>
      </c>
      <c r="H38" s="79" t="n">
        <v>7</v>
      </c>
      <c r="I38" s="80" t="n">
        <v>0</v>
      </c>
      <c r="J38" s="78" t="n">
        <v>0</v>
      </c>
    </row>
    <row r="39" customFormat="false" ht="18" hidden="false" customHeight="true" outlineLevel="0" collapsed="false">
      <c r="A39" s="20" t="s">
        <v>49</v>
      </c>
      <c r="G39" s="20"/>
    </row>
  </sheetData>
  <mergeCells count="10">
    <mergeCell ref="A2:J2"/>
    <mergeCell ref="A17:A18"/>
    <mergeCell ref="B17:C17"/>
    <mergeCell ref="D17:E17"/>
    <mergeCell ref="F17:G17"/>
    <mergeCell ref="H17:I17"/>
    <mergeCell ref="A32:A33"/>
    <mergeCell ref="B32:F32"/>
    <mergeCell ref="G32:H32"/>
    <mergeCell ref="I32:J3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0" fitToHeight="1" pageOrder="overThenDown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13" activeCellId="0" sqref="R13"/>
    </sheetView>
  </sheetViews>
  <sheetFormatPr defaultColWidth="8.6953125" defaultRowHeight="13.9" zeroHeight="false" outlineLevelRow="0" outlineLevelCol="0"/>
  <cols>
    <col collapsed="false" customWidth="true" hidden="false" outlineLevel="0" max="1" min="1" style="81" width="3.09"/>
    <col collapsed="false" customWidth="true" hidden="false" outlineLevel="0" max="2" min="2" style="81" width="10.89"/>
    <col collapsed="false" customWidth="true" hidden="false" outlineLevel="0" max="17" min="3" style="81" width="5.09"/>
    <col collapsed="false" customWidth="true" hidden="false" outlineLevel="0" max="18" min="18" style="81" width="5.19"/>
    <col collapsed="false" customWidth="true" hidden="false" outlineLevel="0" max="26" min="19" style="81" width="5.09"/>
    <col collapsed="false" customWidth="false" hidden="false" outlineLevel="0" max="257" min="27" style="81" width="8.69"/>
  </cols>
  <sheetData>
    <row r="1" customFormat="false" ht="18" hidden="false" customHeight="tru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8" hidden="false" customHeight="true" outlineLevel="0" collapsed="false">
      <c r="A2" s="83" t="s">
        <v>5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AA2" s="82"/>
      <c r="AB2" s="82"/>
    </row>
    <row r="3" customFormat="false" ht="18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4"/>
      <c r="L3" s="85" t="s">
        <v>2</v>
      </c>
      <c r="M3" s="82"/>
      <c r="N3" s="85"/>
      <c r="O3" s="82"/>
      <c r="P3" s="82"/>
      <c r="Q3" s="82"/>
      <c r="R3" s="82"/>
      <c r="S3" s="82"/>
      <c r="T3" s="82"/>
      <c r="U3" s="82"/>
      <c r="V3" s="82"/>
      <c r="W3" s="82"/>
      <c r="Y3" s="82"/>
      <c r="Z3" s="85"/>
      <c r="AA3" s="82"/>
      <c r="AB3" s="82"/>
    </row>
    <row r="4" customFormat="false" ht="18" hidden="false" customHeight="true" outlineLevel="0" collapsed="false">
      <c r="A4" s="86"/>
      <c r="B4" s="86"/>
      <c r="C4" s="87" t="s">
        <v>51</v>
      </c>
      <c r="D4" s="87"/>
      <c r="E4" s="88" t="s">
        <v>45</v>
      </c>
      <c r="F4" s="88"/>
      <c r="G4" s="88" t="n">
        <v>2</v>
      </c>
      <c r="H4" s="88"/>
      <c r="I4" s="89" t="n">
        <v>3</v>
      </c>
      <c r="J4" s="89"/>
      <c r="K4" s="89" t="n">
        <v>4</v>
      </c>
      <c r="L4" s="89"/>
      <c r="M4" s="82"/>
      <c r="N4" s="82"/>
    </row>
    <row r="5" customFormat="false" ht="33.75" hidden="false" customHeight="true" outlineLevel="0" collapsed="false">
      <c r="A5" s="90" t="s">
        <v>52</v>
      </c>
      <c r="B5" s="91" t="s">
        <v>21</v>
      </c>
      <c r="C5" s="92" t="n">
        <v>2216</v>
      </c>
      <c r="D5" s="92"/>
      <c r="E5" s="93" t="n">
        <v>2193</v>
      </c>
      <c r="F5" s="93"/>
      <c r="G5" s="93" t="n">
        <v>2004</v>
      </c>
      <c r="H5" s="93"/>
      <c r="I5" s="94" t="n">
        <v>2168</v>
      </c>
      <c r="J5" s="94"/>
      <c r="K5" s="94" t="n">
        <v>2469</v>
      </c>
      <c r="L5" s="94"/>
      <c r="M5" s="82"/>
      <c r="N5" s="82"/>
    </row>
    <row r="6" customFormat="false" ht="33.75" hidden="false" customHeight="true" outlineLevel="0" collapsed="false">
      <c r="A6" s="90"/>
      <c r="B6" s="95" t="s">
        <v>53</v>
      </c>
      <c r="C6" s="96" t="n">
        <v>3</v>
      </c>
      <c r="D6" s="96"/>
      <c r="E6" s="97" t="n">
        <v>6</v>
      </c>
      <c r="F6" s="97"/>
      <c r="G6" s="97" t="n">
        <v>4</v>
      </c>
      <c r="H6" s="97"/>
      <c r="I6" s="98" t="n">
        <v>5</v>
      </c>
      <c r="J6" s="98"/>
      <c r="K6" s="98" t="n">
        <v>4</v>
      </c>
      <c r="L6" s="98"/>
      <c r="M6" s="82"/>
      <c r="N6" s="82"/>
    </row>
    <row r="7" customFormat="false" ht="33.75" hidden="false" customHeight="true" outlineLevel="0" collapsed="false">
      <c r="A7" s="90"/>
      <c r="B7" s="95" t="s">
        <v>54</v>
      </c>
      <c r="C7" s="96" t="n">
        <v>5</v>
      </c>
      <c r="D7" s="96"/>
      <c r="E7" s="97" t="n">
        <v>5</v>
      </c>
      <c r="F7" s="97"/>
      <c r="G7" s="97" t="n">
        <v>14</v>
      </c>
      <c r="H7" s="97"/>
      <c r="I7" s="98" t="n">
        <v>11</v>
      </c>
      <c r="J7" s="98"/>
      <c r="K7" s="98" t="n">
        <v>8</v>
      </c>
      <c r="L7" s="98"/>
      <c r="M7" s="82"/>
      <c r="N7" s="82"/>
    </row>
    <row r="8" customFormat="false" ht="33.75" hidden="false" customHeight="true" outlineLevel="0" collapsed="false">
      <c r="A8" s="90"/>
      <c r="B8" s="99" t="s">
        <v>55</v>
      </c>
      <c r="C8" s="96" t="n">
        <v>183</v>
      </c>
      <c r="D8" s="96"/>
      <c r="E8" s="97" t="n">
        <v>169</v>
      </c>
      <c r="F8" s="97"/>
      <c r="G8" s="97" t="n">
        <v>131</v>
      </c>
      <c r="H8" s="97"/>
      <c r="I8" s="98" t="n">
        <v>136</v>
      </c>
      <c r="J8" s="98"/>
      <c r="K8" s="98" t="n">
        <v>127</v>
      </c>
      <c r="L8" s="98"/>
      <c r="M8" s="82"/>
      <c r="N8" s="82"/>
    </row>
    <row r="9" customFormat="false" ht="33.75" hidden="false" customHeight="true" outlineLevel="0" collapsed="false">
      <c r="A9" s="90"/>
      <c r="B9" s="99" t="s">
        <v>56</v>
      </c>
      <c r="C9" s="96" t="n">
        <v>28</v>
      </c>
      <c r="D9" s="96"/>
      <c r="E9" s="97" t="n">
        <v>28</v>
      </c>
      <c r="F9" s="97"/>
      <c r="G9" s="97" t="n">
        <v>9</v>
      </c>
      <c r="H9" s="97"/>
      <c r="I9" s="98" t="n">
        <v>22</v>
      </c>
      <c r="J9" s="98"/>
      <c r="K9" s="98" t="n">
        <v>35</v>
      </c>
      <c r="L9" s="98"/>
      <c r="M9" s="82"/>
      <c r="N9" s="82"/>
    </row>
    <row r="10" customFormat="false" ht="33.75" hidden="false" customHeight="true" outlineLevel="0" collapsed="false">
      <c r="A10" s="90"/>
      <c r="B10" s="99" t="s">
        <v>57</v>
      </c>
      <c r="C10" s="96" t="n">
        <v>22</v>
      </c>
      <c r="D10" s="96"/>
      <c r="E10" s="97" t="n">
        <v>18</v>
      </c>
      <c r="F10" s="97"/>
      <c r="G10" s="97" t="n">
        <v>17</v>
      </c>
      <c r="H10" s="97"/>
      <c r="I10" s="98" t="n">
        <v>16</v>
      </c>
      <c r="J10" s="98"/>
      <c r="K10" s="98" t="n">
        <v>14</v>
      </c>
      <c r="L10" s="98"/>
      <c r="M10" s="82"/>
      <c r="N10" s="82"/>
    </row>
    <row r="11" customFormat="false" ht="33.75" hidden="false" customHeight="true" outlineLevel="0" collapsed="false">
      <c r="A11" s="90"/>
      <c r="B11" s="99" t="s">
        <v>58</v>
      </c>
      <c r="C11" s="96" t="n">
        <v>353</v>
      </c>
      <c r="D11" s="96"/>
      <c r="E11" s="97" t="n">
        <v>305</v>
      </c>
      <c r="F11" s="97"/>
      <c r="G11" s="97" t="n">
        <v>323</v>
      </c>
      <c r="H11" s="97"/>
      <c r="I11" s="98" t="n">
        <v>345</v>
      </c>
      <c r="J11" s="98"/>
      <c r="K11" s="98" t="n">
        <v>369</v>
      </c>
      <c r="L11" s="98"/>
      <c r="M11" s="82"/>
      <c r="N11" s="82"/>
    </row>
    <row r="12" customFormat="false" ht="33.75" hidden="false" customHeight="true" outlineLevel="0" collapsed="false">
      <c r="A12" s="90"/>
      <c r="B12" s="99" t="s">
        <v>59</v>
      </c>
      <c r="C12" s="96" t="n">
        <v>6</v>
      </c>
      <c r="D12" s="96"/>
      <c r="E12" s="97" t="n">
        <v>4</v>
      </c>
      <c r="F12" s="97"/>
      <c r="G12" s="97" t="n">
        <v>3</v>
      </c>
      <c r="H12" s="97"/>
      <c r="I12" s="98" t="n">
        <v>1</v>
      </c>
      <c r="J12" s="98"/>
      <c r="K12" s="98" t="n">
        <v>3</v>
      </c>
      <c r="L12" s="98"/>
      <c r="M12" s="82"/>
      <c r="N12" s="82"/>
    </row>
    <row r="13" customFormat="false" ht="33.75" hidden="false" customHeight="true" outlineLevel="0" collapsed="false">
      <c r="A13" s="90"/>
      <c r="B13" s="99" t="s">
        <v>60</v>
      </c>
      <c r="C13" s="96" t="n">
        <v>27</v>
      </c>
      <c r="D13" s="96"/>
      <c r="E13" s="97" t="n">
        <v>19</v>
      </c>
      <c r="F13" s="97"/>
      <c r="G13" s="97" t="n">
        <v>16</v>
      </c>
      <c r="H13" s="97"/>
      <c r="I13" s="98" t="n">
        <v>12</v>
      </c>
      <c r="J13" s="98"/>
      <c r="K13" s="98" t="n">
        <v>22</v>
      </c>
      <c r="L13" s="98"/>
      <c r="M13" s="82"/>
      <c r="N13" s="82"/>
    </row>
    <row r="14" customFormat="false" ht="33.75" hidden="false" customHeight="true" outlineLevel="0" collapsed="false">
      <c r="A14" s="90"/>
      <c r="B14" s="99" t="s">
        <v>61</v>
      </c>
      <c r="C14" s="96" t="n">
        <v>1368</v>
      </c>
      <c r="D14" s="96"/>
      <c r="E14" s="97" t="n">
        <v>1411</v>
      </c>
      <c r="F14" s="97"/>
      <c r="G14" s="97" t="n">
        <v>1286</v>
      </c>
      <c r="H14" s="97"/>
      <c r="I14" s="100" t="n">
        <v>1372</v>
      </c>
      <c r="J14" s="100"/>
      <c r="K14" s="100" t="n">
        <v>1610</v>
      </c>
      <c r="L14" s="100"/>
      <c r="M14" s="82"/>
      <c r="N14" s="82"/>
    </row>
    <row r="15" customFormat="false" ht="33.75" hidden="false" customHeight="true" outlineLevel="0" collapsed="false">
      <c r="A15" s="90"/>
      <c r="B15" s="101" t="s">
        <v>62</v>
      </c>
      <c r="C15" s="102" t="n">
        <v>221</v>
      </c>
      <c r="D15" s="102"/>
      <c r="E15" s="103" t="n">
        <v>228</v>
      </c>
      <c r="F15" s="103"/>
      <c r="G15" s="103" t="n">
        <v>201</v>
      </c>
      <c r="H15" s="103"/>
      <c r="I15" s="104" t="n">
        <v>248</v>
      </c>
      <c r="J15" s="104"/>
      <c r="K15" s="104" t="n">
        <v>277</v>
      </c>
      <c r="L15" s="104"/>
      <c r="M15" s="82"/>
      <c r="N15" s="82"/>
    </row>
    <row r="16" customFormat="false" ht="33" hidden="false" customHeight="true" outlineLevel="0" collapsed="false">
      <c r="A16" s="105" t="s">
        <v>63</v>
      </c>
      <c r="B16" s="105"/>
      <c r="C16" s="106" t="n">
        <v>2095</v>
      </c>
      <c r="D16" s="106"/>
      <c r="E16" s="107" t="n">
        <v>2062</v>
      </c>
      <c r="F16" s="107"/>
      <c r="G16" s="107" t="n">
        <v>1858</v>
      </c>
      <c r="H16" s="107"/>
      <c r="I16" s="108" t="n">
        <v>2030</v>
      </c>
      <c r="J16" s="108"/>
      <c r="K16" s="108" t="n">
        <v>2278</v>
      </c>
      <c r="L16" s="108"/>
      <c r="M16" s="82"/>
      <c r="N16" s="82"/>
    </row>
    <row r="17" customFormat="false" ht="18" hidden="false" customHeight="true" outlineLevel="0" collapsed="false">
      <c r="A17" s="109" t="s">
        <v>49</v>
      </c>
      <c r="B17" s="110"/>
      <c r="O17" s="110"/>
      <c r="AA17" s="82"/>
      <c r="AB17" s="82"/>
    </row>
    <row r="18" customFormat="false" ht="18" hidden="false" customHeight="true" outlineLevel="0" collapsed="false">
      <c r="B18" s="111" t="s">
        <v>64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8" hidden="false" customHeight="true" outlineLevel="0" collapsed="false"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8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8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3.9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3.9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3.9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3.9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</row>
    <row r="26" customFormat="false" ht="13.9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</row>
    <row r="27" customFormat="false" ht="13.9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</row>
    <row r="28" customFormat="false" ht="13.9" hidden="false" customHeight="tru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</row>
    <row r="29" customFormat="false" ht="13.9" hidden="fals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customFormat="false" ht="13.9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customFormat="false" ht="13.9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customFormat="false" ht="13.9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</row>
    <row r="33" customFormat="false" ht="13.9" hidden="false" customHeight="true" outlineLevel="0" collapsed="false">
      <c r="AA33" s="82"/>
      <c r="AB33" s="82"/>
    </row>
  </sheetData>
  <mergeCells count="68">
    <mergeCell ref="A4:B4"/>
    <mergeCell ref="C4:D4"/>
    <mergeCell ref="E4:F4"/>
    <mergeCell ref="G4:H4"/>
    <mergeCell ref="I4:J4"/>
    <mergeCell ref="K4:L4"/>
    <mergeCell ref="A5:A15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今野 舞</cp:lastModifiedBy>
  <cp:lastPrinted>2023-06-06T01:40:09Z</cp:lastPrinted>
  <dcterms:modified xsi:type="dcterms:W3CDTF">2023-06-06T01:40:42Z</dcterms:modified>
  <cp:revision>0</cp:revision>
  <dc:subject/>
  <dc:title/>
</cp:coreProperties>
</file>