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-3" sheetId="1" state="visible" r:id="rId2"/>
    <sheet name="4-7" sheetId="2" state="visible" r:id="rId3"/>
    <sheet name="8" sheetId="3" state="visible" r:id="rId4"/>
    <sheet name="9" sheetId="4" state="visible" r:id="rId5"/>
    <sheet name="10-11" sheetId="5" state="visible" r:id="rId6"/>
  </sheets>
  <definedNames>
    <definedName function="false" hidden="false" localSheetId="0" name="_xlnm.Print_Area" vbProcedure="false">'1-3'!$A$1:$G$42</definedName>
    <definedName function="false" hidden="false" localSheetId="4" name="_xlnm.Print_Area" vbProcedure="false">'10-11'!$A$1:$G$42</definedName>
    <definedName function="false" hidden="false" localSheetId="2" name="_xlnm.Print_Area" vbProcedure="false">'8'!$A$1:$G$2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18">
  <si>
    <r>
      <rPr>
        <sz val="18"/>
        <rFont val="ＭＳ ゴシック"/>
        <family val="3"/>
        <charset val="128"/>
      </rPr>
      <t xml:space="preserve">13</t>
    </r>
    <r>
      <rPr>
        <sz val="18"/>
        <rFont val="Noto Sans"/>
        <family val="2"/>
      </rPr>
      <t xml:space="preserve">．教 育 ・ 文 化 ・ 観 光</t>
    </r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市内の学校等</t>
    </r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種  別</t>
  </si>
  <si>
    <t xml:space="preserve">県  立</t>
  </si>
  <si>
    <t xml:space="preserve">市  立</t>
  </si>
  <si>
    <t xml:space="preserve">私  立</t>
  </si>
  <si>
    <t xml:space="preserve">計</t>
  </si>
  <si>
    <t xml:space="preserve">教 員 数</t>
  </si>
  <si>
    <t xml:space="preserve">在学者数</t>
  </si>
  <si>
    <t xml:space="preserve">総数</t>
  </si>
  <si>
    <t xml:space="preserve">幼稚園</t>
  </si>
  <si>
    <t xml:space="preserve">-</t>
  </si>
  <si>
    <t xml:space="preserve">認定こども園</t>
  </si>
  <si>
    <t xml:space="preserve">小学校</t>
  </si>
  <si>
    <t xml:space="preserve">中学校</t>
  </si>
  <si>
    <t xml:space="preserve">高等学校</t>
  </si>
  <si>
    <t xml:space="preserve">特別支援学校</t>
  </si>
  <si>
    <t xml:space="preserve">各種学校</t>
  </si>
  <si>
    <t xml:space="preserve">資料：学校基本調査、県立浜名特別支援学校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幼稚園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園  数</t>
  </si>
  <si>
    <t xml:space="preserve">学 級 数</t>
  </si>
  <si>
    <r>
      <rPr>
        <sz val="11"/>
        <rFont val="Noto Sans"/>
        <family val="2"/>
      </rPr>
      <t xml:space="preserve">教員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園  児  数（人）</t>
  </si>
  <si>
    <t xml:space="preserve">総  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t xml:space="preserve">令和元  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3</t>
    </r>
  </si>
  <si>
    <t xml:space="preserve">資料：学校基本調査</t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認定こども園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教育・保育職員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小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学 校 数</t>
  </si>
  <si>
    <t xml:space="preserve">児  童  数（人）</t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中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生  徒  数（人）</t>
  </si>
  <si>
    <r>
      <rPr>
        <sz val="13"/>
        <rFont val="ＭＳ ゴシック"/>
        <family val="3"/>
        <charset val="128"/>
      </rPr>
      <t xml:space="preserve">6.</t>
    </r>
    <r>
      <rPr>
        <sz val="13"/>
        <rFont val="Noto Sans"/>
        <family val="2"/>
      </rPr>
      <t xml:space="preserve">高等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…</t>
  </si>
  <si>
    <t xml:space="preserve">注）全日制と定時制の合計である。</t>
  </si>
  <si>
    <r>
      <rPr>
        <sz val="13"/>
        <rFont val="ＭＳ ゴシック"/>
        <family val="3"/>
        <charset val="128"/>
      </rPr>
      <t xml:space="preserve">7.</t>
    </r>
    <r>
      <rPr>
        <sz val="13"/>
        <rFont val="Noto Sans"/>
        <family val="2"/>
      </rPr>
      <t xml:space="preserve">特別支援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資料：県立浜名特別支援学校</t>
  </si>
  <si>
    <t xml:space="preserve">注）小学部と中学部と高等部の合計である。</t>
  </si>
  <si>
    <r>
      <rPr>
        <sz val="13"/>
        <rFont val="ＭＳ ゴシック"/>
        <family val="3"/>
        <charset val="128"/>
      </rPr>
      <t xml:space="preserve">8.</t>
    </r>
    <r>
      <rPr>
        <sz val="13"/>
        <rFont val="Noto Sans"/>
        <family val="2"/>
      </rPr>
      <t xml:space="preserve">公共施設利用状況</t>
    </r>
  </si>
  <si>
    <t xml:space="preserve">施設名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令和元</t>
  </si>
  <si>
    <t xml:space="preserve">市民会館</t>
  </si>
  <si>
    <r>
      <rPr>
        <sz val="10"/>
        <rFont val="Noto Sans"/>
        <family val="2"/>
      </rPr>
      <t xml:space="preserve">（単位：回）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単位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- </t>
    </r>
  </si>
  <si>
    <r>
      <rPr>
        <sz val="11"/>
        <rFont val="Noto Sans"/>
        <family val="2"/>
      </rPr>
      <t xml:space="preserve">      　</t>
    </r>
    <r>
      <rPr>
        <sz val="11"/>
        <rFont val="ＭＳ 明朝"/>
        <family val="1"/>
        <charset val="128"/>
      </rPr>
      <t xml:space="preserve">- 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- </t>
    </r>
  </si>
  <si>
    <t xml:space="preserve">新居地域センター</t>
  </si>
  <si>
    <t xml:space="preserve">（単位：回）</t>
  </si>
  <si>
    <t xml:space="preserve">西部地域センター
（西部公民館）</t>
  </si>
  <si>
    <t xml:space="preserve">（単位：人）</t>
  </si>
  <si>
    <t xml:space="preserve">北部地区多目的 研修集会施設</t>
  </si>
  <si>
    <t xml:space="preserve">南部構造
改善センター</t>
  </si>
  <si>
    <t xml:space="preserve">湖西運動公園</t>
  </si>
  <si>
    <t xml:space="preserve">北部地区運動広場</t>
  </si>
  <si>
    <t xml:space="preserve">梶田多目的
運動広場</t>
  </si>
  <si>
    <t xml:space="preserve">勤労者
体育センター</t>
  </si>
  <si>
    <t xml:space="preserve">新居スポーツ広場公園</t>
  </si>
  <si>
    <t xml:space="preserve">みなと運動公園</t>
  </si>
  <si>
    <r>
      <rPr>
        <sz val="10"/>
        <rFont val="Noto Sans"/>
        <family val="2"/>
      </rPr>
      <t xml:space="preserve">学校開放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・中・高運動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学校開放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・中・高体育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学校開放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中・高武道場</t>
    </r>
    <r>
      <rPr>
        <sz val="10"/>
        <rFont val="ＭＳ 明朝"/>
        <family val="1"/>
        <charset val="128"/>
      </rPr>
      <t xml:space="preserve">)</t>
    </r>
  </si>
  <si>
    <t xml:space="preserve">資料：スポーツ・生涯学習課、新居支所</t>
  </si>
  <si>
    <r>
      <rPr>
        <sz val="13"/>
        <rFont val="ＭＳ ゴシック"/>
        <family val="3"/>
        <charset val="128"/>
      </rPr>
      <t xml:space="preserve">9.</t>
    </r>
    <r>
      <rPr>
        <sz val="13"/>
        <rFont val="Noto Sans"/>
        <family val="2"/>
      </rPr>
      <t xml:space="preserve">図書館利用状況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市立中央図書館蔵書冊数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市立新居図書館蔵書冊数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単位：冊）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</si>
  <si>
    <t xml:space="preserve">総    数</t>
  </si>
  <si>
    <t xml:space="preserve">雑    誌</t>
  </si>
  <si>
    <t xml:space="preserve">Ａ    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総数には雑誌・ＡＶを含まない。なお、雑誌は種類数。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市立中央図書館貸出利用者内訳</t>
    </r>
  </si>
  <si>
    <r>
      <rPr>
        <sz val="11"/>
        <rFont val="ＭＳ ゴシック"/>
        <family val="3"/>
        <charset val="128"/>
      </rPr>
      <t xml:space="preserve">(4)</t>
    </r>
    <r>
      <rPr>
        <sz val="11"/>
        <rFont val="Noto Sans"/>
        <family val="2"/>
      </rPr>
      <t xml:space="preserve">市立新居図書館貸出利用者内訳</t>
    </r>
  </si>
  <si>
    <t xml:space="preserve">年度</t>
  </si>
  <si>
    <r>
      <rPr>
        <sz val="11"/>
        <rFont val="ＭＳ 明朝"/>
        <family val="1"/>
        <charset val="128"/>
      </rPr>
      <t xml:space="preserve">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7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団体貸出等</t>
  </si>
  <si>
    <t xml:space="preserve">開館日数（日）</t>
  </si>
  <si>
    <t xml:space="preserve">貸出人数（人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貸出冊数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貸出人数（人）</t>
    </r>
  </si>
  <si>
    <t xml:space="preserve">入館者数（人）</t>
  </si>
  <si>
    <t xml:space="preserve">資料：市立中央図書館</t>
  </si>
  <si>
    <t xml:space="preserve">資料：市立新居図書館</t>
  </si>
  <si>
    <r>
      <rPr>
        <sz val="13"/>
        <rFont val="ＭＳ ゴシック"/>
        <family val="3"/>
        <charset val="128"/>
      </rPr>
      <t xml:space="preserve">10.</t>
    </r>
    <r>
      <rPr>
        <sz val="13"/>
        <rFont val="Noto Sans"/>
        <family val="2"/>
      </rPr>
      <t xml:space="preserve">観光資源別レクリエーション客数</t>
    </r>
  </si>
  <si>
    <t xml:space="preserve">観光地点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　★海釣公園</t>
  </si>
  <si>
    <t xml:space="preserve">　★新居関所</t>
  </si>
  <si>
    <t xml:space="preserve">　★紀伊国屋</t>
  </si>
  <si>
    <t xml:space="preserve">　★わんぱくランド</t>
  </si>
  <si>
    <t xml:space="preserve">　豊田佐吉記念館</t>
  </si>
  <si>
    <t xml:space="preserve">　諏訪神社奉納煙火</t>
  </si>
  <si>
    <t xml:space="preserve">　新居町産業まつり</t>
  </si>
  <si>
    <t xml:space="preserve">　★新居弁天海水浴場</t>
  </si>
  <si>
    <t xml:space="preserve">　★女河浦海水浴場</t>
  </si>
  <si>
    <t xml:space="preserve">　本興寺</t>
  </si>
  <si>
    <t xml:space="preserve">　★おんやど白須賀</t>
  </si>
  <si>
    <t xml:space="preserve">　その他</t>
  </si>
  <si>
    <t xml:space="preserve">資料：文化観光課</t>
  </si>
  <si>
    <t xml:space="preserve">★印は公共施設</t>
  </si>
  <si>
    <r>
      <rPr>
        <sz val="13"/>
        <rFont val="ＭＳ ゴシック"/>
        <family val="3"/>
        <charset val="128"/>
      </rPr>
      <t xml:space="preserve">11.</t>
    </r>
    <r>
      <rPr>
        <sz val="13"/>
        <rFont val="Noto Sans"/>
        <family val="2"/>
      </rPr>
      <t xml:space="preserve">道の駅潮見坂来場者数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#,##0_);\(#,##0\)"/>
    <numFmt numFmtId="168" formatCode="0_);[RED]\(0\)"/>
    <numFmt numFmtId="169" formatCode="#,##0_);[RED]\(#,##0\)"/>
    <numFmt numFmtId="170" formatCode="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ＭＳ ゴシック"/>
      <family val="3"/>
      <charset val="128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9" fillId="0" borderId="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I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10.58984375" defaultRowHeight="18.4" zeroHeight="false" outlineLevelRow="0" outlineLevelCol="0"/>
  <cols>
    <col collapsed="false" customWidth="true" hidden="false" outlineLevel="0" max="1" min="1" style="1" width="11.69"/>
    <col collapsed="false" customWidth="true" hidden="false" outlineLevel="0" max="7" min="2" style="1" width="8.99"/>
    <col collapsed="false" customWidth="false" hidden="false" outlineLevel="0" max="47" min="8" style="1" width="10.59"/>
    <col collapsed="false" customWidth="true" hidden="false" outlineLevel="0" max="48" min="48" style="1" width="31.89"/>
    <col collapsed="false" customWidth="false" hidden="false" outlineLevel="0" max="67" min="49" style="1" width="10.59"/>
    <col collapsed="false" customWidth="true" hidden="false" outlineLevel="0" max="68" min="68" style="1" width="33.49"/>
    <col collapsed="false" customWidth="false" hidden="false" outlineLevel="0" max="87" min="69" style="1" width="10.59"/>
    <col collapsed="false" customWidth="true" hidden="false" outlineLevel="0" max="88" min="88" style="1" width="13.59"/>
    <col collapsed="false" customWidth="false" hidden="false" outlineLevel="0" max="108" min="89" style="1" width="10.59"/>
    <col collapsed="false" customWidth="true" hidden="false" outlineLevel="0" max="109" min="109" style="1" width="13.39"/>
    <col collapsed="false" customWidth="false" hidden="false" outlineLevel="0" max="159" min="110" style="1" width="10.59"/>
    <col collapsed="false" customWidth="true" hidden="false" outlineLevel="0" max="160" min="160" style="1" width="21.59"/>
    <col collapsed="false" customWidth="false" hidden="false" outlineLevel="0" max="257" min="161" style="1" width="10.59"/>
  </cols>
  <sheetData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5" hidden="false" customHeight="true" outlineLevel="0" collapsed="false"/>
    <row r="5" customFormat="false" ht="18" hidden="false" customHeight="true" outlineLevel="0" collapsed="false">
      <c r="A5" s="3" t="s">
        <v>1</v>
      </c>
    </row>
    <row r="7" customFormat="false" ht="18.4" hidden="false" customHeight="true" outlineLevel="0" collapsed="false">
      <c r="A7" s="4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6" t="s">
        <v>8</v>
      </c>
    </row>
    <row r="8" customFormat="false" ht="18.4" hidden="false" customHeight="true" outlineLevel="0" collapsed="false">
      <c r="A8" s="7" t="s">
        <v>9</v>
      </c>
      <c r="B8" s="8" t="n">
        <f aca="false">SUM(B9:B15)</f>
        <v>3</v>
      </c>
      <c r="C8" s="8" t="n">
        <f aca="false">SUM(C9:C15)</f>
        <v>17</v>
      </c>
      <c r="D8" s="8" t="n">
        <f aca="false">SUM(D9:D15)</f>
        <v>4</v>
      </c>
      <c r="E8" s="8" t="n">
        <v>24</v>
      </c>
      <c r="F8" s="8" t="n">
        <f aca="false">SUM(F9:F15)</f>
        <v>598</v>
      </c>
      <c r="G8" s="9" t="n">
        <f aca="false">SUM(G9:G15)</f>
        <v>6807</v>
      </c>
      <c r="CI8" s="10"/>
    </row>
    <row r="9" customFormat="false" ht="18.4" hidden="false" customHeight="true" outlineLevel="0" collapsed="false">
      <c r="A9" s="11" t="s">
        <v>10</v>
      </c>
      <c r="B9" s="12" t="s">
        <v>11</v>
      </c>
      <c r="C9" s="12" t="n">
        <v>4</v>
      </c>
      <c r="D9" s="12" t="s">
        <v>11</v>
      </c>
      <c r="E9" s="12" t="n">
        <v>4</v>
      </c>
      <c r="F9" s="12" t="n">
        <v>24</v>
      </c>
      <c r="G9" s="13" t="n">
        <v>221</v>
      </c>
    </row>
    <row r="10" customFormat="false" ht="18.4" hidden="false" customHeight="true" outlineLevel="0" collapsed="false">
      <c r="A10" s="14" t="s">
        <v>12</v>
      </c>
      <c r="B10" s="12" t="s">
        <v>11</v>
      </c>
      <c r="C10" s="12" t="n">
        <v>2</v>
      </c>
      <c r="D10" s="12" t="n">
        <v>4</v>
      </c>
      <c r="E10" s="12" t="n">
        <v>6</v>
      </c>
      <c r="F10" s="12" t="n">
        <v>107</v>
      </c>
      <c r="G10" s="13" t="n">
        <v>910</v>
      </c>
    </row>
    <row r="11" customFormat="false" ht="18.4" hidden="false" customHeight="true" outlineLevel="0" collapsed="false">
      <c r="A11" s="11" t="s">
        <v>13</v>
      </c>
      <c r="B11" s="12" t="s">
        <v>11</v>
      </c>
      <c r="C11" s="12" t="n">
        <v>6</v>
      </c>
      <c r="D11" s="12" t="s">
        <v>11</v>
      </c>
      <c r="E11" s="12" t="n">
        <v>6</v>
      </c>
      <c r="F11" s="12" t="n">
        <v>180</v>
      </c>
      <c r="G11" s="13" t="n">
        <v>2963</v>
      </c>
    </row>
    <row r="12" customFormat="false" ht="18.4" hidden="false" customHeight="true" outlineLevel="0" collapsed="false">
      <c r="A12" s="11" t="s">
        <v>14</v>
      </c>
      <c r="B12" s="12" t="s">
        <v>11</v>
      </c>
      <c r="C12" s="12" t="n">
        <v>5</v>
      </c>
      <c r="D12" s="12" t="s">
        <v>11</v>
      </c>
      <c r="E12" s="12" t="n">
        <v>5</v>
      </c>
      <c r="F12" s="12" t="n">
        <v>118</v>
      </c>
      <c r="G12" s="13" t="n">
        <v>1516</v>
      </c>
    </row>
    <row r="13" customFormat="false" ht="18.4" hidden="false" customHeight="true" outlineLevel="0" collapsed="false">
      <c r="A13" s="11" t="s">
        <v>15</v>
      </c>
      <c r="B13" s="12" t="n">
        <v>2</v>
      </c>
      <c r="C13" s="12" t="s">
        <v>11</v>
      </c>
      <c r="D13" s="12" t="s">
        <v>11</v>
      </c>
      <c r="E13" s="12" t="n">
        <v>2</v>
      </c>
      <c r="F13" s="12" t="n">
        <v>87</v>
      </c>
      <c r="G13" s="13" t="n">
        <v>1078</v>
      </c>
    </row>
    <row r="14" customFormat="false" ht="18.4" hidden="false" customHeight="true" outlineLevel="0" collapsed="false">
      <c r="A14" s="15" t="s">
        <v>16</v>
      </c>
      <c r="B14" s="12" t="n">
        <v>1</v>
      </c>
      <c r="C14" s="12" t="n">
        <v>0</v>
      </c>
      <c r="D14" s="12" t="n">
        <v>0</v>
      </c>
      <c r="E14" s="12" t="n">
        <v>1</v>
      </c>
      <c r="F14" s="12" t="n">
        <v>82</v>
      </c>
      <c r="G14" s="13" t="n">
        <v>119</v>
      </c>
    </row>
    <row r="15" customFormat="false" ht="18.4" hidden="false" customHeight="true" outlineLevel="0" collapsed="false">
      <c r="A15" s="16" t="s">
        <v>17</v>
      </c>
      <c r="B15" s="17" t="s">
        <v>11</v>
      </c>
      <c r="C15" s="17" t="s">
        <v>11</v>
      </c>
      <c r="D15" s="17" t="s">
        <v>11</v>
      </c>
      <c r="E15" s="17" t="s">
        <v>11</v>
      </c>
      <c r="F15" s="17" t="s">
        <v>11</v>
      </c>
      <c r="G15" s="18" t="s">
        <v>11</v>
      </c>
    </row>
    <row r="16" customFormat="false" ht="18.4" hidden="false" customHeight="true" outlineLevel="0" collapsed="false">
      <c r="A16" s="19" t="s">
        <v>18</v>
      </c>
    </row>
    <row r="19" customFormat="false" ht="18" hidden="false" customHeight="true" outlineLevel="0" collapsed="false">
      <c r="A19" s="3" t="s">
        <v>19</v>
      </c>
    </row>
    <row r="21" customFormat="false" ht="18.4" hidden="false" customHeight="true" outlineLevel="0" collapsed="false">
      <c r="A21" s="20"/>
      <c r="B21" s="5" t="s">
        <v>20</v>
      </c>
      <c r="C21" s="5" t="s">
        <v>21</v>
      </c>
      <c r="D21" s="5" t="s">
        <v>22</v>
      </c>
      <c r="E21" s="6" t="s">
        <v>23</v>
      </c>
      <c r="F21" s="6"/>
      <c r="G21" s="6"/>
    </row>
    <row r="22" customFormat="false" ht="18.4" hidden="false" customHeight="true" outlineLevel="0" collapsed="false">
      <c r="A22" s="21"/>
      <c r="B22" s="5"/>
      <c r="C22" s="5"/>
      <c r="D22" s="5"/>
      <c r="E22" s="22" t="s">
        <v>24</v>
      </c>
      <c r="F22" s="23" t="s">
        <v>25</v>
      </c>
      <c r="G22" s="24" t="s">
        <v>26</v>
      </c>
    </row>
    <row r="23" customFormat="false" ht="18.4" hidden="false" customHeight="true" outlineLevel="0" collapsed="false">
      <c r="A23" s="25" t="s">
        <v>27</v>
      </c>
      <c r="B23" s="26" t="n">
        <v>6</v>
      </c>
      <c r="C23" s="26" t="n">
        <v>35</v>
      </c>
      <c r="D23" s="26" t="n">
        <v>50</v>
      </c>
      <c r="E23" s="27" t="n">
        <v>740</v>
      </c>
      <c r="F23" s="28" t="n">
        <v>363</v>
      </c>
      <c r="G23" s="29" t="n">
        <v>377</v>
      </c>
    </row>
    <row r="24" customFormat="false" ht="18.4" hidden="false" customHeight="true" outlineLevel="0" collapsed="false">
      <c r="A24" s="30" t="s">
        <v>28</v>
      </c>
      <c r="B24" s="31" t="n">
        <v>6</v>
      </c>
      <c r="C24" s="31" t="n">
        <v>30</v>
      </c>
      <c r="D24" s="31" t="n">
        <v>46</v>
      </c>
      <c r="E24" s="32" t="n">
        <v>627</v>
      </c>
      <c r="F24" s="33" t="n">
        <v>308</v>
      </c>
      <c r="G24" s="34" t="n">
        <v>319</v>
      </c>
    </row>
    <row r="25" customFormat="false" ht="18.4" hidden="false" customHeight="true" outlineLevel="0" collapsed="false">
      <c r="A25" s="30" t="s">
        <v>29</v>
      </c>
      <c r="B25" s="31" t="n">
        <v>6</v>
      </c>
      <c r="C25" s="31" t="n">
        <v>30</v>
      </c>
      <c r="D25" s="31" t="n">
        <v>46</v>
      </c>
      <c r="E25" s="32" t="n">
        <v>587</v>
      </c>
      <c r="F25" s="33" t="n">
        <v>297</v>
      </c>
      <c r="G25" s="34" t="n">
        <v>290</v>
      </c>
    </row>
    <row r="26" customFormat="false" ht="18.4" hidden="false" customHeight="true" outlineLevel="0" collapsed="false">
      <c r="A26" s="30" t="s">
        <v>30</v>
      </c>
      <c r="B26" s="35" t="n">
        <v>5</v>
      </c>
      <c r="C26" s="35" t="n">
        <v>24</v>
      </c>
      <c r="D26" s="35" t="n">
        <v>36</v>
      </c>
      <c r="E26" s="36" t="n">
        <v>407</v>
      </c>
      <c r="F26" s="37" t="n">
        <v>201</v>
      </c>
      <c r="G26" s="38" t="n">
        <v>206</v>
      </c>
    </row>
    <row r="27" customFormat="false" ht="18.4" hidden="false" customHeight="true" outlineLevel="0" collapsed="false">
      <c r="A27" s="39" t="s">
        <v>31</v>
      </c>
      <c r="B27" s="40" t="n">
        <v>4</v>
      </c>
      <c r="C27" s="40" t="n">
        <v>15</v>
      </c>
      <c r="D27" s="40" t="n">
        <v>24</v>
      </c>
      <c r="E27" s="41" t="n">
        <v>221</v>
      </c>
      <c r="F27" s="42" t="n">
        <v>109</v>
      </c>
      <c r="G27" s="43" t="n">
        <v>112</v>
      </c>
    </row>
    <row r="28" customFormat="false" ht="18.4" hidden="false" customHeight="true" outlineLevel="0" collapsed="false">
      <c r="A28" s="19" t="s">
        <v>32</v>
      </c>
    </row>
    <row r="29" customFormat="false" ht="18.4" hidden="false" customHeight="true" outlineLevel="0" collapsed="false">
      <c r="A29" s="10"/>
    </row>
    <row r="30" customFormat="false" ht="18.4" hidden="false" customHeight="true" outlineLevel="0" collapsed="false">
      <c r="A30" s="10"/>
    </row>
    <row r="31" customFormat="false" ht="18" hidden="false" customHeight="true" outlineLevel="0" collapsed="false">
      <c r="A31" s="3" t="s">
        <v>33</v>
      </c>
    </row>
    <row r="33" customFormat="false" ht="18.4" hidden="false" customHeight="true" outlineLevel="0" collapsed="false">
      <c r="A33" s="20"/>
      <c r="B33" s="5" t="s">
        <v>20</v>
      </c>
      <c r="C33" s="5" t="s">
        <v>21</v>
      </c>
      <c r="D33" s="44" t="s">
        <v>34</v>
      </c>
      <c r="E33" s="6" t="s">
        <v>23</v>
      </c>
      <c r="F33" s="6"/>
      <c r="G33" s="6"/>
    </row>
    <row r="34" customFormat="false" ht="18.4" hidden="false" customHeight="true" outlineLevel="0" collapsed="false">
      <c r="A34" s="45"/>
      <c r="B34" s="5"/>
      <c r="C34" s="5"/>
      <c r="D34" s="44"/>
      <c r="E34" s="22" t="s">
        <v>24</v>
      </c>
      <c r="F34" s="23" t="s">
        <v>25</v>
      </c>
      <c r="G34" s="24" t="s">
        <v>26</v>
      </c>
    </row>
    <row r="35" customFormat="false" ht="18.4" hidden="false" customHeight="true" outlineLevel="0" collapsed="false">
      <c r="A35" s="25" t="s">
        <v>27</v>
      </c>
      <c r="B35" s="26" t="n">
        <v>1</v>
      </c>
      <c r="C35" s="26" t="n">
        <v>8</v>
      </c>
      <c r="D35" s="26" t="n">
        <v>23</v>
      </c>
      <c r="E35" s="27" t="n">
        <v>210</v>
      </c>
      <c r="F35" s="28" t="n">
        <v>117</v>
      </c>
      <c r="G35" s="29" t="n">
        <v>93</v>
      </c>
    </row>
    <row r="36" customFormat="false" ht="18.4" hidden="false" customHeight="true" outlineLevel="0" collapsed="false">
      <c r="A36" s="30" t="s">
        <v>28</v>
      </c>
      <c r="B36" s="31" t="n">
        <v>3</v>
      </c>
      <c r="C36" s="31" t="n">
        <v>15</v>
      </c>
      <c r="D36" s="31" t="n">
        <v>53</v>
      </c>
      <c r="E36" s="32" t="n">
        <v>462</v>
      </c>
      <c r="F36" s="33" t="n">
        <v>235</v>
      </c>
      <c r="G36" s="34" t="n">
        <v>227</v>
      </c>
    </row>
    <row r="37" customFormat="false" ht="18.4" hidden="false" customHeight="true" outlineLevel="0" collapsed="false">
      <c r="A37" s="30" t="s">
        <v>29</v>
      </c>
      <c r="B37" s="46" t="n">
        <v>3</v>
      </c>
      <c r="C37" s="46" t="n">
        <v>13</v>
      </c>
      <c r="D37" s="46" t="n">
        <v>57</v>
      </c>
      <c r="E37" s="47" t="n">
        <v>439</v>
      </c>
      <c r="F37" s="48" t="n">
        <v>220</v>
      </c>
      <c r="G37" s="49" t="n">
        <v>219</v>
      </c>
    </row>
    <row r="38" customFormat="false" ht="18.4" hidden="false" customHeight="true" outlineLevel="0" collapsed="false">
      <c r="A38" s="30" t="s">
        <v>30</v>
      </c>
      <c r="B38" s="46" t="n">
        <v>5</v>
      </c>
      <c r="C38" s="46" t="n">
        <v>27</v>
      </c>
      <c r="D38" s="46" t="n">
        <v>85</v>
      </c>
      <c r="E38" s="47" t="n">
        <v>710</v>
      </c>
      <c r="F38" s="48" t="n">
        <v>347</v>
      </c>
      <c r="G38" s="49" t="n">
        <v>363</v>
      </c>
    </row>
    <row r="39" customFormat="false" ht="18.4" hidden="false" customHeight="true" outlineLevel="0" collapsed="false">
      <c r="A39" s="39" t="s">
        <v>31</v>
      </c>
      <c r="B39" s="50" t="n">
        <v>6</v>
      </c>
      <c r="C39" s="50" t="n">
        <v>37</v>
      </c>
      <c r="D39" s="50" t="n">
        <v>107</v>
      </c>
      <c r="E39" s="51" t="n">
        <v>910</v>
      </c>
      <c r="F39" s="52" t="n">
        <v>449</v>
      </c>
      <c r="G39" s="53" t="n">
        <v>461</v>
      </c>
    </row>
    <row r="40" customFormat="false" ht="18.4" hidden="false" customHeight="true" outlineLevel="0" collapsed="false">
      <c r="A40" s="19" t="s">
        <v>32</v>
      </c>
    </row>
  </sheetData>
  <mergeCells count="9">
    <mergeCell ref="A2:G2"/>
    <mergeCell ref="B21:B22"/>
    <mergeCell ref="C21:C22"/>
    <mergeCell ref="D21:D22"/>
    <mergeCell ref="E21:G21"/>
    <mergeCell ref="B33:B34"/>
    <mergeCell ref="C33:C34"/>
    <mergeCell ref="D33:D34"/>
    <mergeCell ref="E33:G33"/>
  </mergeCells>
  <printOptions headings="false" gridLines="false" gridLinesSet="true" horizontalCentered="false" verticalCentered="false"/>
  <pageMargins left="0.708333333333333" right="0.708333333333333" top="0.747916666666667" bottom="0.776388888888889" header="0.511811023622047" footer="0.315277777777778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C44" activeCellId="0" sqref="C44"/>
    </sheetView>
  </sheetViews>
  <sheetFormatPr defaultColWidth="8.6953125" defaultRowHeight="18" zeroHeight="false" outlineLevelRow="0" outlineLevelCol="0"/>
  <cols>
    <col collapsed="false" customWidth="true" hidden="false" outlineLevel="0" max="1" min="1" style="54" width="8.09"/>
    <col collapsed="false" customWidth="true" hidden="false" outlineLevel="0" max="7" min="2" style="54" width="9.59"/>
    <col collapsed="false" customWidth="false" hidden="false" outlineLevel="0" max="257" min="8" style="54" width="8.69"/>
  </cols>
  <sheetData>
    <row r="1" customFormat="false" ht="18" hidden="false" customHeight="true" outlineLevel="0" collapsed="false">
      <c r="B1" s="1"/>
      <c r="C1" s="1"/>
      <c r="D1" s="1"/>
      <c r="E1" s="1"/>
      <c r="F1" s="1"/>
      <c r="G1" s="1"/>
    </row>
    <row r="2" s="1" customFormat="true" ht="18" hidden="false" customHeight="true" outlineLevel="0" collapsed="false">
      <c r="A2" s="3" t="s">
        <v>35</v>
      </c>
    </row>
    <row r="3" s="1" customFormat="true" ht="15" hidden="false" customHeight="true" outlineLevel="0" collapsed="false"/>
    <row r="4" s="1" customFormat="true" ht="18.4" hidden="false" customHeight="true" outlineLevel="0" collapsed="false">
      <c r="A4" s="20"/>
      <c r="B4" s="5" t="s">
        <v>36</v>
      </c>
      <c r="C4" s="5" t="s">
        <v>21</v>
      </c>
      <c r="D4" s="5" t="s">
        <v>22</v>
      </c>
      <c r="E4" s="6" t="s">
        <v>37</v>
      </c>
      <c r="F4" s="6"/>
      <c r="G4" s="6"/>
    </row>
    <row r="5" s="1" customFormat="true" ht="18.4" hidden="false" customHeight="true" outlineLevel="0" collapsed="false">
      <c r="A5" s="45"/>
      <c r="B5" s="5"/>
      <c r="C5" s="5"/>
      <c r="D5" s="5"/>
      <c r="E5" s="22" t="s">
        <v>24</v>
      </c>
      <c r="F5" s="23" t="s">
        <v>25</v>
      </c>
      <c r="G5" s="24" t="s">
        <v>26</v>
      </c>
    </row>
    <row r="6" s="1" customFormat="true" ht="18.4" hidden="false" customHeight="true" outlineLevel="0" collapsed="false">
      <c r="A6" s="25" t="s">
        <v>27</v>
      </c>
      <c r="B6" s="26" t="n">
        <v>6</v>
      </c>
      <c r="C6" s="26" t="n">
        <v>117</v>
      </c>
      <c r="D6" s="26" t="n">
        <v>165</v>
      </c>
      <c r="E6" s="27" t="n">
        <v>3165</v>
      </c>
      <c r="F6" s="28" t="n">
        <v>1630</v>
      </c>
      <c r="G6" s="29" t="n">
        <v>1535</v>
      </c>
    </row>
    <row r="7" s="1" customFormat="true" ht="18.4" hidden="false" customHeight="true" outlineLevel="0" collapsed="false">
      <c r="A7" s="30" t="s">
        <v>28</v>
      </c>
      <c r="B7" s="31" t="n">
        <v>6</v>
      </c>
      <c r="C7" s="31" t="n">
        <v>116</v>
      </c>
      <c r="D7" s="31" t="n">
        <v>174</v>
      </c>
      <c r="E7" s="32" t="n">
        <v>3082</v>
      </c>
      <c r="F7" s="33" t="n">
        <v>1561</v>
      </c>
      <c r="G7" s="34" t="n">
        <v>1521</v>
      </c>
    </row>
    <row r="8" s="1" customFormat="true" ht="18.4" hidden="false" customHeight="true" outlineLevel="0" collapsed="false">
      <c r="A8" s="30" t="s">
        <v>29</v>
      </c>
      <c r="B8" s="46" t="n">
        <v>6</v>
      </c>
      <c r="C8" s="46" t="n">
        <v>119</v>
      </c>
      <c r="D8" s="46" t="n">
        <v>176</v>
      </c>
      <c r="E8" s="47" t="n">
        <v>3082</v>
      </c>
      <c r="F8" s="48" t="n">
        <v>1589</v>
      </c>
      <c r="G8" s="49" t="n">
        <v>1493</v>
      </c>
    </row>
    <row r="9" s="1" customFormat="true" ht="18.4" hidden="false" customHeight="true" outlineLevel="0" collapsed="false">
      <c r="A9" s="30" t="s">
        <v>30</v>
      </c>
      <c r="B9" s="46" t="n">
        <v>6</v>
      </c>
      <c r="C9" s="46" t="n">
        <v>121</v>
      </c>
      <c r="D9" s="46" t="n">
        <v>178</v>
      </c>
      <c r="E9" s="47" t="n">
        <v>3037</v>
      </c>
      <c r="F9" s="48" t="n">
        <v>1541</v>
      </c>
      <c r="G9" s="49" t="n">
        <v>1496</v>
      </c>
    </row>
    <row r="10" s="1" customFormat="true" ht="18.4" hidden="false" customHeight="true" outlineLevel="0" collapsed="false">
      <c r="A10" s="39" t="s">
        <v>31</v>
      </c>
      <c r="B10" s="50" t="n">
        <v>6</v>
      </c>
      <c r="C10" s="50" t="n">
        <v>121</v>
      </c>
      <c r="D10" s="50" t="n">
        <v>180</v>
      </c>
      <c r="E10" s="51" t="n">
        <v>2963</v>
      </c>
      <c r="F10" s="52" t="n">
        <v>1513</v>
      </c>
      <c r="G10" s="53" t="n">
        <v>1450</v>
      </c>
    </row>
    <row r="11" s="1" customFormat="true" ht="18.4" hidden="false" customHeight="true" outlineLevel="0" collapsed="false">
      <c r="A11" s="19" t="s">
        <v>32</v>
      </c>
    </row>
    <row r="12" s="1" customFormat="true" ht="18.4" hidden="false" customHeight="true" outlineLevel="0" collapsed="false">
      <c r="A12" s="10"/>
    </row>
    <row r="13" customFormat="false" ht="18" hidden="false" customHeight="true" outlineLevel="0" collapsed="false">
      <c r="A13" s="3" t="s">
        <v>38</v>
      </c>
      <c r="B13" s="1"/>
      <c r="C13" s="1"/>
      <c r="D13" s="1"/>
      <c r="E13" s="1"/>
      <c r="F13" s="1"/>
      <c r="G13" s="1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"/>
      <c r="G14" s="1"/>
    </row>
    <row r="15" customFormat="false" ht="18" hidden="false" customHeight="true" outlineLevel="0" collapsed="false">
      <c r="A15" s="20"/>
      <c r="B15" s="5" t="s">
        <v>36</v>
      </c>
      <c r="C15" s="5" t="s">
        <v>21</v>
      </c>
      <c r="D15" s="5" t="s">
        <v>22</v>
      </c>
      <c r="E15" s="6" t="s">
        <v>39</v>
      </c>
      <c r="F15" s="6"/>
      <c r="G15" s="6"/>
    </row>
    <row r="16" s="55" customFormat="true" ht="18" hidden="false" customHeight="true" outlineLevel="0" collapsed="false">
      <c r="A16" s="21"/>
      <c r="B16" s="5"/>
      <c r="C16" s="5"/>
      <c r="D16" s="5"/>
      <c r="E16" s="22" t="s">
        <v>24</v>
      </c>
      <c r="F16" s="23" t="s">
        <v>25</v>
      </c>
      <c r="G16" s="24" t="s">
        <v>26</v>
      </c>
    </row>
    <row r="17" s="55" customFormat="true" ht="18" hidden="false" customHeight="true" outlineLevel="0" collapsed="false">
      <c r="A17" s="25" t="s">
        <v>27</v>
      </c>
      <c r="B17" s="56" t="n">
        <v>5</v>
      </c>
      <c r="C17" s="56" t="n">
        <v>62</v>
      </c>
      <c r="D17" s="56" t="n">
        <v>118</v>
      </c>
      <c r="E17" s="57" t="n">
        <v>1688</v>
      </c>
      <c r="F17" s="58" t="n">
        <v>830</v>
      </c>
      <c r="G17" s="59" t="n">
        <v>858</v>
      </c>
    </row>
    <row r="18" s="55" customFormat="true" ht="18" hidden="false" customHeight="true" outlineLevel="0" collapsed="false">
      <c r="A18" s="30" t="s">
        <v>28</v>
      </c>
      <c r="B18" s="60" t="n">
        <v>5</v>
      </c>
      <c r="C18" s="60" t="n">
        <v>60</v>
      </c>
      <c r="D18" s="60" t="n">
        <v>113</v>
      </c>
      <c r="E18" s="61" t="n">
        <v>1611</v>
      </c>
      <c r="F18" s="62" t="n">
        <v>837</v>
      </c>
      <c r="G18" s="63" t="n">
        <v>774</v>
      </c>
    </row>
    <row r="19" s="55" customFormat="true" ht="18" hidden="false" customHeight="true" outlineLevel="0" collapsed="false">
      <c r="A19" s="30" t="s">
        <v>29</v>
      </c>
      <c r="B19" s="60" t="n">
        <v>5</v>
      </c>
      <c r="C19" s="60" t="n">
        <v>58</v>
      </c>
      <c r="D19" s="60" t="n">
        <v>114</v>
      </c>
      <c r="E19" s="61" t="n">
        <v>1567</v>
      </c>
      <c r="F19" s="62" t="n">
        <v>797</v>
      </c>
      <c r="G19" s="63" t="n">
        <v>770</v>
      </c>
    </row>
    <row r="20" s="55" customFormat="true" ht="18" hidden="false" customHeight="true" outlineLevel="0" collapsed="false">
      <c r="A20" s="30" t="s">
        <v>30</v>
      </c>
      <c r="B20" s="60" t="n">
        <v>5</v>
      </c>
      <c r="C20" s="60" t="n">
        <v>59</v>
      </c>
      <c r="D20" s="60" t="n">
        <v>119</v>
      </c>
      <c r="E20" s="61" t="n">
        <v>1547</v>
      </c>
      <c r="F20" s="62" t="n">
        <v>811</v>
      </c>
      <c r="G20" s="63" t="n">
        <v>736</v>
      </c>
    </row>
    <row r="21" s="55" customFormat="true" ht="18" hidden="false" customHeight="true" outlineLevel="0" collapsed="false">
      <c r="A21" s="39" t="s">
        <v>31</v>
      </c>
      <c r="B21" s="64" t="n">
        <v>5</v>
      </c>
      <c r="C21" s="64" t="n">
        <v>61</v>
      </c>
      <c r="D21" s="64" t="n">
        <v>118</v>
      </c>
      <c r="E21" s="65" t="n">
        <v>1516</v>
      </c>
      <c r="F21" s="66" t="n">
        <v>774</v>
      </c>
      <c r="G21" s="67" t="n">
        <v>742</v>
      </c>
    </row>
    <row r="22" s="55" customFormat="true" ht="18" hidden="false" customHeight="true" outlineLevel="0" collapsed="false">
      <c r="A22" s="19" t="s">
        <v>32</v>
      </c>
      <c r="B22" s="1"/>
      <c r="C22" s="1"/>
      <c r="D22" s="1"/>
      <c r="E22" s="1"/>
      <c r="F22" s="1"/>
      <c r="G22" s="1"/>
    </row>
    <row r="23" customFormat="false" ht="18" hidden="false" customHeight="true" outlineLevel="0" collapsed="false">
      <c r="A23" s="1"/>
      <c r="B23" s="1"/>
      <c r="C23" s="1"/>
      <c r="D23" s="1"/>
      <c r="E23" s="1"/>
      <c r="F23" s="1"/>
      <c r="G23" s="1"/>
    </row>
    <row r="24" customFormat="false" ht="18" hidden="false" customHeight="true" outlineLevel="0" collapsed="false">
      <c r="A24" s="3" t="s">
        <v>40</v>
      </c>
      <c r="B24" s="1"/>
      <c r="C24" s="1"/>
      <c r="D24" s="1"/>
      <c r="E24" s="1"/>
      <c r="F24" s="1"/>
      <c r="G24" s="1"/>
    </row>
    <row r="25" customFormat="false" ht="15" hidden="false" customHeight="true" outlineLevel="0" collapsed="false">
      <c r="A25" s="1"/>
      <c r="B25" s="1"/>
      <c r="C25" s="1"/>
      <c r="D25" s="1"/>
      <c r="E25" s="1"/>
      <c r="F25" s="1"/>
      <c r="G25" s="1"/>
    </row>
    <row r="26" s="55" customFormat="true" ht="18" hidden="false" customHeight="true" outlineLevel="0" collapsed="false">
      <c r="A26" s="68"/>
      <c r="B26" s="5" t="s">
        <v>36</v>
      </c>
      <c r="C26" s="5" t="s">
        <v>21</v>
      </c>
      <c r="D26" s="69" t="s">
        <v>22</v>
      </c>
      <c r="E26" s="6" t="s">
        <v>39</v>
      </c>
      <c r="F26" s="6"/>
      <c r="G26" s="6"/>
    </row>
    <row r="27" s="55" customFormat="true" ht="18" hidden="false" customHeight="true" outlineLevel="0" collapsed="false">
      <c r="A27" s="21"/>
      <c r="B27" s="5"/>
      <c r="C27" s="5"/>
      <c r="D27" s="69"/>
      <c r="E27" s="22" t="s">
        <v>24</v>
      </c>
      <c r="F27" s="23" t="s">
        <v>25</v>
      </c>
      <c r="G27" s="24" t="s">
        <v>26</v>
      </c>
    </row>
    <row r="28" s="71" customFormat="true" ht="18" hidden="false" customHeight="true" outlineLevel="0" collapsed="false">
      <c r="A28" s="25" t="s">
        <v>27</v>
      </c>
      <c r="B28" s="56" t="n">
        <v>2</v>
      </c>
      <c r="C28" s="70" t="s">
        <v>41</v>
      </c>
      <c r="D28" s="56" t="n">
        <v>93</v>
      </c>
      <c r="E28" s="57" t="n">
        <v>1332</v>
      </c>
      <c r="F28" s="58" t="n">
        <v>820</v>
      </c>
      <c r="G28" s="59" t="n">
        <v>512</v>
      </c>
    </row>
    <row r="29" s="55" customFormat="true" ht="18" hidden="false" customHeight="true" outlineLevel="0" collapsed="false">
      <c r="A29" s="30" t="s">
        <v>28</v>
      </c>
      <c r="B29" s="60" t="n">
        <v>2</v>
      </c>
      <c r="C29" s="72" t="s">
        <v>41</v>
      </c>
      <c r="D29" s="60" t="n">
        <v>92</v>
      </c>
      <c r="E29" s="61" t="n">
        <v>1301</v>
      </c>
      <c r="F29" s="62" t="n">
        <v>790</v>
      </c>
      <c r="G29" s="63" t="n">
        <v>511</v>
      </c>
    </row>
    <row r="30" s="55" customFormat="true" ht="18" hidden="false" customHeight="true" outlineLevel="0" collapsed="false">
      <c r="A30" s="30" t="s">
        <v>29</v>
      </c>
      <c r="B30" s="60" t="n">
        <v>2</v>
      </c>
      <c r="C30" s="72" t="s">
        <v>41</v>
      </c>
      <c r="D30" s="60" t="n">
        <v>92</v>
      </c>
      <c r="E30" s="61" t="n">
        <v>1288</v>
      </c>
      <c r="F30" s="62" t="n">
        <v>801</v>
      </c>
      <c r="G30" s="63" t="n">
        <v>487</v>
      </c>
    </row>
    <row r="31" s="55" customFormat="true" ht="18" hidden="false" customHeight="true" outlineLevel="0" collapsed="false">
      <c r="A31" s="30" t="s">
        <v>30</v>
      </c>
      <c r="B31" s="60" t="n">
        <v>2</v>
      </c>
      <c r="C31" s="72" t="s">
        <v>41</v>
      </c>
      <c r="D31" s="60" t="n">
        <v>90</v>
      </c>
      <c r="E31" s="61" t="n">
        <v>1191</v>
      </c>
      <c r="F31" s="62" t="n">
        <v>731</v>
      </c>
      <c r="G31" s="63" t="n">
        <v>460</v>
      </c>
    </row>
    <row r="32" s="55" customFormat="true" ht="18" hidden="false" customHeight="true" outlineLevel="0" collapsed="false">
      <c r="A32" s="39" t="s">
        <v>31</v>
      </c>
      <c r="B32" s="64" t="n">
        <v>2</v>
      </c>
      <c r="C32" s="73" t="s">
        <v>41</v>
      </c>
      <c r="D32" s="64" t="n">
        <v>87</v>
      </c>
      <c r="E32" s="65" t="n">
        <v>1078</v>
      </c>
      <c r="F32" s="66" t="n">
        <v>688</v>
      </c>
      <c r="G32" s="67" t="n">
        <v>390</v>
      </c>
    </row>
    <row r="33" s="55" customFormat="true" ht="18" hidden="false" customHeight="true" outlineLevel="0" collapsed="false">
      <c r="A33" s="19" t="s">
        <v>32</v>
      </c>
      <c r="B33" s="54"/>
      <c r="C33" s="54"/>
      <c r="D33" s="54"/>
      <c r="E33" s="54"/>
      <c r="F33" s="54"/>
      <c r="G33" s="54"/>
    </row>
    <row r="34" s="55" customFormat="true" ht="18" hidden="false" customHeight="true" outlineLevel="0" collapsed="false">
      <c r="A34" s="74" t="s">
        <v>42</v>
      </c>
      <c r="B34" s="1"/>
      <c r="C34" s="1"/>
      <c r="D34" s="1"/>
      <c r="E34" s="1"/>
      <c r="F34" s="1"/>
      <c r="G34" s="1"/>
    </row>
    <row r="35" customFormat="false" ht="18" hidden="false" customHeight="true" outlineLevel="0" collapsed="false">
      <c r="A35" s="1"/>
      <c r="B35" s="1"/>
      <c r="C35" s="1"/>
      <c r="D35" s="1"/>
      <c r="E35" s="1"/>
      <c r="F35" s="1"/>
      <c r="G35" s="1"/>
    </row>
    <row r="36" customFormat="false" ht="18" hidden="false" customHeight="true" outlineLevel="0" collapsed="false">
      <c r="A36" s="3" t="s">
        <v>43</v>
      </c>
      <c r="B36" s="1"/>
      <c r="C36" s="1"/>
      <c r="D36" s="1"/>
      <c r="E36" s="1"/>
      <c r="F36" s="1"/>
      <c r="G36" s="1"/>
    </row>
    <row r="37" customFormat="false" ht="15" hidden="false" customHeight="true" outlineLevel="0" collapsed="false">
      <c r="A37" s="1"/>
      <c r="B37" s="55"/>
      <c r="C37" s="55"/>
      <c r="D37" s="55"/>
      <c r="E37" s="55"/>
      <c r="F37" s="55"/>
      <c r="G37" s="55"/>
    </row>
    <row r="38" customFormat="false" ht="18" hidden="false" customHeight="true" outlineLevel="0" collapsed="false">
      <c r="A38" s="68"/>
      <c r="B38" s="5" t="s">
        <v>36</v>
      </c>
      <c r="C38" s="5" t="s">
        <v>21</v>
      </c>
      <c r="D38" s="69" t="s">
        <v>22</v>
      </c>
      <c r="E38" s="6" t="s">
        <v>39</v>
      </c>
      <c r="F38" s="6"/>
      <c r="G38" s="6"/>
    </row>
    <row r="39" customFormat="false" ht="18" hidden="false" customHeight="true" outlineLevel="0" collapsed="false">
      <c r="A39" s="21"/>
      <c r="B39" s="5"/>
      <c r="C39" s="5"/>
      <c r="D39" s="69"/>
      <c r="E39" s="22" t="s">
        <v>24</v>
      </c>
      <c r="F39" s="23" t="s">
        <v>25</v>
      </c>
      <c r="G39" s="24" t="s">
        <v>26</v>
      </c>
    </row>
    <row r="40" customFormat="false" ht="18" hidden="false" customHeight="true" outlineLevel="0" collapsed="false">
      <c r="A40" s="25" t="s">
        <v>27</v>
      </c>
      <c r="B40" s="26" t="n">
        <v>1</v>
      </c>
      <c r="C40" s="26" t="n">
        <v>31</v>
      </c>
      <c r="D40" s="26" t="n">
        <v>68</v>
      </c>
      <c r="E40" s="27" t="n">
        <v>131</v>
      </c>
      <c r="F40" s="28" t="n">
        <v>89</v>
      </c>
      <c r="G40" s="29" t="n">
        <v>42</v>
      </c>
    </row>
    <row r="41" customFormat="false" ht="18" hidden="false" customHeight="true" outlineLevel="0" collapsed="false">
      <c r="A41" s="30" t="s">
        <v>28</v>
      </c>
      <c r="B41" s="31" t="n">
        <v>1</v>
      </c>
      <c r="C41" s="31" t="n">
        <v>32</v>
      </c>
      <c r="D41" s="31" t="n">
        <v>84</v>
      </c>
      <c r="E41" s="32" t="n">
        <v>132</v>
      </c>
      <c r="F41" s="33" t="n">
        <v>85</v>
      </c>
      <c r="G41" s="34" t="n">
        <v>47</v>
      </c>
    </row>
    <row r="42" customFormat="false" ht="18" hidden="false" customHeight="true" outlineLevel="0" collapsed="false">
      <c r="A42" s="30" t="s">
        <v>29</v>
      </c>
      <c r="B42" s="75" t="n">
        <v>1</v>
      </c>
      <c r="C42" s="75" t="n">
        <v>33</v>
      </c>
      <c r="D42" s="75" t="n">
        <v>88</v>
      </c>
      <c r="E42" s="76" t="n">
        <v>137</v>
      </c>
      <c r="F42" s="77" t="n">
        <v>87</v>
      </c>
      <c r="G42" s="78" t="n">
        <v>50</v>
      </c>
    </row>
    <row r="43" customFormat="false" ht="18" hidden="false" customHeight="true" outlineLevel="0" collapsed="false">
      <c r="A43" s="79" t="s">
        <v>30</v>
      </c>
      <c r="B43" s="75" t="n">
        <v>1</v>
      </c>
      <c r="C43" s="75" t="n">
        <v>35</v>
      </c>
      <c r="D43" s="75" t="n">
        <v>85</v>
      </c>
      <c r="E43" s="76" t="n">
        <v>127</v>
      </c>
      <c r="F43" s="77" t="n">
        <v>79</v>
      </c>
      <c r="G43" s="78" t="n">
        <v>48</v>
      </c>
    </row>
    <row r="44" customFormat="false" ht="18" hidden="false" customHeight="true" outlineLevel="0" collapsed="false">
      <c r="A44" s="39" t="s">
        <v>31</v>
      </c>
      <c r="B44" s="80" t="n">
        <v>1</v>
      </c>
      <c r="C44" s="80" t="n">
        <v>34</v>
      </c>
      <c r="D44" s="80" t="n">
        <v>82</v>
      </c>
      <c r="E44" s="81" t="n">
        <v>119</v>
      </c>
      <c r="F44" s="82" t="n">
        <v>81</v>
      </c>
      <c r="G44" s="83" t="n">
        <v>38</v>
      </c>
    </row>
    <row r="45" customFormat="false" ht="17.25" hidden="false" customHeight="true" outlineLevel="0" collapsed="false">
      <c r="A45" s="19" t="s">
        <v>44</v>
      </c>
      <c r="B45" s="1"/>
      <c r="C45" s="1"/>
      <c r="D45" s="1"/>
      <c r="E45" s="1"/>
      <c r="F45" s="1"/>
      <c r="G45" s="1"/>
    </row>
    <row r="46" customFormat="false" ht="17.25" hidden="false" customHeight="true" outlineLevel="0" collapsed="false">
      <c r="A46" s="84" t="s">
        <v>45</v>
      </c>
      <c r="B46" s="71"/>
      <c r="C46" s="71"/>
      <c r="D46" s="71"/>
      <c r="E46" s="71"/>
      <c r="F46" s="71"/>
      <c r="G46" s="71"/>
    </row>
    <row r="47" customFormat="false" ht="18" hidden="false" customHeight="true" outlineLevel="0" collapsed="false">
      <c r="A47" s="71"/>
      <c r="B47" s="71"/>
      <c r="C47" s="71"/>
      <c r="D47" s="71"/>
      <c r="E47" s="71"/>
      <c r="F47" s="71"/>
      <c r="G47" s="71"/>
    </row>
    <row r="48" customFormat="false" ht="18" hidden="false" customHeight="true" outlineLevel="0" collapsed="false">
      <c r="A48" s="1"/>
      <c r="B48" s="1"/>
      <c r="C48" s="1"/>
      <c r="D48" s="1"/>
      <c r="E48" s="1"/>
      <c r="F48" s="1"/>
      <c r="G48" s="1"/>
    </row>
    <row r="49" customFormat="false" ht="18" hidden="false" customHeight="true" outlineLevel="0" collapsed="false">
      <c r="A49" s="1"/>
      <c r="B49" s="1"/>
      <c r="C49" s="1"/>
      <c r="D49" s="1"/>
      <c r="E49" s="1"/>
      <c r="F49" s="1"/>
      <c r="G49" s="1"/>
    </row>
    <row r="50" customFormat="false" ht="18" hidden="false" customHeight="true" outlineLevel="0" collapsed="false">
      <c r="A50" s="1"/>
      <c r="B50" s="1"/>
      <c r="C50" s="1"/>
      <c r="D50" s="1"/>
      <c r="E50" s="1"/>
      <c r="F50" s="1"/>
      <c r="G50" s="1"/>
    </row>
    <row r="51" customFormat="false" ht="18" hidden="false" customHeight="true" outlineLevel="0" collapsed="false">
      <c r="A51" s="1"/>
      <c r="B51" s="1"/>
      <c r="C51" s="1"/>
      <c r="D51" s="1"/>
      <c r="E51" s="1"/>
      <c r="F51" s="1"/>
      <c r="G51" s="1"/>
    </row>
    <row r="52" customFormat="false" ht="18" hidden="false" customHeight="true" outlineLevel="0" collapsed="false">
      <c r="A52" s="1"/>
      <c r="B52" s="1"/>
      <c r="C52" s="1"/>
      <c r="D52" s="1"/>
      <c r="E52" s="1"/>
      <c r="F52" s="1"/>
      <c r="G52" s="1"/>
    </row>
    <row r="53" customFormat="false" ht="18" hidden="false" customHeight="true" outlineLevel="0" collapsed="false">
      <c r="A53" s="1"/>
      <c r="B53" s="1"/>
      <c r="C53" s="1"/>
      <c r="D53" s="1"/>
      <c r="E53" s="1"/>
      <c r="F53" s="1"/>
      <c r="G53" s="1"/>
    </row>
    <row r="54" customFormat="false" ht="18" hidden="false" customHeight="true" outlineLevel="0" collapsed="false">
      <c r="A54" s="1"/>
      <c r="B54" s="1"/>
      <c r="C54" s="1"/>
      <c r="D54" s="1"/>
      <c r="E54" s="1"/>
      <c r="F54" s="1"/>
      <c r="G54" s="1"/>
    </row>
  </sheetData>
  <mergeCells count="16">
    <mergeCell ref="B4:B5"/>
    <mergeCell ref="C4:C5"/>
    <mergeCell ref="D4:D5"/>
    <mergeCell ref="E4:G4"/>
    <mergeCell ref="B15:B16"/>
    <mergeCell ref="C15:C16"/>
    <mergeCell ref="D15:D16"/>
    <mergeCell ref="E15:G15"/>
    <mergeCell ref="B26:B27"/>
    <mergeCell ref="C26:C27"/>
    <mergeCell ref="D26:D27"/>
    <mergeCell ref="E26:G26"/>
    <mergeCell ref="B38:B39"/>
    <mergeCell ref="C38:C39"/>
    <mergeCell ref="D38:D39"/>
    <mergeCell ref="E38:G38"/>
  </mergeCells>
  <printOptions headings="false" gridLines="false" gridLinesSet="true" horizontalCentered="false" verticalCentered="false"/>
  <pageMargins left="0.708333333333333" right="0.708333333333333" top="0.747916666666667" bottom="0.776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13" activeCellId="0" sqref="B13"/>
    </sheetView>
  </sheetViews>
  <sheetFormatPr defaultColWidth="8.6953125" defaultRowHeight="22.9" zeroHeight="false" outlineLevelRow="0" outlineLevelCol="0"/>
  <cols>
    <col collapsed="false" customWidth="true" hidden="false" outlineLevel="0" max="1" min="1" style="54" width="11.89"/>
    <col collapsed="false" customWidth="true" hidden="false" outlineLevel="0" max="2" min="2" style="54" width="9.59"/>
    <col collapsed="false" customWidth="true" hidden="false" outlineLevel="0" max="7" min="3" style="54" width="9.69"/>
    <col collapsed="false" customWidth="false" hidden="false" outlineLevel="0" max="257" min="8" style="54" width="8.6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s="55" customFormat="true" ht="18" hidden="false" customHeight="true" outlineLevel="0" collapsed="false">
      <c r="A2" s="3" t="s">
        <v>46</v>
      </c>
      <c r="B2" s="3"/>
      <c r="C2" s="1"/>
      <c r="D2" s="1"/>
      <c r="E2" s="1"/>
      <c r="F2" s="1"/>
      <c r="G2" s="54"/>
    </row>
    <row r="3" s="55" customFormat="true" ht="22.9" hidden="false" customHeight="true" outlineLevel="0" collapsed="false">
      <c r="A3" s="85"/>
      <c r="B3" s="86"/>
    </row>
    <row r="4" s="55" customFormat="true" ht="23.1" hidden="false" customHeight="true" outlineLevel="0" collapsed="false">
      <c r="A4" s="4" t="s">
        <v>47</v>
      </c>
      <c r="B4" s="87" t="s">
        <v>48</v>
      </c>
      <c r="C4" s="88" t="s">
        <v>49</v>
      </c>
      <c r="D4" s="89" t="n">
        <v>29</v>
      </c>
      <c r="E4" s="89" t="n">
        <v>30</v>
      </c>
      <c r="F4" s="90" t="s">
        <v>50</v>
      </c>
      <c r="G4" s="90" t="n">
        <v>2</v>
      </c>
      <c r="H4" s="54"/>
    </row>
    <row r="5" s="55" customFormat="true" ht="30" hidden="false" customHeight="true" outlineLevel="0" collapsed="false">
      <c r="A5" s="91" t="s">
        <v>51</v>
      </c>
      <c r="B5" s="92" t="s">
        <v>52</v>
      </c>
      <c r="C5" s="93" t="n">
        <v>955</v>
      </c>
      <c r="D5" s="94" t="s">
        <v>53</v>
      </c>
      <c r="E5" s="94" t="s">
        <v>54</v>
      </c>
      <c r="F5" s="95" t="s">
        <v>55</v>
      </c>
      <c r="G5" s="96" t="s">
        <v>55</v>
      </c>
      <c r="H5" s="97"/>
    </row>
    <row r="6" s="55" customFormat="true" ht="30" hidden="false" customHeight="true" outlineLevel="0" collapsed="false">
      <c r="A6" s="98" t="s">
        <v>56</v>
      </c>
      <c r="B6" s="99" t="s">
        <v>57</v>
      </c>
      <c r="C6" s="100" t="n">
        <v>3056</v>
      </c>
      <c r="D6" s="101" t="n">
        <v>3098</v>
      </c>
      <c r="E6" s="101" t="n">
        <v>2701</v>
      </c>
      <c r="F6" s="101" t="n">
        <v>2377</v>
      </c>
      <c r="G6" s="102" t="n">
        <v>1192</v>
      </c>
    </row>
    <row r="7" s="55" customFormat="true" ht="30" hidden="false" customHeight="true" outlineLevel="0" collapsed="false">
      <c r="A7" s="103" t="s">
        <v>58</v>
      </c>
      <c r="B7" s="99" t="s">
        <v>59</v>
      </c>
      <c r="C7" s="104" t="n">
        <v>57511</v>
      </c>
      <c r="D7" s="105" t="n">
        <v>58137</v>
      </c>
      <c r="E7" s="105" t="n">
        <v>55099</v>
      </c>
      <c r="F7" s="105" t="n">
        <v>51567</v>
      </c>
      <c r="G7" s="102" t="n">
        <v>21818</v>
      </c>
    </row>
    <row r="8" s="55" customFormat="true" ht="30" hidden="false" customHeight="true" outlineLevel="0" collapsed="false">
      <c r="A8" s="98" t="s">
        <v>60</v>
      </c>
      <c r="B8" s="99" t="s">
        <v>59</v>
      </c>
      <c r="C8" s="104" t="n">
        <v>17382</v>
      </c>
      <c r="D8" s="105" t="n">
        <v>15552</v>
      </c>
      <c r="E8" s="105" t="n">
        <v>14976</v>
      </c>
      <c r="F8" s="105" t="n">
        <v>12826</v>
      </c>
      <c r="G8" s="102" t="n">
        <v>7920</v>
      </c>
    </row>
    <row r="9" s="55" customFormat="true" ht="30" hidden="false" customHeight="true" outlineLevel="0" collapsed="false">
      <c r="A9" s="106" t="s">
        <v>61</v>
      </c>
      <c r="B9" s="99" t="s">
        <v>59</v>
      </c>
      <c r="C9" s="104" t="n">
        <v>22547</v>
      </c>
      <c r="D9" s="105" t="n">
        <v>19793</v>
      </c>
      <c r="E9" s="105" t="n">
        <v>16153</v>
      </c>
      <c r="F9" s="105" t="n">
        <v>14489</v>
      </c>
      <c r="G9" s="102" t="n">
        <v>8270</v>
      </c>
    </row>
    <row r="10" s="55" customFormat="true" ht="30" hidden="false" customHeight="true" outlineLevel="0" collapsed="false">
      <c r="A10" s="98" t="s">
        <v>62</v>
      </c>
      <c r="B10" s="99" t="s">
        <v>59</v>
      </c>
      <c r="C10" s="104" t="n">
        <v>47207</v>
      </c>
      <c r="D10" s="105" t="n">
        <v>46750</v>
      </c>
      <c r="E10" s="105" t="n">
        <v>51603</v>
      </c>
      <c r="F10" s="105" t="n">
        <v>47401</v>
      </c>
      <c r="G10" s="102" t="n">
        <v>46626</v>
      </c>
    </row>
    <row r="11" customFormat="false" ht="30" hidden="false" customHeight="true" outlineLevel="0" collapsed="false">
      <c r="A11" s="98" t="s">
        <v>63</v>
      </c>
      <c r="B11" s="99" t="s">
        <v>59</v>
      </c>
      <c r="C11" s="104" t="n">
        <v>10726</v>
      </c>
      <c r="D11" s="101" t="n">
        <v>12380</v>
      </c>
      <c r="E11" s="105" t="n">
        <v>13485</v>
      </c>
      <c r="F11" s="105" t="n">
        <v>16643</v>
      </c>
      <c r="G11" s="102" t="n">
        <v>10869</v>
      </c>
    </row>
    <row r="12" customFormat="false" ht="30" hidden="false" customHeight="true" outlineLevel="0" collapsed="false">
      <c r="A12" s="106" t="s">
        <v>64</v>
      </c>
      <c r="B12" s="99" t="s">
        <v>59</v>
      </c>
      <c r="C12" s="100" t="n">
        <v>2264</v>
      </c>
      <c r="D12" s="101" t="n">
        <v>3332</v>
      </c>
      <c r="E12" s="101" t="n">
        <v>3503</v>
      </c>
      <c r="F12" s="101" t="n">
        <v>2398</v>
      </c>
      <c r="G12" s="102" t="n">
        <v>2551</v>
      </c>
    </row>
    <row r="13" customFormat="false" ht="30" hidden="false" customHeight="true" outlineLevel="0" collapsed="false">
      <c r="A13" s="106" t="s">
        <v>65</v>
      </c>
      <c r="B13" s="99" t="s">
        <v>59</v>
      </c>
      <c r="C13" s="100" t="n">
        <v>39557</v>
      </c>
      <c r="D13" s="107" t="n">
        <v>39903</v>
      </c>
      <c r="E13" s="101" t="n">
        <v>41474</v>
      </c>
      <c r="F13" s="101" t="n">
        <v>40994</v>
      </c>
      <c r="G13" s="102" t="n">
        <v>34066</v>
      </c>
    </row>
    <row r="14" customFormat="false" ht="30" hidden="false" customHeight="true" outlineLevel="0" collapsed="false">
      <c r="A14" s="98" t="s">
        <v>66</v>
      </c>
      <c r="B14" s="99" t="s">
        <v>59</v>
      </c>
      <c r="C14" s="100" t="n">
        <v>73176</v>
      </c>
      <c r="D14" s="107" t="n">
        <v>79522</v>
      </c>
      <c r="E14" s="101" t="n">
        <v>82917</v>
      </c>
      <c r="F14" s="101" t="n">
        <v>82707</v>
      </c>
      <c r="G14" s="102" t="n">
        <v>56966</v>
      </c>
    </row>
    <row r="15" customFormat="false" ht="30" hidden="false" customHeight="true" outlineLevel="0" collapsed="false">
      <c r="A15" s="98" t="s">
        <v>67</v>
      </c>
      <c r="B15" s="99" t="s">
        <v>59</v>
      </c>
      <c r="C15" s="100" t="n">
        <v>16562</v>
      </c>
      <c r="D15" s="107" t="n">
        <v>14616</v>
      </c>
      <c r="E15" s="101" t="n">
        <v>14296</v>
      </c>
      <c r="F15" s="101" t="n">
        <v>13638</v>
      </c>
      <c r="G15" s="102" t="n">
        <v>9466</v>
      </c>
    </row>
    <row r="16" customFormat="false" ht="30" hidden="false" customHeight="true" outlineLevel="0" collapsed="false">
      <c r="A16" s="98" t="s">
        <v>68</v>
      </c>
      <c r="B16" s="108" t="s">
        <v>59</v>
      </c>
      <c r="C16" s="100" t="n">
        <v>25245</v>
      </c>
      <c r="D16" s="107" t="n">
        <v>19653</v>
      </c>
      <c r="E16" s="101" t="n">
        <v>27819</v>
      </c>
      <c r="F16" s="101" t="n">
        <v>28043</v>
      </c>
      <c r="G16" s="102" t="n">
        <v>17141</v>
      </c>
    </row>
    <row r="17" customFormat="false" ht="30" hidden="false" customHeight="true" outlineLevel="0" collapsed="false">
      <c r="A17" s="98" t="s">
        <v>69</v>
      </c>
      <c r="B17" s="99" t="s">
        <v>59</v>
      </c>
      <c r="C17" s="100" t="n">
        <v>60363</v>
      </c>
      <c r="D17" s="107" t="n">
        <v>58536</v>
      </c>
      <c r="E17" s="101" t="n">
        <v>58629</v>
      </c>
      <c r="F17" s="101" t="n">
        <v>56714</v>
      </c>
      <c r="G17" s="102" t="n">
        <v>43532</v>
      </c>
    </row>
    <row r="18" customFormat="false" ht="30" hidden="false" customHeight="true" outlineLevel="0" collapsed="false">
      <c r="A18" s="109" t="s">
        <v>70</v>
      </c>
      <c r="B18" s="110" t="s">
        <v>59</v>
      </c>
      <c r="C18" s="111" t="n">
        <v>14290</v>
      </c>
      <c r="D18" s="112" t="n">
        <v>17724</v>
      </c>
      <c r="E18" s="113" t="n">
        <v>16505</v>
      </c>
      <c r="F18" s="113" t="n">
        <v>13922</v>
      </c>
      <c r="G18" s="114" t="n">
        <v>12338</v>
      </c>
    </row>
    <row r="19" customFormat="false" ht="22.9" hidden="false" customHeight="true" outlineLevel="0" collapsed="false">
      <c r="A19" s="74" t="s">
        <v>71</v>
      </c>
      <c r="B19" s="1"/>
      <c r="C19" s="1"/>
      <c r="D19" s="1"/>
      <c r="E19" s="1"/>
      <c r="F19" s="1"/>
      <c r="G19" s="1"/>
    </row>
    <row r="20" s="55" customFormat="true" ht="22.9" hidden="false" customHeight="true" outlineLevel="0" collapsed="false">
      <c r="A20" s="1"/>
      <c r="B20" s="1"/>
      <c r="C20" s="1"/>
      <c r="D20" s="1"/>
      <c r="E20" s="1"/>
      <c r="F20" s="1"/>
      <c r="G20" s="1"/>
    </row>
    <row r="21" s="55" customFormat="true" ht="22.9" hidden="false" customHeight="true" outlineLevel="0" collapsed="false">
      <c r="A21" s="3"/>
      <c r="B21" s="1"/>
      <c r="C21" s="1"/>
      <c r="D21" s="1"/>
      <c r="E21" s="1"/>
      <c r="F21" s="1"/>
      <c r="G21" s="1"/>
    </row>
    <row r="22" s="55" customFormat="true" ht="22.9" hidden="false" customHeight="true" outlineLevel="0" collapsed="false">
      <c r="A22" s="1"/>
      <c r="B22" s="1"/>
      <c r="C22" s="1"/>
      <c r="D22" s="1"/>
      <c r="E22" s="1"/>
      <c r="F22" s="1"/>
      <c r="G22" s="1"/>
    </row>
    <row r="23" s="55" customFormat="true" ht="22.9" hidden="false" customHeight="true" outlineLevel="0" collapsed="false">
      <c r="A23" s="1"/>
      <c r="B23" s="1"/>
      <c r="C23" s="1"/>
      <c r="D23" s="1"/>
      <c r="E23" s="1"/>
      <c r="F23" s="1"/>
      <c r="G23" s="1"/>
    </row>
    <row r="24" s="55" customFormat="true" ht="22.9" hidden="false" customHeight="true" outlineLevel="0" collapsed="false">
      <c r="A24" s="54"/>
      <c r="B24" s="54"/>
      <c r="C24" s="54"/>
      <c r="D24" s="54"/>
      <c r="E24" s="54"/>
      <c r="F24" s="54"/>
      <c r="G24" s="54"/>
    </row>
    <row r="25" s="55" customFormat="true" ht="22.9" hidden="false" customHeight="true" outlineLevel="0" collapsed="false">
      <c r="A25" s="54"/>
      <c r="B25" s="54"/>
      <c r="C25" s="54"/>
      <c r="D25" s="54"/>
      <c r="E25" s="54"/>
      <c r="F25" s="54"/>
      <c r="G25" s="54"/>
    </row>
    <row r="26" s="55" customFormat="true" ht="22.9" hidden="false" customHeight="true" outlineLevel="0" collapsed="false">
      <c r="A26" s="54"/>
      <c r="B26" s="54"/>
      <c r="C26" s="54"/>
      <c r="D26" s="54"/>
      <c r="E26" s="54"/>
      <c r="F26" s="54"/>
      <c r="G26" s="54"/>
    </row>
    <row r="27" s="55" customFormat="true" ht="22.9" hidden="false" customHeight="true" outlineLevel="0" collapsed="false">
      <c r="A27" s="54"/>
      <c r="B27" s="54"/>
      <c r="C27" s="54"/>
      <c r="D27" s="54"/>
      <c r="E27" s="54"/>
      <c r="F27" s="54"/>
      <c r="G27" s="54"/>
    </row>
    <row r="28" s="55" customFormat="true" ht="22.9" hidden="false" customHeight="true" outlineLevel="0" collapsed="false">
      <c r="A28" s="54"/>
      <c r="B28" s="54"/>
      <c r="C28" s="54"/>
      <c r="D28" s="54"/>
      <c r="E28" s="54"/>
      <c r="F28" s="54"/>
      <c r="G28" s="54"/>
    </row>
    <row r="29" s="55" customFormat="true" ht="22.9" hidden="false" customHeight="true" outlineLevel="0" collapsed="false">
      <c r="A29" s="54"/>
      <c r="B29" s="54"/>
      <c r="C29" s="54"/>
      <c r="D29" s="54"/>
      <c r="E29" s="54"/>
      <c r="F29" s="54"/>
      <c r="G29" s="54"/>
    </row>
    <row r="30" s="55" customFormat="true" ht="22.9" hidden="false" customHeight="true" outlineLevel="0" collapsed="false">
      <c r="A30" s="54"/>
      <c r="B30" s="54"/>
      <c r="C30" s="54"/>
      <c r="D30" s="54"/>
      <c r="E30" s="54"/>
      <c r="F30" s="54"/>
      <c r="G30" s="54"/>
    </row>
    <row r="31" s="55" customFormat="true" ht="22.9" hidden="false" customHeight="true" outlineLevel="0" collapsed="false">
      <c r="A31" s="54"/>
      <c r="B31" s="54"/>
      <c r="C31" s="54"/>
      <c r="D31" s="54"/>
      <c r="E31" s="54"/>
      <c r="F31" s="54"/>
      <c r="G31" s="54"/>
    </row>
    <row r="32" s="55" customFormat="true" ht="22.9" hidden="false" customHeight="true" outlineLevel="0" collapsed="false">
      <c r="A32" s="54"/>
      <c r="B32" s="54"/>
      <c r="C32" s="54"/>
      <c r="D32" s="54"/>
      <c r="E32" s="54"/>
      <c r="F32" s="54"/>
      <c r="G32" s="54"/>
    </row>
  </sheetData>
  <printOptions headings="false" gridLines="false" gridLinesSet="true" horizontalCentered="false" verticalCentered="false"/>
  <pageMargins left="0.708333333333333" right="0.708333333333333" top="0.747916666666667" bottom="0.776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85" workbookViewId="0">
      <selection pane="topLeft" activeCell="G12" activeCellId="0" sqref="G12"/>
    </sheetView>
  </sheetViews>
  <sheetFormatPr defaultColWidth="8.6953125" defaultRowHeight="12.4" zeroHeight="false" outlineLevelRow="0" outlineLevelCol="0"/>
  <cols>
    <col collapsed="false" customWidth="true" hidden="false" outlineLevel="0" max="1" min="1" style="115" width="16.39"/>
    <col collapsed="false" customWidth="true" hidden="false" outlineLevel="0" max="6" min="2" style="115" width="9.09"/>
    <col collapsed="false" customWidth="true" hidden="false" outlineLevel="0" max="7" min="7" style="115" width="16.39"/>
    <col collapsed="false" customWidth="true" hidden="false" outlineLevel="0" max="12" min="8" style="115" width="9.09"/>
    <col collapsed="false" customWidth="false" hidden="false" outlineLevel="0" max="257" min="13" style="115" width="8.69"/>
  </cols>
  <sheetData>
    <row r="3" customFormat="false" ht="18" hidden="false" customHeight="true" outlineLevel="0" collapsed="false">
      <c r="A3" s="3" t="s">
        <v>72</v>
      </c>
      <c r="B3" s="1"/>
      <c r="C3" s="1"/>
      <c r="D3" s="1"/>
      <c r="E3" s="1"/>
      <c r="F3" s="1"/>
      <c r="G3" s="1"/>
    </row>
    <row r="4" customFormat="false" ht="17.1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8" hidden="false" customHeight="true" outlineLevel="0" collapsed="false">
      <c r="A5" s="116" t="s">
        <v>73</v>
      </c>
      <c r="B5" s="1"/>
      <c r="C5" s="1"/>
      <c r="G5" s="116" t="s">
        <v>74</v>
      </c>
      <c r="H5" s="1"/>
      <c r="I5" s="1"/>
    </row>
    <row r="6" customFormat="false" ht="17.1" hidden="false" customHeight="true" outlineLevel="0" collapsed="false">
      <c r="A6" s="1"/>
      <c r="B6" s="1"/>
      <c r="C6" s="1"/>
      <c r="E6" s="97"/>
      <c r="F6" s="117" t="s">
        <v>75</v>
      </c>
      <c r="G6" s="1"/>
      <c r="H6" s="1"/>
      <c r="I6" s="1"/>
      <c r="K6" s="117"/>
      <c r="L6" s="117" t="s">
        <v>75</v>
      </c>
    </row>
    <row r="7" customFormat="false" ht="17.1" hidden="false" customHeight="true" outlineLevel="0" collapsed="false">
      <c r="A7" s="118"/>
      <c r="B7" s="88" t="s">
        <v>27</v>
      </c>
      <c r="C7" s="89" t="n">
        <v>30</v>
      </c>
      <c r="D7" s="89" t="n">
        <v>31</v>
      </c>
      <c r="E7" s="90" t="s">
        <v>76</v>
      </c>
      <c r="F7" s="90" t="n">
        <v>3</v>
      </c>
      <c r="G7" s="118"/>
      <c r="H7" s="88" t="s">
        <v>27</v>
      </c>
      <c r="I7" s="89" t="n">
        <v>30</v>
      </c>
      <c r="J7" s="89" t="n">
        <v>31</v>
      </c>
      <c r="K7" s="90" t="s">
        <v>76</v>
      </c>
      <c r="L7" s="90" t="n">
        <v>3</v>
      </c>
    </row>
    <row r="8" customFormat="false" ht="17.1" hidden="false" customHeight="true" outlineLevel="0" collapsed="false">
      <c r="A8" s="119" t="s">
        <v>77</v>
      </c>
      <c r="B8" s="120" t="n">
        <v>166793</v>
      </c>
      <c r="C8" s="121" t="n">
        <v>168308</v>
      </c>
      <c r="D8" s="121" t="n">
        <v>167730</v>
      </c>
      <c r="E8" s="121" t="n">
        <v>168139</v>
      </c>
      <c r="F8" s="122" t="n">
        <v>168478</v>
      </c>
      <c r="G8" s="119" t="s">
        <v>77</v>
      </c>
      <c r="H8" s="120" t="n">
        <v>101281</v>
      </c>
      <c r="I8" s="121" t="n">
        <v>101768</v>
      </c>
      <c r="J8" s="121" t="n">
        <v>101748</v>
      </c>
      <c r="K8" s="121" t="n">
        <v>102726</v>
      </c>
      <c r="L8" s="122" t="n">
        <v>103110</v>
      </c>
    </row>
    <row r="9" customFormat="false" ht="17.1" hidden="false" customHeight="true" outlineLevel="0" collapsed="false">
      <c r="A9" s="123" t="s">
        <v>78</v>
      </c>
      <c r="B9" s="124" t="n">
        <v>81</v>
      </c>
      <c r="C9" s="125" t="n">
        <v>79</v>
      </c>
      <c r="D9" s="125" t="n">
        <v>79</v>
      </c>
      <c r="E9" s="125" t="n">
        <v>75</v>
      </c>
      <c r="F9" s="126" t="n">
        <v>74</v>
      </c>
      <c r="G9" s="123" t="s">
        <v>78</v>
      </c>
      <c r="H9" s="124" t="n">
        <v>61</v>
      </c>
      <c r="I9" s="125" t="n">
        <v>59</v>
      </c>
      <c r="J9" s="125" t="n">
        <v>57</v>
      </c>
      <c r="K9" s="125" t="n">
        <v>53</v>
      </c>
      <c r="L9" s="126" t="n">
        <v>53</v>
      </c>
    </row>
    <row r="10" customFormat="false" ht="17.1" hidden="false" customHeight="true" outlineLevel="0" collapsed="false">
      <c r="A10" s="39" t="s">
        <v>79</v>
      </c>
      <c r="B10" s="127" t="n">
        <v>3206</v>
      </c>
      <c r="C10" s="128" t="n">
        <v>3302</v>
      </c>
      <c r="D10" s="128" t="n">
        <v>3392</v>
      </c>
      <c r="E10" s="128" t="n">
        <v>3435</v>
      </c>
      <c r="F10" s="129" t="n">
        <v>3482</v>
      </c>
      <c r="G10" s="39" t="s">
        <v>79</v>
      </c>
      <c r="H10" s="127" t="n">
        <v>1721</v>
      </c>
      <c r="I10" s="128" t="n">
        <v>2014</v>
      </c>
      <c r="J10" s="128" t="n">
        <v>2157</v>
      </c>
      <c r="K10" s="128" t="n">
        <v>2213</v>
      </c>
      <c r="L10" s="129" t="n">
        <v>2288</v>
      </c>
    </row>
    <row r="11" customFormat="false" ht="17.1" hidden="false" customHeight="true" outlineLevel="0" collapsed="false">
      <c r="A11" s="19" t="s">
        <v>80</v>
      </c>
      <c r="B11" s="1"/>
      <c r="C11" s="1"/>
      <c r="D11" s="130"/>
      <c r="E11" s="1"/>
      <c r="F11" s="1"/>
      <c r="G11" s="19" t="s">
        <v>80</v>
      </c>
      <c r="I11" s="1"/>
      <c r="J11" s="1"/>
      <c r="K11" s="1"/>
      <c r="L11" s="1"/>
    </row>
    <row r="12" customFormat="false" ht="17.1" hidden="false" customHeight="true" outlineLevel="0" collapsed="false">
      <c r="A12" s="10"/>
      <c r="B12" s="1"/>
      <c r="C12" s="1"/>
      <c r="D12" s="1"/>
      <c r="E12" s="117"/>
      <c r="I12" s="1"/>
      <c r="K12" s="1"/>
      <c r="L12" s="1"/>
    </row>
    <row r="13" customFormat="false" ht="17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8" hidden="false" customHeight="true" outlineLevel="0" collapsed="false">
      <c r="A14" s="116" t="s">
        <v>81</v>
      </c>
      <c r="B14" s="1"/>
      <c r="C14" s="1"/>
      <c r="E14" s="1"/>
      <c r="F14" s="1"/>
      <c r="G14" s="116" t="s">
        <v>82</v>
      </c>
      <c r="H14" s="1"/>
      <c r="I14" s="1"/>
      <c r="K14" s="1"/>
      <c r="L14" s="1"/>
    </row>
    <row r="15" customFormat="false" ht="17.1" hidden="false" customHeight="true" outlineLevel="0" collapsed="false">
      <c r="A15" s="1"/>
      <c r="B15" s="1"/>
      <c r="C15" s="1"/>
      <c r="D15" s="1"/>
      <c r="E15" s="117"/>
      <c r="F15" s="117" t="s">
        <v>75</v>
      </c>
      <c r="G15" s="1"/>
      <c r="H15" s="1"/>
      <c r="I15" s="1"/>
      <c r="J15" s="1"/>
      <c r="K15" s="117"/>
      <c r="L15" s="117" t="s">
        <v>75</v>
      </c>
    </row>
    <row r="16" customFormat="false" ht="17.1" hidden="false" customHeight="true" outlineLevel="0" collapsed="false">
      <c r="A16" s="4" t="s">
        <v>83</v>
      </c>
      <c r="B16" s="88" t="s">
        <v>49</v>
      </c>
      <c r="C16" s="89" t="n">
        <v>29</v>
      </c>
      <c r="D16" s="89" t="n">
        <v>30</v>
      </c>
      <c r="E16" s="90" t="s">
        <v>50</v>
      </c>
      <c r="F16" s="90" t="n">
        <v>2</v>
      </c>
      <c r="G16" s="4" t="s">
        <v>83</v>
      </c>
      <c r="H16" s="88" t="s">
        <v>49</v>
      </c>
      <c r="I16" s="89" t="n">
        <v>29</v>
      </c>
      <c r="J16" s="89" t="n">
        <v>30</v>
      </c>
      <c r="K16" s="90" t="s">
        <v>50</v>
      </c>
      <c r="L16" s="90" t="n">
        <v>2</v>
      </c>
    </row>
    <row r="17" customFormat="false" ht="17.1" hidden="false" customHeight="true" outlineLevel="0" collapsed="false">
      <c r="A17" s="119" t="s">
        <v>77</v>
      </c>
      <c r="B17" s="120" t="n">
        <v>283308</v>
      </c>
      <c r="C17" s="121" t="n">
        <v>277948</v>
      </c>
      <c r="D17" s="121" t="n">
        <v>279400</v>
      </c>
      <c r="E17" s="121" t="n">
        <v>268638</v>
      </c>
      <c r="F17" s="122" t="n">
        <v>224713</v>
      </c>
      <c r="G17" s="119" t="s">
        <v>77</v>
      </c>
      <c r="H17" s="120" t="n">
        <v>128347</v>
      </c>
      <c r="I17" s="121" t="n">
        <v>130539</v>
      </c>
      <c r="J17" s="121" t="n">
        <v>129629</v>
      </c>
      <c r="K17" s="121" t="n">
        <v>125799</v>
      </c>
      <c r="L17" s="122" t="n">
        <v>103786</v>
      </c>
    </row>
    <row r="18" customFormat="false" ht="17.1" hidden="false" customHeight="true" outlineLevel="0" collapsed="false">
      <c r="A18" s="131" t="s">
        <v>84</v>
      </c>
      <c r="B18" s="124" t="n">
        <v>25298</v>
      </c>
      <c r="C18" s="125" t="n">
        <v>26673</v>
      </c>
      <c r="D18" s="125" t="n">
        <v>27870</v>
      </c>
      <c r="E18" s="125" t="n">
        <v>28316</v>
      </c>
      <c r="F18" s="132" t="n">
        <v>25831</v>
      </c>
      <c r="G18" s="131" t="s">
        <v>84</v>
      </c>
      <c r="H18" s="124" t="n">
        <v>8627</v>
      </c>
      <c r="I18" s="125" t="n">
        <v>8968</v>
      </c>
      <c r="J18" s="125" t="n">
        <v>9396</v>
      </c>
      <c r="K18" s="125" t="n">
        <v>9816</v>
      </c>
      <c r="L18" s="132" t="n">
        <v>7623</v>
      </c>
    </row>
    <row r="19" customFormat="false" ht="17.1" hidden="false" customHeight="true" outlineLevel="0" collapsed="false">
      <c r="A19" s="131" t="s">
        <v>85</v>
      </c>
      <c r="B19" s="124" t="n">
        <v>44273</v>
      </c>
      <c r="C19" s="125" t="n">
        <v>43873</v>
      </c>
      <c r="D19" s="125" t="n">
        <v>49237</v>
      </c>
      <c r="E19" s="125" t="n">
        <v>46936</v>
      </c>
      <c r="F19" s="132" t="n">
        <v>35609</v>
      </c>
      <c r="G19" s="131" t="s">
        <v>85</v>
      </c>
      <c r="H19" s="124" t="n">
        <v>26474</v>
      </c>
      <c r="I19" s="125" t="n">
        <v>26710</v>
      </c>
      <c r="J19" s="125" t="n">
        <v>26077</v>
      </c>
      <c r="K19" s="125" t="n">
        <v>24348</v>
      </c>
      <c r="L19" s="132" t="n">
        <v>20482</v>
      </c>
    </row>
    <row r="20" customFormat="false" ht="17.1" hidden="false" customHeight="true" outlineLevel="0" collapsed="false">
      <c r="A20" s="131" t="s">
        <v>86</v>
      </c>
      <c r="B20" s="124" t="n">
        <v>5518</v>
      </c>
      <c r="C20" s="125" t="n">
        <v>5586</v>
      </c>
      <c r="D20" s="125" t="n">
        <v>5035</v>
      </c>
      <c r="E20" s="125" t="n">
        <v>4683</v>
      </c>
      <c r="F20" s="132" t="n">
        <v>3876</v>
      </c>
      <c r="G20" s="131" t="s">
        <v>86</v>
      </c>
      <c r="H20" s="124" t="n">
        <v>2595</v>
      </c>
      <c r="I20" s="125" t="n">
        <v>2035</v>
      </c>
      <c r="J20" s="125" t="n">
        <v>2403</v>
      </c>
      <c r="K20" s="125" t="n">
        <v>1966</v>
      </c>
      <c r="L20" s="132" t="n">
        <v>1585</v>
      </c>
    </row>
    <row r="21" customFormat="false" ht="17.1" hidden="false" customHeight="true" outlineLevel="0" collapsed="false">
      <c r="A21" s="131" t="s">
        <v>87</v>
      </c>
      <c r="B21" s="124" t="n">
        <v>2051</v>
      </c>
      <c r="C21" s="125" t="n">
        <v>2216</v>
      </c>
      <c r="D21" s="125" t="n">
        <v>2260</v>
      </c>
      <c r="E21" s="125" t="n">
        <v>2019</v>
      </c>
      <c r="F21" s="132" t="n">
        <v>1706</v>
      </c>
      <c r="G21" s="131" t="s">
        <v>87</v>
      </c>
      <c r="H21" s="124" t="n">
        <v>881</v>
      </c>
      <c r="I21" s="125" t="n">
        <v>841</v>
      </c>
      <c r="J21" s="125" t="n">
        <v>846</v>
      </c>
      <c r="K21" s="125" t="n">
        <v>775</v>
      </c>
      <c r="L21" s="132" t="n">
        <v>685</v>
      </c>
    </row>
    <row r="22" customFormat="false" ht="17.1" hidden="false" customHeight="true" outlineLevel="0" collapsed="false">
      <c r="A22" s="131" t="s">
        <v>88</v>
      </c>
      <c r="B22" s="124" t="n">
        <v>1925</v>
      </c>
      <c r="C22" s="125" t="n">
        <v>1783</v>
      </c>
      <c r="D22" s="125" t="n">
        <v>2028</v>
      </c>
      <c r="E22" s="125" t="n">
        <v>1622</v>
      </c>
      <c r="F22" s="132" t="n">
        <v>2405</v>
      </c>
      <c r="G22" s="131" t="s">
        <v>88</v>
      </c>
      <c r="H22" s="124" t="n">
        <v>715</v>
      </c>
      <c r="I22" s="125" t="n">
        <v>1018</v>
      </c>
      <c r="J22" s="125" t="n">
        <v>630</v>
      </c>
      <c r="K22" s="125" t="n">
        <v>566</v>
      </c>
      <c r="L22" s="133" t="n">
        <v>1295</v>
      </c>
    </row>
    <row r="23" customFormat="false" ht="17.1" hidden="false" customHeight="true" outlineLevel="0" collapsed="false">
      <c r="A23" s="131" t="s">
        <v>89</v>
      </c>
      <c r="B23" s="124" t="n">
        <v>63174</v>
      </c>
      <c r="C23" s="125" t="n">
        <v>55698</v>
      </c>
      <c r="D23" s="125" t="n">
        <v>47490</v>
      </c>
      <c r="E23" s="125" t="n">
        <v>43575</v>
      </c>
      <c r="F23" s="132" t="n">
        <v>36786</v>
      </c>
      <c r="G23" s="131" t="s">
        <v>89</v>
      </c>
      <c r="H23" s="124" t="n">
        <v>23707</v>
      </c>
      <c r="I23" s="125" t="n">
        <v>25536</v>
      </c>
      <c r="J23" s="125" t="n">
        <v>22290</v>
      </c>
      <c r="K23" s="125" t="n">
        <v>18504</v>
      </c>
      <c r="L23" s="132" t="n">
        <v>13902</v>
      </c>
    </row>
    <row r="24" customFormat="false" ht="17.1" hidden="false" customHeight="true" outlineLevel="0" collapsed="false">
      <c r="A24" s="131" t="s">
        <v>90</v>
      </c>
      <c r="B24" s="124" t="n">
        <v>133593</v>
      </c>
      <c r="C24" s="125" t="n">
        <v>136017</v>
      </c>
      <c r="D24" s="125" t="n">
        <v>139394</v>
      </c>
      <c r="E24" s="125" t="n">
        <v>136032</v>
      </c>
      <c r="F24" s="132" t="n">
        <v>116589</v>
      </c>
      <c r="G24" s="131" t="s">
        <v>90</v>
      </c>
      <c r="H24" s="124" t="n">
        <v>61452</v>
      </c>
      <c r="I24" s="125" t="n">
        <v>61673</v>
      </c>
      <c r="J24" s="125" t="n">
        <v>63939</v>
      </c>
      <c r="K24" s="125" t="n">
        <v>64956</v>
      </c>
      <c r="L24" s="132" t="n">
        <v>55234</v>
      </c>
    </row>
    <row r="25" customFormat="false" ht="17.1" hidden="false" customHeight="true" outlineLevel="0" collapsed="false">
      <c r="A25" s="123" t="s">
        <v>91</v>
      </c>
      <c r="B25" s="124" t="n">
        <v>7476</v>
      </c>
      <c r="C25" s="125" t="n">
        <v>6102</v>
      </c>
      <c r="D25" s="125" t="n">
        <v>6086</v>
      </c>
      <c r="E25" s="125" t="n">
        <v>5455</v>
      </c>
      <c r="F25" s="132" t="n">
        <v>1911</v>
      </c>
      <c r="G25" s="123" t="s">
        <v>91</v>
      </c>
      <c r="H25" s="124" t="n">
        <v>3896</v>
      </c>
      <c r="I25" s="125" t="n">
        <v>3758</v>
      </c>
      <c r="J25" s="125" t="n">
        <v>4048</v>
      </c>
      <c r="K25" s="125" t="n">
        <v>4868</v>
      </c>
      <c r="L25" s="132" t="n">
        <v>2980</v>
      </c>
    </row>
    <row r="26" customFormat="false" ht="17.1" hidden="false" customHeight="true" outlineLevel="0" collapsed="false">
      <c r="A26" s="131"/>
      <c r="B26" s="124"/>
      <c r="C26" s="125"/>
      <c r="D26" s="125"/>
      <c r="E26" s="125"/>
      <c r="F26" s="132"/>
      <c r="G26" s="131"/>
      <c r="H26" s="124"/>
      <c r="I26" s="125"/>
      <c r="J26" s="125"/>
      <c r="K26" s="125"/>
      <c r="L26" s="126"/>
    </row>
    <row r="27" customFormat="false" ht="17.1" hidden="false" customHeight="true" outlineLevel="0" collapsed="false">
      <c r="A27" s="123" t="s">
        <v>92</v>
      </c>
      <c r="B27" s="124" t="n">
        <v>302</v>
      </c>
      <c r="C27" s="125" t="n">
        <v>296</v>
      </c>
      <c r="D27" s="125" t="n">
        <v>302</v>
      </c>
      <c r="E27" s="125" t="n">
        <v>302</v>
      </c>
      <c r="F27" s="132" t="n">
        <v>282</v>
      </c>
      <c r="G27" s="123" t="s">
        <v>92</v>
      </c>
      <c r="H27" s="124" t="n">
        <v>302</v>
      </c>
      <c r="I27" s="125" t="n">
        <v>295</v>
      </c>
      <c r="J27" s="125" t="n">
        <v>302</v>
      </c>
      <c r="K27" s="125" t="n">
        <v>302</v>
      </c>
      <c r="L27" s="126" t="n">
        <v>282</v>
      </c>
    </row>
    <row r="28" customFormat="false" ht="17.1" hidden="false" customHeight="true" outlineLevel="0" collapsed="false">
      <c r="A28" s="123" t="s">
        <v>93</v>
      </c>
      <c r="B28" s="124" t="n">
        <v>63552</v>
      </c>
      <c r="C28" s="125" t="n">
        <v>64088</v>
      </c>
      <c r="D28" s="125" t="n">
        <v>67630</v>
      </c>
      <c r="E28" s="125" t="n">
        <v>66299</v>
      </c>
      <c r="F28" s="132" t="n">
        <v>54737</v>
      </c>
      <c r="G28" s="123" t="s">
        <v>93</v>
      </c>
      <c r="H28" s="124" t="n">
        <v>29960</v>
      </c>
      <c r="I28" s="125" t="n">
        <v>29919</v>
      </c>
      <c r="J28" s="125" t="n">
        <v>30113</v>
      </c>
      <c r="K28" s="125" t="n">
        <v>28666</v>
      </c>
      <c r="L28" s="132" t="n">
        <v>23732</v>
      </c>
    </row>
    <row r="29" customFormat="false" ht="17.1" hidden="false" customHeight="true" outlineLevel="0" collapsed="false">
      <c r="A29" s="134" t="s">
        <v>94</v>
      </c>
      <c r="B29" s="135" t="n">
        <v>913</v>
      </c>
      <c r="C29" s="136" t="n">
        <v>918</v>
      </c>
      <c r="D29" s="136" t="n">
        <v>925</v>
      </c>
      <c r="E29" s="136" t="n">
        <v>890</v>
      </c>
      <c r="F29" s="137" t="n">
        <v>797</v>
      </c>
      <c r="G29" s="134" t="s">
        <v>94</v>
      </c>
      <c r="H29" s="135" t="n">
        <v>412</v>
      </c>
      <c r="I29" s="136" t="n">
        <v>430</v>
      </c>
      <c r="J29" s="136" t="n">
        <v>416</v>
      </c>
      <c r="K29" s="136" t="n">
        <v>417</v>
      </c>
      <c r="L29" s="137" t="n">
        <v>368</v>
      </c>
    </row>
    <row r="30" customFormat="false" ht="17.1" hidden="false" customHeight="true" outlineLevel="0" collapsed="false">
      <c r="A30" s="138" t="s">
        <v>95</v>
      </c>
      <c r="B30" s="120" t="n">
        <v>210</v>
      </c>
      <c r="C30" s="121" t="n">
        <v>217</v>
      </c>
      <c r="D30" s="121" t="n">
        <v>224</v>
      </c>
      <c r="E30" s="121" t="n">
        <v>220</v>
      </c>
      <c r="F30" s="139" t="n">
        <v>194</v>
      </c>
      <c r="G30" s="138" t="s">
        <v>95</v>
      </c>
      <c r="H30" s="120" t="n">
        <v>99</v>
      </c>
      <c r="I30" s="121" t="n">
        <v>101</v>
      </c>
      <c r="J30" s="121" t="n">
        <v>100</v>
      </c>
      <c r="K30" s="121" t="n">
        <v>95</v>
      </c>
      <c r="L30" s="139" t="n">
        <v>84</v>
      </c>
    </row>
    <row r="31" customFormat="false" ht="17.1" hidden="false" customHeight="true" outlineLevel="0" collapsed="false">
      <c r="A31" s="39" t="s">
        <v>96</v>
      </c>
      <c r="B31" s="127" t="n">
        <v>144790</v>
      </c>
      <c r="C31" s="128" t="n">
        <v>142281</v>
      </c>
      <c r="D31" s="128" t="n">
        <v>140218</v>
      </c>
      <c r="E31" s="128" t="n">
        <v>139204</v>
      </c>
      <c r="F31" s="129" t="n">
        <v>98836</v>
      </c>
      <c r="G31" s="39" t="s">
        <v>96</v>
      </c>
      <c r="H31" s="127" t="n">
        <v>97611</v>
      </c>
      <c r="I31" s="128" t="n">
        <v>95419</v>
      </c>
      <c r="J31" s="128" t="n">
        <v>96389</v>
      </c>
      <c r="K31" s="128" t="n">
        <v>88613</v>
      </c>
      <c r="L31" s="129" t="n">
        <v>63390</v>
      </c>
    </row>
    <row r="32" customFormat="false" ht="17.1" hidden="false" customHeight="true" outlineLevel="0" collapsed="false">
      <c r="A32" s="19" t="s">
        <v>97</v>
      </c>
      <c r="B32" s="1"/>
      <c r="C32" s="1"/>
      <c r="D32" s="1"/>
      <c r="E32" s="1"/>
      <c r="F32" s="1"/>
      <c r="G32" s="19" t="s">
        <v>98</v>
      </c>
      <c r="H32" s="1"/>
      <c r="I32" s="1"/>
      <c r="J32" s="1"/>
      <c r="K32" s="1"/>
      <c r="L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4" hidden="false" customHeight="true" outlineLevel="0" collapsed="false">
      <c r="A34" s="1"/>
      <c r="B34" s="1"/>
      <c r="C34" s="1"/>
      <c r="D34" s="1"/>
      <c r="E34" s="1"/>
      <c r="F34" s="1"/>
      <c r="G34" s="1"/>
    </row>
    <row r="35" customFormat="false" ht="12.4" hidden="false" customHeight="true" outlineLevel="0" collapsed="false">
      <c r="A35" s="1"/>
      <c r="B35" s="1"/>
      <c r="C35" s="1"/>
      <c r="D35" s="1"/>
      <c r="E35" s="1"/>
      <c r="F35" s="1"/>
      <c r="G35" s="1"/>
    </row>
    <row r="36" customFormat="false" ht="12.4" hidden="false" customHeight="true" outlineLevel="0" collapsed="false">
      <c r="A36" s="1"/>
      <c r="B36" s="1"/>
      <c r="C36" s="1"/>
      <c r="D36" s="1"/>
      <c r="E36" s="1"/>
      <c r="F36" s="1"/>
      <c r="G36" s="1"/>
    </row>
    <row r="37" customFormat="false" ht="12.4" hidden="false" customHeight="true" outlineLevel="0" collapsed="false">
      <c r="A37" s="1"/>
      <c r="B37" s="1"/>
      <c r="C37" s="1"/>
      <c r="D37" s="1"/>
      <c r="E37" s="1"/>
      <c r="F37" s="1"/>
      <c r="G37" s="1"/>
    </row>
  </sheetData>
  <printOptions headings="false" gridLines="false" gridLinesSet="true" horizontalCentered="false" verticalCentered="false"/>
  <pageMargins left="0.708333333333333" right="0.708333333333333" top="0.747916666666667" bottom="0.776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1" activeCellId="0" sqref="E21"/>
    </sheetView>
  </sheetViews>
  <sheetFormatPr defaultColWidth="8.7890625" defaultRowHeight="17.25" zeroHeight="false" outlineLevelRow="0" outlineLevelCol="0"/>
  <cols>
    <col collapsed="false" customWidth="true" hidden="false" outlineLevel="0" max="6" min="1" style="71" width="9.49"/>
    <col collapsed="false" customWidth="false" hidden="false" outlineLevel="0" max="257" min="7" style="71" width="8.79"/>
  </cols>
  <sheetData>
    <row r="3" s="142" customFormat="true" ht="18" hidden="false" customHeight="true" outlineLevel="0" collapsed="false">
      <c r="A3" s="140" t="s">
        <v>99</v>
      </c>
      <c r="B3" s="140"/>
      <c r="C3" s="141"/>
      <c r="D3" s="141"/>
      <c r="E3" s="141"/>
      <c r="F3" s="84"/>
    </row>
    <row r="4" customFormat="false" ht="15" hidden="false" customHeight="true" outlineLevel="0" collapsed="false">
      <c r="A4" s="143"/>
      <c r="B4" s="144"/>
      <c r="C4" s="84"/>
      <c r="D4" s="84"/>
      <c r="E4" s="84"/>
      <c r="F4" s="145" t="s">
        <v>59</v>
      </c>
    </row>
    <row r="5" customFormat="false" ht="9.75" hidden="false" customHeight="true" outlineLevel="0" collapsed="false">
      <c r="A5" s="146" t="s">
        <v>100</v>
      </c>
      <c r="B5" s="146"/>
      <c r="C5" s="147" t="s">
        <v>101</v>
      </c>
      <c r="D5" s="148" t="n">
        <v>30</v>
      </c>
      <c r="E5" s="149" t="s">
        <v>50</v>
      </c>
      <c r="F5" s="149" t="n">
        <v>2</v>
      </c>
    </row>
    <row r="6" customFormat="false" ht="9" hidden="false" customHeight="true" outlineLevel="0" collapsed="false">
      <c r="A6" s="146"/>
      <c r="B6" s="146"/>
      <c r="C6" s="147"/>
      <c r="D6" s="148"/>
      <c r="E6" s="149"/>
      <c r="F6" s="149"/>
    </row>
    <row r="7" customFormat="false" ht="20.1" hidden="false" customHeight="true" outlineLevel="0" collapsed="false">
      <c r="A7" s="150" t="s">
        <v>9</v>
      </c>
      <c r="B7" s="150"/>
      <c r="C7" s="151" t="n">
        <v>512399</v>
      </c>
      <c r="D7" s="152" t="n">
        <v>491429</v>
      </c>
      <c r="E7" s="153" t="n">
        <v>517702</v>
      </c>
      <c r="F7" s="154" t="n">
        <v>378302</v>
      </c>
    </row>
    <row r="8" customFormat="false" ht="20.1" hidden="false" customHeight="true" outlineLevel="0" collapsed="false">
      <c r="A8" s="155" t="s">
        <v>102</v>
      </c>
      <c r="B8" s="155"/>
      <c r="C8" s="156" t="n">
        <v>295388</v>
      </c>
      <c r="D8" s="157" t="n">
        <v>283430</v>
      </c>
      <c r="E8" s="125" t="n">
        <v>323193</v>
      </c>
      <c r="F8" s="132" t="n">
        <v>334533</v>
      </c>
    </row>
    <row r="9" customFormat="false" ht="20.1" hidden="false" customHeight="true" outlineLevel="0" collapsed="false">
      <c r="A9" s="155" t="s">
        <v>103</v>
      </c>
      <c r="B9" s="155"/>
      <c r="C9" s="156" t="n">
        <v>26214</v>
      </c>
      <c r="D9" s="157" t="n">
        <v>22773</v>
      </c>
      <c r="E9" s="125" t="n">
        <v>18016</v>
      </c>
      <c r="F9" s="132" t="n">
        <v>10257</v>
      </c>
    </row>
    <row r="10" customFormat="false" ht="20.1" hidden="false" customHeight="true" outlineLevel="0" collapsed="false">
      <c r="A10" s="155" t="s">
        <v>104</v>
      </c>
      <c r="B10" s="155"/>
      <c r="C10" s="156" t="n">
        <v>13087</v>
      </c>
      <c r="D10" s="157" t="n">
        <v>12444</v>
      </c>
      <c r="E10" s="125" t="n">
        <v>10622</v>
      </c>
      <c r="F10" s="132" t="n">
        <v>6375</v>
      </c>
    </row>
    <row r="11" customFormat="false" ht="20.1" hidden="false" customHeight="true" outlineLevel="0" collapsed="false">
      <c r="A11" s="155" t="s">
        <v>105</v>
      </c>
      <c r="B11" s="155"/>
      <c r="C11" s="156" t="n">
        <v>26281</v>
      </c>
      <c r="D11" s="157" t="n">
        <v>24570</v>
      </c>
      <c r="E11" s="125" t="n">
        <v>22789</v>
      </c>
      <c r="F11" s="132" t="n">
        <v>0</v>
      </c>
    </row>
    <row r="12" customFormat="false" ht="20.1" hidden="false" customHeight="true" outlineLevel="0" collapsed="false">
      <c r="A12" s="155" t="s">
        <v>106</v>
      </c>
      <c r="B12" s="155"/>
      <c r="C12" s="156" t="n">
        <v>25005</v>
      </c>
      <c r="D12" s="157" t="n">
        <v>24334</v>
      </c>
      <c r="E12" s="125" t="n">
        <v>19561</v>
      </c>
      <c r="F12" s="132" t="n">
        <v>10715</v>
      </c>
    </row>
    <row r="13" customFormat="false" ht="20.1" hidden="false" customHeight="true" outlineLevel="0" collapsed="false">
      <c r="A13" s="155" t="s">
        <v>107</v>
      </c>
      <c r="B13" s="155"/>
      <c r="C13" s="156" t="n">
        <v>20000</v>
      </c>
      <c r="D13" s="157" t="n">
        <v>9000</v>
      </c>
      <c r="E13" s="125" t="n">
        <v>5000</v>
      </c>
      <c r="F13" s="132" t="n">
        <v>0</v>
      </c>
    </row>
    <row r="14" customFormat="false" ht="20.1" hidden="false" customHeight="true" outlineLevel="0" collapsed="false">
      <c r="A14" s="155" t="s">
        <v>108</v>
      </c>
      <c r="B14" s="155"/>
      <c r="C14" s="156" t="n">
        <v>0</v>
      </c>
      <c r="D14" s="157" t="n">
        <v>10000</v>
      </c>
      <c r="E14" s="125" t="n">
        <v>15000</v>
      </c>
      <c r="F14" s="132" t="n">
        <v>0</v>
      </c>
    </row>
    <row r="15" customFormat="false" ht="20.1" hidden="false" customHeight="true" outlineLevel="0" collapsed="false">
      <c r="A15" s="155" t="s">
        <v>109</v>
      </c>
      <c r="B15" s="155"/>
      <c r="C15" s="156" t="n">
        <v>14165</v>
      </c>
      <c r="D15" s="157" t="n">
        <v>10968</v>
      </c>
      <c r="E15" s="125" t="n">
        <v>11266</v>
      </c>
      <c r="F15" s="132" t="n">
        <v>0</v>
      </c>
    </row>
    <row r="16" customFormat="false" ht="20.1" hidden="false" customHeight="true" outlineLevel="0" collapsed="false">
      <c r="A16" s="155" t="s">
        <v>110</v>
      </c>
      <c r="B16" s="155"/>
      <c r="C16" s="156" t="n">
        <v>4631</v>
      </c>
      <c r="D16" s="157" t="n">
        <v>3846</v>
      </c>
      <c r="E16" s="125" t="n">
        <v>3302</v>
      </c>
      <c r="F16" s="132" t="n">
        <v>0</v>
      </c>
    </row>
    <row r="17" customFormat="false" ht="20.1" hidden="false" customHeight="true" outlineLevel="0" collapsed="false">
      <c r="A17" s="155" t="s">
        <v>111</v>
      </c>
      <c r="B17" s="155"/>
      <c r="C17" s="156" t="n">
        <v>4578</v>
      </c>
      <c r="D17" s="157" t="n">
        <v>2822</v>
      </c>
      <c r="E17" s="125" t="n">
        <v>2638</v>
      </c>
      <c r="F17" s="132" t="n">
        <v>1904</v>
      </c>
    </row>
    <row r="18" customFormat="false" ht="20.1" hidden="false" customHeight="true" outlineLevel="0" collapsed="false">
      <c r="A18" s="155" t="s">
        <v>112</v>
      </c>
      <c r="B18" s="155"/>
      <c r="C18" s="156" t="n">
        <v>5489</v>
      </c>
      <c r="D18" s="157" t="n">
        <v>4456</v>
      </c>
      <c r="E18" s="125" t="n">
        <v>3961</v>
      </c>
      <c r="F18" s="132" t="n">
        <v>2240</v>
      </c>
    </row>
    <row r="19" customFormat="false" ht="20.1" hidden="false" customHeight="true" outlineLevel="0" collapsed="false">
      <c r="A19" s="158" t="s">
        <v>113</v>
      </c>
      <c r="B19" s="158"/>
      <c r="C19" s="159" t="n">
        <v>77561</v>
      </c>
      <c r="D19" s="160" t="n">
        <v>82786</v>
      </c>
      <c r="E19" s="128" t="n">
        <v>82354</v>
      </c>
      <c r="F19" s="129" t="n">
        <v>12278</v>
      </c>
    </row>
    <row r="20" customFormat="false" ht="18" hidden="false" customHeight="true" outlineLevel="0" collapsed="false">
      <c r="A20" s="161" t="s">
        <v>114</v>
      </c>
      <c r="B20" s="115"/>
      <c r="C20" s="115"/>
      <c r="D20" s="115"/>
      <c r="E20" s="115"/>
      <c r="F20" s="115"/>
    </row>
    <row r="21" customFormat="false" ht="18" hidden="false" customHeight="true" outlineLevel="0" collapsed="false">
      <c r="A21" s="161" t="s">
        <v>115</v>
      </c>
      <c r="B21" s="115"/>
      <c r="C21" s="115"/>
      <c r="D21" s="115"/>
      <c r="E21" s="115"/>
      <c r="F21" s="115"/>
    </row>
    <row r="24" customFormat="false" ht="17.25" hidden="false" customHeight="false" outlineLevel="0" collapsed="false">
      <c r="A24" s="140" t="s">
        <v>116</v>
      </c>
      <c r="B24" s="140"/>
      <c r="C24" s="162"/>
      <c r="D24" s="162"/>
      <c r="E24" s="162"/>
      <c r="F24" s="162"/>
      <c r="G24" s="162"/>
      <c r="H24" s="162"/>
      <c r="I24" s="162"/>
    </row>
    <row r="25" customFormat="false" ht="17.25" hidden="false" customHeight="false" outlineLevel="0" collapsed="false">
      <c r="A25" s="162"/>
      <c r="B25" s="162"/>
      <c r="C25" s="162"/>
      <c r="E25" s="163" t="s">
        <v>59</v>
      </c>
      <c r="F25" s="162"/>
      <c r="G25" s="162"/>
      <c r="H25" s="162"/>
      <c r="I25" s="162"/>
    </row>
    <row r="26" customFormat="false" ht="11.25" hidden="false" customHeight="true" outlineLevel="0" collapsed="false">
      <c r="A26" s="164"/>
      <c r="B26" s="88" t="s">
        <v>101</v>
      </c>
      <c r="C26" s="89" t="n">
        <v>30</v>
      </c>
      <c r="D26" s="90" t="s">
        <v>50</v>
      </c>
      <c r="E26" s="90" t="n">
        <v>2</v>
      </c>
      <c r="F26" s="162"/>
      <c r="G26" s="162"/>
      <c r="H26" s="162"/>
      <c r="I26" s="162"/>
    </row>
    <row r="27" customFormat="false" ht="9.75" hidden="false" customHeight="true" outlineLevel="0" collapsed="false">
      <c r="A27" s="164"/>
      <c r="B27" s="88"/>
      <c r="C27" s="89"/>
      <c r="D27" s="90"/>
      <c r="E27" s="90"/>
      <c r="F27" s="162"/>
      <c r="G27" s="162"/>
      <c r="H27" s="162"/>
      <c r="I27" s="162"/>
    </row>
    <row r="28" customFormat="false" ht="17.25" hidden="false" customHeight="false" outlineLevel="0" collapsed="false">
      <c r="A28" s="119" t="s">
        <v>9</v>
      </c>
      <c r="B28" s="165" t="n">
        <v>957861</v>
      </c>
      <c r="C28" s="166" t="n">
        <v>909464</v>
      </c>
      <c r="D28" s="166" t="n">
        <v>824106</v>
      </c>
      <c r="E28" s="167" t="n">
        <v>660898</v>
      </c>
      <c r="F28" s="162"/>
      <c r="G28" s="162"/>
      <c r="H28" s="162"/>
      <c r="I28" s="162"/>
    </row>
    <row r="29" customFormat="false" ht="17.25" hidden="false" customHeight="false" outlineLevel="0" collapsed="false">
      <c r="A29" s="168"/>
      <c r="B29" s="169"/>
      <c r="C29" s="170"/>
      <c r="D29" s="170"/>
      <c r="E29" s="171"/>
      <c r="F29" s="162"/>
      <c r="G29" s="162"/>
      <c r="H29" s="162"/>
      <c r="I29" s="162"/>
    </row>
    <row r="30" customFormat="false" ht="17.25" hidden="false" customHeight="false" outlineLevel="0" collapsed="false">
      <c r="A30" s="172" t="s">
        <v>117</v>
      </c>
      <c r="B30" s="173" t="n">
        <v>85131</v>
      </c>
      <c r="C30" s="174" t="n">
        <v>80819</v>
      </c>
      <c r="D30" s="174" t="n">
        <v>80194</v>
      </c>
      <c r="E30" s="175" t="n">
        <v>46525</v>
      </c>
      <c r="F30" s="162"/>
      <c r="G30" s="162"/>
      <c r="H30" s="162"/>
      <c r="I30" s="162"/>
    </row>
    <row r="31" customFormat="false" ht="17.25" hidden="false" customHeight="false" outlineLevel="0" collapsed="false">
      <c r="A31" s="176" t="n">
        <v>5</v>
      </c>
      <c r="B31" s="177" t="n">
        <v>98112</v>
      </c>
      <c r="C31" s="178" t="n">
        <v>86516</v>
      </c>
      <c r="D31" s="178" t="n">
        <v>86029</v>
      </c>
      <c r="E31" s="179" t="n">
        <v>53301</v>
      </c>
    </row>
    <row r="32" customFormat="false" ht="17.25" hidden="false" customHeight="false" outlineLevel="0" collapsed="false">
      <c r="A32" s="172" t="n">
        <v>6</v>
      </c>
      <c r="B32" s="177" t="n">
        <v>74756</v>
      </c>
      <c r="C32" s="178" t="n">
        <v>70903</v>
      </c>
      <c r="D32" s="178" t="n">
        <v>63925</v>
      </c>
      <c r="E32" s="179" t="n">
        <v>54550</v>
      </c>
    </row>
    <row r="33" customFormat="false" ht="17.25" hidden="false" customHeight="false" outlineLevel="0" collapsed="false">
      <c r="A33" s="176" t="n">
        <v>7</v>
      </c>
      <c r="B33" s="177" t="n">
        <v>79324</v>
      </c>
      <c r="C33" s="178" t="n">
        <v>71086</v>
      </c>
      <c r="D33" s="178" t="n">
        <v>58568</v>
      </c>
      <c r="E33" s="179" t="n">
        <v>54079</v>
      </c>
    </row>
    <row r="34" customFormat="false" ht="17.25" hidden="false" customHeight="false" outlineLevel="0" collapsed="false">
      <c r="A34" s="172" t="n">
        <v>8</v>
      </c>
      <c r="B34" s="177" t="n">
        <v>85389</v>
      </c>
      <c r="C34" s="178" t="n">
        <v>91614</v>
      </c>
      <c r="D34" s="178" t="n">
        <v>83023</v>
      </c>
      <c r="E34" s="179" t="n">
        <v>65397</v>
      </c>
    </row>
    <row r="35" customFormat="false" ht="17.25" hidden="false" customHeight="false" outlineLevel="0" collapsed="false">
      <c r="A35" s="176" t="n">
        <v>9</v>
      </c>
      <c r="B35" s="177" t="n">
        <v>73762</v>
      </c>
      <c r="C35" s="178" t="n">
        <v>67961</v>
      </c>
      <c r="D35" s="178" t="n">
        <v>64426</v>
      </c>
      <c r="E35" s="179" t="n">
        <v>57871</v>
      </c>
    </row>
    <row r="36" customFormat="false" ht="17.25" hidden="false" customHeight="false" outlineLevel="0" collapsed="false">
      <c r="A36" s="172" t="n">
        <v>10</v>
      </c>
      <c r="B36" s="177" t="n">
        <v>65208</v>
      </c>
      <c r="C36" s="178" t="n">
        <v>67987</v>
      </c>
      <c r="D36" s="178" t="n">
        <v>59101</v>
      </c>
      <c r="E36" s="179" t="n">
        <v>57139</v>
      </c>
    </row>
    <row r="37" customFormat="false" ht="17.25" hidden="false" customHeight="false" outlineLevel="0" collapsed="false">
      <c r="A37" s="176" t="n">
        <v>11</v>
      </c>
      <c r="B37" s="177" t="n">
        <v>72607</v>
      </c>
      <c r="C37" s="178" t="n">
        <v>69297</v>
      </c>
      <c r="D37" s="178" t="n">
        <v>62877</v>
      </c>
      <c r="E37" s="179" t="n">
        <v>57380</v>
      </c>
    </row>
    <row r="38" customFormat="false" ht="17.25" hidden="false" customHeight="false" outlineLevel="0" collapsed="false">
      <c r="A38" s="172" t="n">
        <v>12</v>
      </c>
      <c r="B38" s="177" t="n">
        <v>78286</v>
      </c>
      <c r="C38" s="178" t="n">
        <v>71724</v>
      </c>
      <c r="D38" s="178" t="n">
        <v>66931</v>
      </c>
      <c r="E38" s="179" t="n">
        <v>55565</v>
      </c>
    </row>
    <row r="39" customFormat="false" ht="17.25" hidden="false" customHeight="false" outlineLevel="0" collapsed="false">
      <c r="A39" s="176" t="n">
        <v>1</v>
      </c>
      <c r="B39" s="177" t="n">
        <v>86296</v>
      </c>
      <c r="C39" s="178" t="n">
        <v>79321</v>
      </c>
      <c r="D39" s="178" t="n">
        <v>70959</v>
      </c>
      <c r="E39" s="179" t="n">
        <v>51281</v>
      </c>
    </row>
    <row r="40" customFormat="false" ht="17.25" hidden="false" customHeight="false" outlineLevel="0" collapsed="false">
      <c r="A40" s="176" t="n">
        <v>2</v>
      </c>
      <c r="B40" s="177" t="n">
        <v>73463</v>
      </c>
      <c r="C40" s="178" t="n">
        <v>67949</v>
      </c>
      <c r="D40" s="178" t="n">
        <v>63814</v>
      </c>
      <c r="E40" s="179" t="n">
        <v>50666</v>
      </c>
    </row>
    <row r="41" customFormat="false" ht="18" hidden="false" customHeight="false" outlineLevel="0" collapsed="false">
      <c r="A41" s="180" t="n">
        <v>3</v>
      </c>
      <c r="B41" s="181" t="n">
        <v>85527</v>
      </c>
      <c r="C41" s="182" t="n">
        <v>84287</v>
      </c>
      <c r="D41" s="182" t="n">
        <v>64259</v>
      </c>
      <c r="E41" s="183" t="n">
        <v>57144</v>
      </c>
    </row>
    <row r="42" customFormat="false" ht="17.25" hidden="false" customHeight="false" outlineLevel="0" collapsed="false">
      <c r="A42" s="84" t="s">
        <v>114</v>
      </c>
    </row>
  </sheetData>
  <mergeCells count="23"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6:A27"/>
    <mergeCell ref="B26:B27"/>
    <mergeCell ref="C26:C27"/>
    <mergeCell ref="D26:D27"/>
    <mergeCell ref="E26:E27"/>
  </mergeCells>
  <printOptions headings="false" gridLines="false" gridLinesSet="true" horizontalCentered="false" verticalCentered="false"/>
  <pageMargins left="0.708333333333333" right="0.708333333333333" top="0.747916666666667" bottom="0.776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今野 舞</cp:lastModifiedBy>
  <cp:lastPrinted>2022-05-02T08:40:23Z</cp:lastPrinted>
  <dcterms:modified xsi:type="dcterms:W3CDTF">2022-05-06T08:50:10Z</dcterms:modified>
  <cp:revision>0</cp:revision>
  <dc:subject/>
  <dc:title/>
</cp:coreProperties>
</file>