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3" sheetId="1" state="visible" r:id="rId2"/>
    <sheet name="4-7" sheetId="2" state="visible" r:id="rId3"/>
    <sheet name="8" sheetId="3" state="visible" r:id="rId4"/>
    <sheet name="9" sheetId="4" state="visible" r:id="rId5"/>
    <sheet name="10-11" sheetId="5" state="visible" r:id="rId6"/>
  </sheets>
  <definedNames>
    <definedName function="false" hidden="false" localSheetId="0" name="_xlnm.Print_Area" vbProcedure="false">'1-3'!$A$1:$G$42</definedName>
    <definedName function="false" hidden="false" localSheetId="4" name="_xlnm.Print_Area" vbProcedure="false">'10-11'!$A$1:$G$40</definedName>
    <definedName function="false" hidden="false" localSheetId="2" name="_xlnm.Print_Area" vbProcedure="false">'8'!$A$1:$G$20</definedName>
    <definedName function="false" hidden="false" localSheetId="3" name="_xlnm.Print_Area" vbProcedure="false">'9'!$A$1:$Q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0">
  <si>
    <r>
      <rPr>
        <sz val="18"/>
        <rFont val="ＭＳ ゴシック"/>
        <family val="3"/>
        <charset val="128"/>
      </rPr>
      <t xml:space="preserve">13</t>
    </r>
    <r>
      <rPr>
        <sz val="18"/>
        <rFont val="Noto Sans"/>
        <family val="2"/>
      </rPr>
      <t xml:space="preserve">．教 育 ・ 文 化 ・ 観 光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の学校等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種  別</t>
  </si>
  <si>
    <t xml:space="preserve">県  立</t>
  </si>
  <si>
    <t xml:space="preserve">市  立</t>
  </si>
  <si>
    <t xml:space="preserve">私  立</t>
  </si>
  <si>
    <t xml:space="preserve">計</t>
  </si>
  <si>
    <t xml:space="preserve">教 員 数</t>
  </si>
  <si>
    <t xml:space="preserve">在学者数</t>
  </si>
  <si>
    <t xml:space="preserve">総数</t>
  </si>
  <si>
    <t xml:space="preserve">幼稚園</t>
  </si>
  <si>
    <t xml:space="preserve">認定こども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各種学校</t>
  </si>
  <si>
    <t xml:space="preserve">-</t>
  </si>
  <si>
    <t xml:space="preserve">資料：学校基本調査、県立浜名特別支援学校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幼稚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園  数</t>
  </si>
  <si>
    <t xml:space="preserve">学 級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園  児  数（人）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6</t>
    </r>
  </si>
  <si>
    <t xml:space="preserve">資料：学校基本調査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認定こども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教育・保育職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   4</t>
  </si>
  <si>
    <t xml:space="preserve">   5</t>
  </si>
  <si>
    <t xml:space="preserve">   6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小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 校 数</t>
  </si>
  <si>
    <t xml:space="preserve">児  童  数（人）</t>
  </si>
  <si>
    <r>
      <rPr>
        <sz val="11"/>
        <rFont val="Noto Sans"/>
        <family val="2"/>
      </rPr>
      <t xml:space="preserve">　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中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生  徒  数（人）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高等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…</t>
  </si>
  <si>
    <t xml:space="preserve">注）全日制と定時制の合計である。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特別支援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資料：県立浜名特別支援学校</t>
  </si>
  <si>
    <t xml:space="preserve">注）小学部と中学部と高等部の合計である。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公共施設利用状況</t>
    </r>
  </si>
  <si>
    <t xml:space="preserve">施設名</t>
  </si>
  <si>
    <t xml:space="preserve">単位</t>
  </si>
  <si>
    <t xml:space="preserve">令和元年度</t>
  </si>
  <si>
    <t xml:space="preserve">新居地域
センター</t>
  </si>
  <si>
    <t xml:space="preserve">（単位：回）</t>
  </si>
  <si>
    <t xml:space="preserve">西部地域センター
（西部公民館）</t>
  </si>
  <si>
    <t xml:space="preserve">（単位：人）</t>
  </si>
  <si>
    <t xml:space="preserve">北部地区多目的 研修集会施設</t>
  </si>
  <si>
    <t xml:space="preserve">南部構造
改善センター</t>
  </si>
  <si>
    <t xml:space="preserve">子育て支援センター（のびりん）</t>
  </si>
  <si>
    <t xml:space="preserve">湖西運動公園</t>
  </si>
  <si>
    <t xml:space="preserve">北部地区運動広場</t>
  </si>
  <si>
    <t xml:space="preserve">梶田多目的
運動広場</t>
  </si>
  <si>
    <t xml:space="preserve">勤労者
体育センター</t>
  </si>
  <si>
    <t xml:space="preserve">新居スポーツ広場公園</t>
  </si>
  <si>
    <t xml:space="preserve">みなと運動公園</t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学校運動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学校体育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学校武道場</t>
    </r>
    <r>
      <rPr>
        <sz val="10"/>
        <rFont val="ＭＳ 明朝"/>
        <family val="1"/>
        <charset val="128"/>
      </rPr>
      <t xml:space="preserve">)</t>
    </r>
  </si>
  <si>
    <t xml:space="preserve">資料：スポーツ・生涯学習課、新居支所、こども未来課</t>
  </si>
  <si>
    <r>
      <rPr>
        <sz val="13"/>
        <color rgb="FF000000"/>
        <rFont val="ＭＳ ゴシック"/>
        <family val="3"/>
        <charset val="128"/>
      </rPr>
      <t xml:space="preserve">9.</t>
    </r>
    <r>
      <rPr>
        <sz val="13"/>
        <color rgb="FF000000"/>
        <rFont val="Noto Sans"/>
        <family val="2"/>
      </rPr>
      <t xml:space="preserve">図書館利用状況</t>
    </r>
  </si>
  <si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市立中央図書館蔵書冊数（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ＭＳ 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市立新居図書館蔵書冊数（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ＭＳ 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こさい電子図書館蔵書冊数（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（単位：冊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総    数</t>
  </si>
  <si>
    <t xml:space="preserve">雑    誌</t>
  </si>
  <si>
    <t xml:space="preserve">Ａ    Ｖ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総数には雑誌・ＡＶを含まない。なお、雑誌は種類数。</t>
    </r>
  </si>
  <si>
    <r>
      <rPr>
        <sz val="11"/>
        <color rgb="FF000000"/>
        <rFont val="ＭＳ 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市立中央図書館貸出利用者内訳</t>
    </r>
  </si>
  <si>
    <r>
      <rPr>
        <sz val="11"/>
        <color rgb="FF000000"/>
        <rFont val="ＭＳ 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市立新居図書館貸出利用者内訳</t>
    </r>
  </si>
  <si>
    <r>
      <rPr>
        <sz val="11"/>
        <color rgb="FF000000"/>
        <rFont val="ＭＳ 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こさい電子図書館貸出利用者内訳</t>
    </r>
  </si>
  <si>
    <t xml:space="preserve">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7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3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6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以上</t>
    </r>
  </si>
  <si>
    <t xml:space="preserve">団体貸出等</t>
  </si>
  <si>
    <t xml:space="preserve">開館日数（日）</t>
  </si>
  <si>
    <t xml:space="preserve">貸出人数（人）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貸出冊数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貸出人数（人）</t>
    </r>
  </si>
  <si>
    <t xml:space="preserve">入館者数（人）</t>
  </si>
  <si>
    <t xml:space="preserve">ログイン数</t>
  </si>
  <si>
    <t xml:space="preserve">資料：図書館</t>
  </si>
  <si>
    <r>
      <rPr>
        <sz val="11"/>
        <color rgb="FF000000"/>
        <rFont val="Noto Sans"/>
        <family val="2"/>
      </rPr>
      <t xml:space="preserve">注）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新設</t>
    </r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観光資源別レクリエーション客数</t>
    </r>
  </si>
  <si>
    <t xml:space="preserve">観光地点名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　★海釣公園</t>
  </si>
  <si>
    <t xml:space="preserve">　★新居関所</t>
  </si>
  <si>
    <t xml:space="preserve">　★紀伊国屋</t>
  </si>
  <si>
    <t xml:space="preserve">　豊田佐吉記念館</t>
  </si>
  <si>
    <t xml:space="preserve">　諏訪神社奉納煙火</t>
  </si>
  <si>
    <t xml:space="preserve">　新居町産業まつり</t>
  </si>
  <si>
    <t xml:space="preserve">　★新居弁天海水浴場</t>
  </si>
  <si>
    <t xml:space="preserve">　本興寺</t>
  </si>
  <si>
    <t xml:space="preserve">　★おんやど白須賀</t>
  </si>
  <si>
    <t xml:space="preserve">　その他</t>
  </si>
  <si>
    <t xml:space="preserve">資料：文化観光課</t>
  </si>
  <si>
    <t xml:space="preserve">★印は公共施設</t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道の駅潮見坂来場者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_);[RED]&quot;(¥&quot;#,##0\)"/>
    <numFmt numFmtId="167" formatCode="#,##0_ ;[RED]\-#,##0\ "/>
    <numFmt numFmtId="168" formatCode="0_);[RED]\(0\)"/>
    <numFmt numFmtId="169" formatCode="#,##0_);\(#,##0\)"/>
    <numFmt numFmtId="170" formatCode="#,##0_);[RED]\(#,##0\)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G39"/>
    </sheetView>
  </sheetViews>
  <sheetFormatPr defaultColWidth="10.58984375" defaultRowHeight="18.4" zeroHeight="false" outlineLevelRow="0" outlineLevelCol="0"/>
  <cols>
    <col collapsed="false" customWidth="true" hidden="false" outlineLevel="0" max="1" min="1" style="1" width="11.69"/>
    <col collapsed="false" customWidth="true" hidden="false" outlineLevel="0" max="7" min="2" style="1" width="8.99"/>
    <col collapsed="false" customWidth="false" hidden="false" outlineLevel="0" max="47" min="8" style="1" width="10.59"/>
    <col collapsed="false" customWidth="true" hidden="false" outlineLevel="0" max="48" min="48" style="1" width="31.89"/>
    <col collapsed="false" customWidth="false" hidden="false" outlineLevel="0" max="67" min="49" style="1" width="10.59"/>
    <col collapsed="false" customWidth="true" hidden="false" outlineLevel="0" max="68" min="68" style="1" width="33.49"/>
    <col collapsed="false" customWidth="false" hidden="false" outlineLevel="0" max="87" min="69" style="1" width="10.59"/>
    <col collapsed="false" customWidth="true" hidden="false" outlineLevel="0" max="88" min="88" style="1" width="13.59"/>
    <col collapsed="false" customWidth="false" hidden="false" outlineLevel="0" max="108" min="89" style="1" width="10.59"/>
    <col collapsed="false" customWidth="true" hidden="false" outlineLevel="0" max="109" min="109" style="1" width="13.39"/>
    <col collapsed="false" customWidth="false" hidden="false" outlineLevel="0" max="159" min="110" style="1" width="10.59"/>
    <col collapsed="false" customWidth="true" hidden="false" outlineLevel="0" max="160" min="160" style="1" width="21.59"/>
    <col collapsed="false" customWidth="false" hidden="false" outlineLevel="0" max="257" min="161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" hidden="false" customHeight="true" outlineLevel="0" collapsed="false"/>
    <row r="5" customFormat="false" ht="18" hidden="false" customHeight="true" outlineLevel="0" collapsed="false">
      <c r="A5" s="3" t="s">
        <v>1</v>
      </c>
    </row>
    <row r="7" customFormat="false" ht="18.4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</row>
    <row r="8" customFormat="false" ht="18.4" hidden="false" customHeight="true" outlineLevel="0" collapsed="false">
      <c r="A8" s="7" t="s">
        <v>9</v>
      </c>
      <c r="B8" s="8" t="n">
        <f aca="false">SUM(B9:B15)</f>
        <v>3</v>
      </c>
      <c r="C8" s="8" t="n">
        <f aca="false">SUM(C9:C15)</f>
        <v>15</v>
      </c>
      <c r="D8" s="8" t="n">
        <f aca="false">SUM(D9:D15)</f>
        <v>5</v>
      </c>
      <c r="E8" s="8" t="n">
        <f aca="false">SUM(E9:E15)</f>
        <v>23</v>
      </c>
      <c r="F8" s="8" t="n">
        <f aca="false">SUM(F9:F15)</f>
        <v>589</v>
      </c>
      <c r="G8" s="9" t="n">
        <f aca="false">SUM(G9:G15)</f>
        <v>6191</v>
      </c>
      <c r="CI8" s="10"/>
    </row>
    <row r="9" customFormat="false" ht="18.4" hidden="false" customHeight="true" outlineLevel="0" collapsed="false">
      <c r="A9" s="11" t="s">
        <v>10</v>
      </c>
      <c r="B9" s="12"/>
      <c r="C9" s="13" t="n">
        <v>2</v>
      </c>
      <c r="D9" s="12"/>
      <c r="E9" s="13" t="n">
        <f aca="false">B9+C9+D9</f>
        <v>2</v>
      </c>
      <c r="F9" s="13" t="n">
        <v>17</v>
      </c>
      <c r="G9" s="14" t="n">
        <v>124</v>
      </c>
    </row>
    <row r="10" customFormat="false" ht="18.4" hidden="false" customHeight="true" outlineLevel="0" collapsed="false">
      <c r="A10" s="15" t="s">
        <v>11</v>
      </c>
      <c r="B10" s="12"/>
      <c r="C10" s="13" t="n">
        <v>2</v>
      </c>
      <c r="D10" s="13" t="n">
        <v>5</v>
      </c>
      <c r="E10" s="13" t="n">
        <f aca="false">B10+C10+D10</f>
        <v>7</v>
      </c>
      <c r="F10" s="13" t="n">
        <v>136</v>
      </c>
      <c r="G10" s="14" t="n">
        <v>908</v>
      </c>
    </row>
    <row r="11" customFormat="false" ht="18.4" hidden="false" customHeight="true" outlineLevel="0" collapsed="false">
      <c r="A11" s="11" t="s">
        <v>12</v>
      </c>
      <c r="B11" s="12"/>
      <c r="C11" s="13" t="n">
        <v>6</v>
      </c>
      <c r="D11" s="12"/>
      <c r="E11" s="13" t="n">
        <f aca="false">B11+C11+D11</f>
        <v>6</v>
      </c>
      <c r="F11" s="13" t="n">
        <v>168</v>
      </c>
      <c r="G11" s="14" t="n">
        <v>2672</v>
      </c>
    </row>
    <row r="12" customFormat="false" ht="18.4" hidden="false" customHeight="true" outlineLevel="0" collapsed="false">
      <c r="A12" s="11" t="s">
        <v>13</v>
      </c>
      <c r="B12" s="12"/>
      <c r="C12" s="13" t="n">
        <v>5</v>
      </c>
      <c r="D12" s="12"/>
      <c r="E12" s="13" t="n">
        <f aca="false">B12+C12+D12</f>
        <v>5</v>
      </c>
      <c r="F12" s="13" t="n">
        <v>119</v>
      </c>
      <c r="G12" s="14" t="n">
        <v>1477</v>
      </c>
    </row>
    <row r="13" customFormat="false" ht="18.4" hidden="false" customHeight="true" outlineLevel="0" collapsed="false">
      <c r="A13" s="11" t="s">
        <v>14</v>
      </c>
      <c r="B13" s="13" t="n">
        <v>2</v>
      </c>
      <c r="C13" s="12"/>
      <c r="D13" s="12"/>
      <c r="E13" s="13" t="n">
        <f aca="false">B13+C13+D13</f>
        <v>2</v>
      </c>
      <c r="F13" s="13" t="n">
        <v>70</v>
      </c>
      <c r="G13" s="14" t="n">
        <v>886</v>
      </c>
    </row>
    <row r="14" customFormat="false" ht="18.4" hidden="false" customHeight="true" outlineLevel="0" collapsed="false">
      <c r="A14" s="16" t="s">
        <v>15</v>
      </c>
      <c r="B14" s="13" t="n">
        <v>1</v>
      </c>
      <c r="C14" s="12"/>
      <c r="D14" s="12"/>
      <c r="E14" s="13" t="n">
        <f aca="false">B14+C14+D14</f>
        <v>1</v>
      </c>
      <c r="F14" s="13" t="n">
        <v>79</v>
      </c>
      <c r="G14" s="14" t="n">
        <v>124</v>
      </c>
    </row>
    <row r="15" customFormat="false" ht="18.4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  <c r="E15" s="18" t="s">
        <v>17</v>
      </c>
      <c r="F15" s="18" t="s">
        <v>17</v>
      </c>
      <c r="G15" s="19" t="s">
        <v>17</v>
      </c>
    </row>
    <row r="16" customFormat="false" ht="18.4" hidden="false" customHeight="true" outlineLevel="0" collapsed="false">
      <c r="A16" s="20" t="s">
        <v>18</v>
      </c>
    </row>
    <row r="19" customFormat="false" ht="18" hidden="false" customHeight="true" outlineLevel="0" collapsed="false">
      <c r="A19" s="3" t="s">
        <v>19</v>
      </c>
    </row>
    <row r="21" customFormat="false" ht="18.4" hidden="false" customHeight="true" outlineLevel="0" collapsed="false">
      <c r="A21" s="21"/>
      <c r="B21" s="5" t="s">
        <v>20</v>
      </c>
      <c r="C21" s="5" t="s">
        <v>21</v>
      </c>
      <c r="D21" s="5" t="s">
        <v>22</v>
      </c>
      <c r="E21" s="22" t="s">
        <v>23</v>
      </c>
      <c r="F21" s="22"/>
      <c r="G21" s="22"/>
    </row>
    <row r="22" customFormat="false" ht="18.4" hidden="false" customHeight="true" outlineLevel="0" collapsed="false">
      <c r="A22" s="23"/>
      <c r="B22" s="5"/>
      <c r="C22" s="5"/>
      <c r="D22" s="5"/>
      <c r="E22" s="24" t="s">
        <v>24</v>
      </c>
      <c r="F22" s="25" t="s">
        <v>25</v>
      </c>
      <c r="G22" s="26" t="s">
        <v>26</v>
      </c>
    </row>
    <row r="23" customFormat="false" ht="18.4" hidden="false" customHeight="true" outlineLevel="0" collapsed="false">
      <c r="A23" s="27" t="s">
        <v>27</v>
      </c>
      <c r="B23" s="28" t="n">
        <v>5</v>
      </c>
      <c r="C23" s="28" t="n">
        <v>24</v>
      </c>
      <c r="D23" s="28" t="n">
        <v>36</v>
      </c>
      <c r="E23" s="29" t="n">
        <v>407</v>
      </c>
      <c r="F23" s="30" t="n">
        <v>201</v>
      </c>
      <c r="G23" s="31" t="n">
        <v>206</v>
      </c>
    </row>
    <row r="24" customFormat="false" ht="18.4" hidden="false" customHeight="true" outlineLevel="0" collapsed="false">
      <c r="A24" s="32" t="s">
        <v>28</v>
      </c>
      <c r="B24" s="28" t="n">
        <v>4</v>
      </c>
      <c r="C24" s="28" t="n">
        <v>15</v>
      </c>
      <c r="D24" s="28" t="n">
        <v>24</v>
      </c>
      <c r="E24" s="29" t="n">
        <v>221</v>
      </c>
      <c r="F24" s="30" t="n">
        <v>109</v>
      </c>
      <c r="G24" s="31" t="n">
        <v>112</v>
      </c>
    </row>
    <row r="25" customFormat="false" ht="18.4" hidden="false" customHeight="true" outlineLevel="0" collapsed="false">
      <c r="A25" s="33" t="s">
        <v>29</v>
      </c>
      <c r="B25" s="34" t="n">
        <v>4</v>
      </c>
      <c r="C25" s="34" t="n">
        <v>15</v>
      </c>
      <c r="D25" s="34" t="n">
        <v>25</v>
      </c>
      <c r="E25" s="35" t="n">
        <v>180</v>
      </c>
      <c r="F25" s="36" t="n">
        <v>92</v>
      </c>
      <c r="G25" s="37" t="n">
        <v>88</v>
      </c>
    </row>
    <row r="26" customFormat="false" ht="18.4" hidden="false" customHeight="true" outlineLevel="0" collapsed="false">
      <c r="A26" s="32" t="s">
        <v>30</v>
      </c>
      <c r="B26" s="28" t="n">
        <v>3</v>
      </c>
      <c r="C26" s="28" t="n">
        <v>12</v>
      </c>
      <c r="D26" s="28" t="n">
        <v>21</v>
      </c>
      <c r="E26" s="29" t="n">
        <v>154</v>
      </c>
      <c r="F26" s="30" t="n">
        <v>82</v>
      </c>
      <c r="G26" s="31" t="n">
        <v>72</v>
      </c>
    </row>
    <row r="27" customFormat="false" ht="18.4" hidden="false" customHeight="true" outlineLevel="0" collapsed="false">
      <c r="A27" s="38" t="s">
        <v>31</v>
      </c>
      <c r="B27" s="39" t="n">
        <v>2</v>
      </c>
      <c r="C27" s="39" t="n">
        <v>10</v>
      </c>
      <c r="D27" s="39" t="n">
        <v>17</v>
      </c>
      <c r="E27" s="40" t="n">
        <v>124</v>
      </c>
      <c r="F27" s="41" t="n">
        <v>64</v>
      </c>
      <c r="G27" s="42" t="n">
        <v>60</v>
      </c>
    </row>
    <row r="28" customFormat="false" ht="18.4" hidden="false" customHeight="true" outlineLevel="0" collapsed="false">
      <c r="A28" s="20" t="s">
        <v>32</v>
      </c>
    </row>
    <row r="29" customFormat="false" ht="18.4" hidden="false" customHeight="true" outlineLevel="0" collapsed="false">
      <c r="A29" s="10"/>
    </row>
    <row r="30" customFormat="false" ht="18.4" hidden="false" customHeight="true" outlineLevel="0" collapsed="false">
      <c r="A30" s="10"/>
    </row>
    <row r="31" customFormat="false" ht="18" hidden="false" customHeight="true" outlineLevel="0" collapsed="false">
      <c r="A31" s="3" t="s">
        <v>33</v>
      </c>
    </row>
    <row r="33" customFormat="false" ht="18.4" hidden="false" customHeight="true" outlineLevel="0" collapsed="false">
      <c r="A33" s="21"/>
      <c r="B33" s="5" t="s">
        <v>20</v>
      </c>
      <c r="C33" s="5" t="s">
        <v>21</v>
      </c>
      <c r="D33" s="43" t="s">
        <v>34</v>
      </c>
      <c r="E33" s="22" t="s">
        <v>23</v>
      </c>
      <c r="F33" s="22"/>
      <c r="G33" s="22"/>
    </row>
    <row r="34" customFormat="false" ht="18.4" hidden="false" customHeight="true" outlineLevel="0" collapsed="false">
      <c r="A34" s="44"/>
      <c r="B34" s="5"/>
      <c r="C34" s="5"/>
      <c r="D34" s="43"/>
      <c r="E34" s="24" t="s">
        <v>24</v>
      </c>
      <c r="F34" s="25" t="s">
        <v>25</v>
      </c>
      <c r="G34" s="26" t="s">
        <v>26</v>
      </c>
    </row>
    <row r="35" customFormat="false" ht="18.4" hidden="false" customHeight="true" outlineLevel="0" collapsed="false">
      <c r="A35" s="27" t="s">
        <v>27</v>
      </c>
      <c r="B35" s="45" t="n">
        <v>5</v>
      </c>
      <c r="C35" s="45" t="n">
        <v>27</v>
      </c>
      <c r="D35" s="45" t="n">
        <v>85</v>
      </c>
      <c r="E35" s="46" t="n">
        <v>710</v>
      </c>
      <c r="F35" s="47" t="n">
        <v>347</v>
      </c>
      <c r="G35" s="48" t="n">
        <v>363</v>
      </c>
    </row>
    <row r="36" customFormat="false" ht="18.4" hidden="false" customHeight="true" outlineLevel="0" collapsed="false">
      <c r="A36" s="32" t="s">
        <v>28</v>
      </c>
      <c r="B36" s="49" t="n">
        <v>6</v>
      </c>
      <c r="C36" s="49" t="n">
        <v>37</v>
      </c>
      <c r="D36" s="49" t="n">
        <v>107</v>
      </c>
      <c r="E36" s="50" t="n">
        <v>910</v>
      </c>
      <c r="F36" s="51" t="n">
        <v>449</v>
      </c>
      <c r="G36" s="52" t="n">
        <v>461</v>
      </c>
    </row>
    <row r="37" customFormat="false" ht="18.4" hidden="false" customHeight="true" outlineLevel="0" collapsed="false">
      <c r="A37" s="53" t="s">
        <v>35</v>
      </c>
      <c r="B37" s="54" t="n">
        <v>6</v>
      </c>
      <c r="C37" s="54" t="n">
        <v>36</v>
      </c>
      <c r="D37" s="54" t="n">
        <v>114</v>
      </c>
      <c r="E37" s="55" t="n">
        <v>878</v>
      </c>
      <c r="F37" s="56" t="n">
        <v>445</v>
      </c>
      <c r="G37" s="57" t="n">
        <v>433</v>
      </c>
    </row>
    <row r="38" customFormat="false" ht="18.4" hidden="false" customHeight="true" outlineLevel="0" collapsed="false">
      <c r="A38" s="58" t="s">
        <v>36</v>
      </c>
      <c r="B38" s="49" t="n">
        <v>6</v>
      </c>
      <c r="C38" s="49" t="n">
        <v>35</v>
      </c>
      <c r="D38" s="49" t="n">
        <v>116</v>
      </c>
      <c r="E38" s="50" t="n">
        <v>827</v>
      </c>
      <c r="F38" s="51" t="n">
        <v>424</v>
      </c>
      <c r="G38" s="52" t="n">
        <v>403</v>
      </c>
    </row>
    <row r="39" customFormat="false" ht="18.4" hidden="false" customHeight="true" outlineLevel="0" collapsed="false">
      <c r="A39" s="59" t="s">
        <v>37</v>
      </c>
      <c r="B39" s="60" t="n">
        <v>7</v>
      </c>
      <c r="C39" s="60" t="n">
        <v>36</v>
      </c>
      <c r="D39" s="60" t="n">
        <v>136</v>
      </c>
      <c r="E39" s="61" t="n">
        <v>908</v>
      </c>
      <c r="F39" s="62" t="n">
        <v>468</v>
      </c>
      <c r="G39" s="63" t="n">
        <v>440</v>
      </c>
    </row>
    <row r="40" customFormat="false" ht="18.4" hidden="false" customHeight="true" outlineLevel="0" collapsed="false">
      <c r="A40" s="20" t="s">
        <v>32</v>
      </c>
    </row>
  </sheetData>
  <mergeCells count="9">
    <mergeCell ref="A2:G2"/>
    <mergeCell ref="B21:B22"/>
    <mergeCell ref="C21:C22"/>
    <mergeCell ref="D21:D22"/>
    <mergeCell ref="E21:G21"/>
    <mergeCell ref="B33:B34"/>
    <mergeCell ref="C33:C34"/>
    <mergeCell ref="D33:D34"/>
    <mergeCell ref="E33:G33"/>
  </mergeCells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H43" activeCellId="0" sqref="H43"/>
    </sheetView>
  </sheetViews>
  <sheetFormatPr defaultColWidth="8.6953125" defaultRowHeight="18" zeroHeight="false" outlineLevelRow="0" outlineLevelCol="0"/>
  <cols>
    <col collapsed="false" customWidth="true" hidden="false" outlineLevel="0" max="1" min="1" style="64" width="8.09"/>
    <col collapsed="false" customWidth="true" hidden="false" outlineLevel="0" max="7" min="2" style="64" width="9.59"/>
    <col collapsed="false" customWidth="false" hidden="false" outlineLevel="0" max="257" min="8" style="64" width="8.69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</row>
    <row r="2" s="1" customFormat="true" ht="18" hidden="false" customHeight="true" outlineLevel="0" collapsed="false">
      <c r="A2" s="3" t="s">
        <v>38</v>
      </c>
    </row>
    <row r="3" s="1" customFormat="true" ht="15" hidden="false" customHeight="true" outlineLevel="0" collapsed="false"/>
    <row r="4" s="1" customFormat="true" ht="18.4" hidden="false" customHeight="true" outlineLevel="0" collapsed="false">
      <c r="A4" s="21"/>
      <c r="B4" s="5" t="s">
        <v>39</v>
      </c>
      <c r="C4" s="5" t="s">
        <v>21</v>
      </c>
      <c r="D4" s="5" t="s">
        <v>22</v>
      </c>
      <c r="E4" s="22" t="s">
        <v>40</v>
      </c>
      <c r="F4" s="22"/>
      <c r="G4" s="22"/>
    </row>
    <row r="5" s="1" customFormat="true" ht="18.4" hidden="false" customHeight="true" outlineLevel="0" collapsed="false">
      <c r="A5" s="44"/>
      <c r="B5" s="5"/>
      <c r="C5" s="5"/>
      <c r="D5" s="5"/>
      <c r="E5" s="24" t="s">
        <v>24</v>
      </c>
      <c r="F5" s="25" t="s">
        <v>25</v>
      </c>
      <c r="G5" s="26" t="s">
        <v>26</v>
      </c>
    </row>
    <row r="6" s="1" customFormat="true" ht="18.4" hidden="false" customHeight="true" outlineLevel="0" collapsed="false">
      <c r="A6" s="65" t="s">
        <v>41</v>
      </c>
      <c r="B6" s="45" t="n">
        <v>6</v>
      </c>
      <c r="C6" s="45" t="n">
        <v>121</v>
      </c>
      <c r="D6" s="45" t="n">
        <v>178</v>
      </c>
      <c r="E6" s="46" t="n">
        <v>3037</v>
      </c>
      <c r="F6" s="47" t="n">
        <v>1541</v>
      </c>
      <c r="G6" s="48" t="n">
        <v>1496</v>
      </c>
    </row>
    <row r="7" s="1" customFormat="true" ht="18.4" hidden="false" customHeight="true" outlineLevel="0" collapsed="false">
      <c r="A7" s="32" t="s">
        <v>28</v>
      </c>
      <c r="B7" s="49" t="n">
        <v>6</v>
      </c>
      <c r="C7" s="49" t="n">
        <v>121</v>
      </c>
      <c r="D7" s="49" t="n">
        <v>180</v>
      </c>
      <c r="E7" s="50" t="n">
        <v>2963</v>
      </c>
      <c r="F7" s="51" t="n">
        <v>1513</v>
      </c>
      <c r="G7" s="52" t="n">
        <v>1450</v>
      </c>
    </row>
    <row r="8" s="1" customFormat="true" ht="18.4" hidden="false" customHeight="true" outlineLevel="0" collapsed="false">
      <c r="A8" s="53" t="s">
        <v>35</v>
      </c>
      <c r="B8" s="54" t="n">
        <v>6</v>
      </c>
      <c r="C8" s="54" t="n">
        <v>123</v>
      </c>
      <c r="D8" s="54" t="n">
        <v>174</v>
      </c>
      <c r="E8" s="55" t="n">
        <v>2881</v>
      </c>
      <c r="F8" s="56" t="n">
        <v>1483</v>
      </c>
      <c r="G8" s="57" t="n">
        <v>1398</v>
      </c>
    </row>
    <row r="9" s="1" customFormat="true" ht="18.4" hidden="false" customHeight="true" outlineLevel="0" collapsed="false">
      <c r="A9" s="58" t="s">
        <v>36</v>
      </c>
      <c r="B9" s="49" t="n">
        <v>6</v>
      </c>
      <c r="C9" s="49" t="n">
        <v>121</v>
      </c>
      <c r="D9" s="49" t="n">
        <v>171</v>
      </c>
      <c r="E9" s="50" t="n">
        <v>2770</v>
      </c>
      <c r="F9" s="51" t="n">
        <v>1394</v>
      </c>
      <c r="G9" s="52" t="n">
        <v>1376</v>
      </c>
    </row>
    <row r="10" s="1" customFormat="true" ht="18.4" hidden="false" customHeight="true" outlineLevel="0" collapsed="false">
      <c r="A10" s="59" t="s">
        <v>37</v>
      </c>
      <c r="B10" s="60" t="n">
        <v>6</v>
      </c>
      <c r="C10" s="60" t="n">
        <v>116</v>
      </c>
      <c r="D10" s="60" t="n">
        <v>168</v>
      </c>
      <c r="E10" s="61" t="n">
        <v>2672</v>
      </c>
      <c r="F10" s="62" t="n">
        <v>1349</v>
      </c>
      <c r="G10" s="63" t="n">
        <v>1323</v>
      </c>
    </row>
    <row r="11" s="1" customFormat="true" ht="18.4" hidden="false" customHeight="true" outlineLevel="0" collapsed="false">
      <c r="A11" s="20" t="s">
        <v>32</v>
      </c>
    </row>
    <row r="12" s="1" customFormat="true" ht="18.4" hidden="false" customHeight="true" outlineLevel="0" collapsed="false">
      <c r="A12" s="10"/>
    </row>
    <row r="13" customFormat="false" ht="18" hidden="false" customHeight="true" outlineLevel="0" collapsed="false">
      <c r="A13" s="3" t="s">
        <v>42</v>
      </c>
      <c r="B13" s="1"/>
      <c r="C13" s="1"/>
      <c r="D13" s="1"/>
      <c r="E13" s="1"/>
      <c r="F13" s="1"/>
      <c r="G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18" hidden="false" customHeight="true" outlineLevel="0" collapsed="false">
      <c r="A15" s="21"/>
      <c r="B15" s="5" t="s">
        <v>39</v>
      </c>
      <c r="C15" s="5" t="s">
        <v>21</v>
      </c>
      <c r="D15" s="5" t="s">
        <v>22</v>
      </c>
      <c r="E15" s="22" t="s">
        <v>43</v>
      </c>
      <c r="F15" s="22"/>
      <c r="G15" s="22"/>
    </row>
    <row r="16" s="66" customFormat="true" ht="18" hidden="false" customHeight="true" outlineLevel="0" collapsed="false">
      <c r="A16" s="23"/>
      <c r="B16" s="5"/>
      <c r="C16" s="5"/>
      <c r="D16" s="5"/>
      <c r="E16" s="24" t="s">
        <v>24</v>
      </c>
      <c r="F16" s="25" t="s">
        <v>25</v>
      </c>
      <c r="G16" s="26" t="s">
        <v>26</v>
      </c>
    </row>
    <row r="17" s="66" customFormat="true" ht="18" hidden="false" customHeight="true" outlineLevel="0" collapsed="false">
      <c r="A17" s="65" t="s">
        <v>41</v>
      </c>
      <c r="B17" s="67" t="n">
        <v>5</v>
      </c>
      <c r="C17" s="67" t="n">
        <v>59</v>
      </c>
      <c r="D17" s="67" t="n">
        <v>119</v>
      </c>
      <c r="E17" s="68" t="n">
        <v>1547</v>
      </c>
      <c r="F17" s="69" t="n">
        <v>811</v>
      </c>
      <c r="G17" s="70" t="n">
        <v>736</v>
      </c>
    </row>
    <row r="18" s="66" customFormat="true" ht="18" hidden="false" customHeight="true" outlineLevel="0" collapsed="false">
      <c r="A18" s="32" t="s">
        <v>28</v>
      </c>
      <c r="B18" s="71" t="n">
        <v>5</v>
      </c>
      <c r="C18" s="71" t="n">
        <v>61</v>
      </c>
      <c r="D18" s="71" t="n">
        <v>118</v>
      </c>
      <c r="E18" s="72" t="n">
        <v>1516</v>
      </c>
      <c r="F18" s="73" t="n">
        <v>774</v>
      </c>
      <c r="G18" s="74" t="n">
        <v>742</v>
      </c>
    </row>
    <row r="19" s="66" customFormat="true" ht="18" hidden="false" customHeight="true" outlineLevel="0" collapsed="false">
      <c r="A19" s="53" t="s">
        <v>35</v>
      </c>
      <c r="B19" s="75" t="n">
        <v>5</v>
      </c>
      <c r="C19" s="75" t="n">
        <v>61</v>
      </c>
      <c r="D19" s="75" t="n">
        <v>116</v>
      </c>
      <c r="E19" s="76" t="n">
        <v>1522</v>
      </c>
      <c r="F19" s="77" t="n">
        <v>783</v>
      </c>
      <c r="G19" s="78" t="n">
        <v>739</v>
      </c>
    </row>
    <row r="20" s="66" customFormat="true" ht="18" hidden="false" customHeight="true" outlineLevel="0" collapsed="false">
      <c r="A20" s="58" t="s">
        <v>36</v>
      </c>
      <c r="B20" s="71" t="n">
        <v>5</v>
      </c>
      <c r="C20" s="71" t="n">
        <v>62</v>
      </c>
      <c r="D20" s="71" t="n">
        <v>117</v>
      </c>
      <c r="E20" s="72" t="n">
        <v>1501</v>
      </c>
      <c r="F20" s="73" t="n">
        <v>768</v>
      </c>
      <c r="G20" s="74" t="n">
        <v>733</v>
      </c>
    </row>
    <row r="21" s="66" customFormat="true" ht="18" hidden="false" customHeight="true" outlineLevel="0" collapsed="false">
      <c r="A21" s="59" t="s">
        <v>37</v>
      </c>
      <c r="B21" s="79" t="n">
        <v>5</v>
      </c>
      <c r="C21" s="79" t="n">
        <v>63</v>
      </c>
      <c r="D21" s="79" t="n">
        <v>119</v>
      </c>
      <c r="E21" s="80" t="n">
        <v>1477</v>
      </c>
      <c r="F21" s="81" t="n">
        <v>767</v>
      </c>
      <c r="G21" s="82" t="n">
        <v>710</v>
      </c>
    </row>
    <row r="22" s="66" customFormat="true" ht="18" hidden="false" customHeight="true" outlineLevel="0" collapsed="false">
      <c r="A22" s="20" t="s">
        <v>32</v>
      </c>
      <c r="B22" s="1"/>
      <c r="C22" s="1"/>
      <c r="D22" s="1"/>
      <c r="E22" s="1"/>
      <c r="F22" s="1"/>
      <c r="G22" s="1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18" hidden="false" customHeight="true" outlineLevel="0" collapsed="false">
      <c r="A24" s="3" t="s">
        <v>44</v>
      </c>
      <c r="B24" s="1"/>
      <c r="C24" s="1"/>
      <c r="D24" s="1"/>
      <c r="E24" s="1"/>
      <c r="F24" s="1"/>
      <c r="G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</row>
    <row r="26" s="66" customFormat="true" ht="18" hidden="false" customHeight="true" outlineLevel="0" collapsed="false">
      <c r="A26" s="83"/>
      <c r="B26" s="5" t="s">
        <v>39</v>
      </c>
      <c r="C26" s="5" t="s">
        <v>21</v>
      </c>
      <c r="D26" s="84" t="s">
        <v>22</v>
      </c>
      <c r="E26" s="22" t="s">
        <v>43</v>
      </c>
      <c r="F26" s="22"/>
      <c r="G26" s="22"/>
    </row>
    <row r="27" s="66" customFormat="true" ht="18" hidden="false" customHeight="true" outlineLevel="0" collapsed="false">
      <c r="A27" s="23"/>
      <c r="B27" s="5"/>
      <c r="C27" s="5"/>
      <c r="D27" s="84"/>
      <c r="E27" s="24" t="s">
        <v>24</v>
      </c>
      <c r="F27" s="25" t="s">
        <v>25</v>
      </c>
      <c r="G27" s="26" t="s">
        <v>26</v>
      </c>
    </row>
    <row r="28" s="66" customFormat="true" ht="18" hidden="false" customHeight="true" outlineLevel="0" collapsed="false">
      <c r="A28" s="65" t="s">
        <v>41</v>
      </c>
      <c r="B28" s="85" t="n">
        <v>2</v>
      </c>
      <c r="C28" s="86" t="s">
        <v>45</v>
      </c>
      <c r="D28" s="85" t="n">
        <v>90</v>
      </c>
      <c r="E28" s="87" t="n">
        <v>1191</v>
      </c>
      <c r="F28" s="88" t="n">
        <v>731</v>
      </c>
      <c r="G28" s="89" t="n">
        <v>460</v>
      </c>
    </row>
    <row r="29" s="66" customFormat="true" ht="18" hidden="false" customHeight="true" outlineLevel="0" collapsed="false">
      <c r="A29" s="32" t="s">
        <v>28</v>
      </c>
      <c r="B29" s="71" t="n">
        <v>2</v>
      </c>
      <c r="C29" s="90" t="s">
        <v>45</v>
      </c>
      <c r="D29" s="71" t="n">
        <v>87</v>
      </c>
      <c r="E29" s="72" t="n">
        <v>1078</v>
      </c>
      <c r="F29" s="73" t="n">
        <v>688</v>
      </c>
      <c r="G29" s="74" t="n">
        <v>390</v>
      </c>
    </row>
    <row r="30" s="66" customFormat="true" ht="18" hidden="false" customHeight="true" outlineLevel="0" collapsed="false">
      <c r="A30" s="33" t="s">
        <v>29</v>
      </c>
      <c r="B30" s="75" t="n">
        <v>2</v>
      </c>
      <c r="C30" s="91" t="s">
        <v>45</v>
      </c>
      <c r="D30" s="75" t="n">
        <v>79</v>
      </c>
      <c r="E30" s="76" t="n">
        <v>941</v>
      </c>
      <c r="F30" s="77" t="n">
        <v>569</v>
      </c>
      <c r="G30" s="78" t="n">
        <v>372</v>
      </c>
    </row>
    <row r="31" s="66" customFormat="true" ht="18" hidden="false" customHeight="true" outlineLevel="0" collapsed="false">
      <c r="A31" s="32" t="s">
        <v>30</v>
      </c>
      <c r="B31" s="71" t="n">
        <v>2</v>
      </c>
      <c r="C31" s="90" t="s">
        <v>45</v>
      </c>
      <c r="D31" s="71" t="n">
        <v>73</v>
      </c>
      <c r="E31" s="72" t="n">
        <v>929</v>
      </c>
      <c r="F31" s="73" t="n">
        <v>574</v>
      </c>
      <c r="G31" s="74" t="n">
        <v>355</v>
      </c>
    </row>
    <row r="32" s="66" customFormat="true" ht="18" hidden="false" customHeight="true" outlineLevel="0" collapsed="false">
      <c r="A32" s="38" t="s">
        <v>31</v>
      </c>
      <c r="B32" s="79" t="n">
        <v>2</v>
      </c>
      <c r="C32" s="92" t="s">
        <v>45</v>
      </c>
      <c r="D32" s="79" t="n">
        <v>70</v>
      </c>
      <c r="E32" s="80" t="n">
        <v>886</v>
      </c>
      <c r="F32" s="81" t="n">
        <v>526</v>
      </c>
      <c r="G32" s="82" t="n">
        <v>360</v>
      </c>
    </row>
    <row r="33" s="66" customFormat="true" ht="18" hidden="false" customHeight="true" outlineLevel="0" collapsed="false">
      <c r="A33" s="20" t="s">
        <v>32</v>
      </c>
      <c r="B33" s="64"/>
      <c r="C33" s="64"/>
      <c r="D33" s="64"/>
      <c r="E33" s="64"/>
      <c r="F33" s="64"/>
      <c r="G33" s="64"/>
    </row>
    <row r="34" s="66" customFormat="true" ht="18" hidden="false" customHeight="true" outlineLevel="0" collapsed="false">
      <c r="A34" s="93" t="s">
        <v>46</v>
      </c>
      <c r="B34" s="1"/>
      <c r="C34" s="1"/>
      <c r="D34" s="1"/>
      <c r="E34" s="1"/>
      <c r="F34" s="1"/>
      <c r="G34" s="1"/>
    </row>
    <row r="35" customFormat="false" ht="18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8" hidden="false" customHeight="true" outlineLevel="0" collapsed="false">
      <c r="A36" s="3" t="s">
        <v>47</v>
      </c>
      <c r="B36" s="1"/>
      <c r="C36" s="1"/>
      <c r="D36" s="1"/>
      <c r="E36" s="1"/>
      <c r="F36" s="1"/>
      <c r="G36" s="1"/>
    </row>
    <row r="37" customFormat="false" ht="15" hidden="false" customHeight="true" outlineLevel="0" collapsed="false">
      <c r="A37" s="1"/>
      <c r="B37" s="66"/>
      <c r="C37" s="66"/>
      <c r="D37" s="66"/>
      <c r="E37" s="66"/>
      <c r="F37" s="66"/>
      <c r="G37" s="66"/>
    </row>
    <row r="38" customFormat="false" ht="18" hidden="false" customHeight="true" outlineLevel="0" collapsed="false">
      <c r="A38" s="83"/>
      <c r="B38" s="5" t="s">
        <v>39</v>
      </c>
      <c r="C38" s="5" t="s">
        <v>21</v>
      </c>
      <c r="D38" s="84" t="s">
        <v>22</v>
      </c>
      <c r="E38" s="22" t="s">
        <v>43</v>
      </c>
      <c r="F38" s="22"/>
      <c r="G38" s="22"/>
    </row>
    <row r="39" customFormat="false" ht="18" hidden="false" customHeight="true" outlineLevel="0" collapsed="false">
      <c r="A39" s="23"/>
      <c r="B39" s="5"/>
      <c r="C39" s="5"/>
      <c r="D39" s="84"/>
      <c r="E39" s="24" t="s">
        <v>24</v>
      </c>
      <c r="F39" s="25" t="s">
        <v>25</v>
      </c>
      <c r="G39" s="26" t="s">
        <v>26</v>
      </c>
    </row>
    <row r="40" customFormat="false" ht="18" hidden="false" customHeight="true" outlineLevel="0" collapsed="false">
      <c r="A40" s="65" t="s">
        <v>41</v>
      </c>
      <c r="B40" s="94" t="n">
        <v>1</v>
      </c>
      <c r="C40" s="94" t="n">
        <v>35</v>
      </c>
      <c r="D40" s="94" t="n">
        <v>85</v>
      </c>
      <c r="E40" s="95" t="n">
        <v>127</v>
      </c>
      <c r="F40" s="96" t="n">
        <v>79</v>
      </c>
      <c r="G40" s="97" t="n">
        <v>48</v>
      </c>
    </row>
    <row r="41" customFormat="false" ht="18" hidden="false" customHeight="true" outlineLevel="0" collapsed="false">
      <c r="A41" s="32" t="s">
        <v>28</v>
      </c>
      <c r="B41" s="98" t="n">
        <v>1</v>
      </c>
      <c r="C41" s="98" t="n">
        <v>34</v>
      </c>
      <c r="D41" s="98" t="n">
        <v>82</v>
      </c>
      <c r="E41" s="99" t="n">
        <v>119</v>
      </c>
      <c r="F41" s="100" t="n">
        <v>81</v>
      </c>
      <c r="G41" s="101" t="n">
        <v>38</v>
      </c>
    </row>
    <row r="42" customFormat="false" ht="18" hidden="false" customHeight="true" outlineLevel="0" collapsed="false">
      <c r="A42" s="33" t="s">
        <v>29</v>
      </c>
      <c r="B42" s="94" t="n">
        <v>1</v>
      </c>
      <c r="C42" s="94" t="n">
        <v>36</v>
      </c>
      <c r="D42" s="94" t="n">
        <v>82</v>
      </c>
      <c r="E42" s="95" t="n">
        <v>119</v>
      </c>
      <c r="F42" s="96" t="n">
        <v>80</v>
      </c>
      <c r="G42" s="97" t="n">
        <v>39</v>
      </c>
    </row>
    <row r="43" customFormat="false" ht="18" hidden="false" customHeight="true" outlineLevel="0" collapsed="false">
      <c r="A43" s="32" t="s">
        <v>30</v>
      </c>
      <c r="B43" s="98" t="n">
        <v>1</v>
      </c>
      <c r="C43" s="98" t="n">
        <v>34</v>
      </c>
      <c r="D43" s="98" t="n">
        <v>79</v>
      </c>
      <c r="E43" s="99" t="n">
        <v>124</v>
      </c>
      <c r="F43" s="100" t="n">
        <v>87</v>
      </c>
      <c r="G43" s="101" t="n">
        <v>37</v>
      </c>
    </row>
    <row r="44" customFormat="false" ht="18" hidden="false" customHeight="true" outlineLevel="0" collapsed="false">
      <c r="A44" s="102" t="s">
        <v>31</v>
      </c>
      <c r="B44" s="103" t="n">
        <v>1</v>
      </c>
      <c r="C44" s="103" t="n">
        <v>32</v>
      </c>
      <c r="D44" s="103" t="n">
        <v>78</v>
      </c>
      <c r="E44" s="104" t="n">
        <v>124</v>
      </c>
      <c r="F44" s="105" t="n">
        <v>95</v>
      </c>
      <c r="G44" s="106" t="n">
        <v>29</v>
      </c>
    </row>
    <row r="45" customFormat="false" ht="17.25" hidden="false" customHeight="true" outlineLevel="0" collapsed="false">
      <c r="A45" s="20" t="s">
        <v>48</v>
      </c>
      <c r="B45" s="1"/>
      <c r="C45" s="1"/>
      <c r="D45" s="1"/>
      <c r="E45" s="1"/>
      <c r="F45" s="1"/>
      <c r="G45" s="1"/>
    </row>
    <row r="46" customFormat="false" ht="17.25" hidden="false" customHeight="true" outlineLevel="0" collapsed="false">
      <c r="A46" s="107" t="s">
        <v>49</v>
      </c>
      <c r="B46" s="108"/>
      <c r="C46" s="108"/>
      <c r="D46" s="108"/>
      <c r="E46" s="108"/>
      <c r="F46" s="108"/>
      <c r="G46" s="108"/>
    </row>
    <row r="47" customFormat="false" ht="18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</row>
  </sheetData>
  <mergeCells count="16">
    <mergeCell ref="B4:B5"/>
    <mergeCell ref="C4:C5"/>
    <mergeCell ref="D4:D5"/>
    <mergeCell ref="E4:G4"/>
    <mergeCell ref="B15:B16"/>
    <mergeCell ref="C15:C16"/>
    <mergeCell ref="D15:D16"/>
    <mergeCell ref="E15:G15"/>
    <mergeCell ref="B26:B27"/>
    <mergeCell ref="C26:C27"/>
    <mergeCell ref="D26:D27"/>
    <mergeCell ref="E26:G26"/>
    <mergeCell ref="B38:B39"/>
    <mergeCell ref="C38:C39"/>
    <mergeCell ref="D38:D39"/>
    <mergeCell ref="E38:G38"/>
  </mergeCells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9" activeCellId="0" sqref="E9"/>
    </sheetView>
  </sheetViews>
  <sheetFormatPr defaultColWidth="8.6953125" defaultRowHeight="22.9" zeroHeight="false" outlineLevelRow="0" outlineLevelCol="0"/>
  <cols>
    <col collapsed="false" customWidth="true" hidden="false" outlineLevel="0" max="1" min="1" style="64" width="12.79"/>
    <col collapsed="false" customWidth="true" hidden="false" outlineLevel="0" max="2" min="2" style="64" width="9.09"/>
    <col collapsed="false" customWidth="true" hidden="false" outlineLevel="0" max="3" min="3" style="64" width="9.69"/>
    <col collapsed="false" customWidth="true" hidden="false" outlineLevel="0" max="4" min="4" style="64" width="9.19"/>
    <col collapsed="false" customWidth="true" hidden="false" outlineLevel="0" max="5" min="5" style="64" width="9.39"/>
    <col collapsed="false" customWidth="true" hidden="false" outlineLevel="0" max="6" min="6" style="64" width="9.29"/>
    <col collapsed="false" customWidth="true" hidden="false" outlineLevel="0" max="7" min="7" style="64" width="9.39"/>
    <col collapsed="false" customWidth="false" hidden="false" outlineLevel="0" max="257" min="8" style="64" width="8.6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s="66" customFormat="true" ht="18" hidden="false" customHeight="true" outlineLevel="0" collapsed="false">
      <c r="A2" s="3" t="s">
        <v>50</v>
      </c>
      <c r="B2" s="3"/>
      <c r="C2" s="1"/>
      <c r="D2" s="1"/>
      <c r="E2" s="1"/>
      <c r="F2" s="1"/>
      <c r="G2" s="64"/>
    </row>
    <row r="3" s="66" customFormat="true" ht="22.9" hidden="false" customHeight="true" outlineLevel="0" collapsed="false">
      <c r="A3" s="109"/>
      <c r="B3" s="110"/>
    </row>
    <row r="4" s="66" customFormat="true" ht="23.1" hidden="false" customHeight="true" outlineLevel="0" collapsed="false">
      <c r="A4" s="4" t="s">
        <v>51</v>
      </c>
      <c r="B4" s="111" t="s">
        <v>52</v>
      </c>
      <c r="C4" s="112" t="s">
        <v>53</v>
      </c>
      <c r="D4" s="112" t="n">
        <v>2</v>
      </c>
      <c r="E4" s="112" t="n">
        <v>3</v>
      </c>
      <c r="F4" s="112" t="n">
        <v>4</v>
      </c>
      <c r="G4" s="112" t="n">
        <v>5</v>
      </c>
      <c r="H4" s="64"/>
    </row>
    <row r="5" s="66" customFormat="true" ht="30" hidden="false" customHeight="true" outlineLevel="0" collapsed="false">
      <c r="A5" s="113" t="s">
        <v>54</v>
      </c>
      <c r="B5" s="114" t="s">
        <v>55</v>
      </c>
      <c r="C5" s="115" t="n">
        <v>2377</v>
      </c>
      <c r="D5" s="116" t="n">
        <v>1192</v>
      </c>
      <c r="E5" s="116" t="n">
        <v>1707</v>
      </c>
      <c r="F5" s="116" t="n">
        <v>2277</v>
      </c>
      <c r="G5" s="116" t="n">
        <v>895</v>
      </c>
    </row>
    <row r="6" s="66" customFormat="true" ht="30" hidden="false" customHeight="true" outlineLevel="0" collapsed="false">
      <c r="A6" s="117" t="s">
        <v>56</v>
      </c>
      <c r="B6" s="114" t="s">
        <v>57</v>
      </c>
      <c r="C6" s="118" t="n">
        <v>51567</v>
      </c>
      <c r="D6" s="116" t="n">
        <v>21818</v>
      </c>
      <c r="E6" s="116" t="n">
        <v>30628</v>
      </c>
      <c r="F6" s="116" t="n">
        <v>28282</v>
      </c>
      <c r="G6" s="116" t="n">
        <v>35415</v>
      </c>
    </row>
    <row r="7" s="66" customFormat="true" ht="30" hidden="false" customHeight="true" outlineLevel="0" collapsed="false">
      <c r="A7" s="119" t="s">
        <v>58</v>
      </c>
      <c r="B7" s="114" t="s">
        <v>57</v>
      </c>
      <c r="C7" s="118" t="n">
        <v>12826</v>
      </c>
      <c r="D7" s="116" t="n">
        <v>7920</v>
      </c>
      <c r="E7" s="116" t="n">
        <v>6223</v>
      </c>
      <c r="F7" s="116" t="n">
        <v>7436</v>
      </c>
      <c r="G7" s="116" t="n">
        <v>9077</v>
      </c>
    </row>
    <row r="8" s="66" customFormat="true" ht="30" hidden="false" customHeight="true" outlineLevel="0" collapsed="false">
      <c r="A8" s="113" t="s">
        <v>59</v>
      </c>
      <c r="B8" s="114" t="s">
        <v>57</v>
      </c>
      <c r="C8" s="118" t="n">
        <v>14489</v>
      </c>
      <c r="D8" s="116" t="n">
        <v>8270</v>
      </c>
      <c r="E8" s="116" t="n">
        <v>6976</v>
      </c>
      <c r="F8" s="116" t="n">
        <v>7972</v>
      </c>
      <c r="G8" s="116" t="n">
        <v>10949</v>
      </c>
    </row>
    <row r="9" s="66" customFormat="true" ht="30" hidden="false" customHeight="true" outlineLevel="0" collapsed="false">
      <c r="A9" s="120" t="s">
        <v>60</v>
      </c>
      <c r="B9" s="114" t="s">
        <v>57</v>
      </c>
      <c r="C9" s="118" t="n">
        <v>29329</v>
      </c>
      <c r="D9" s="116" t="n">
        <v>18639</v>
      </c>
      <c r="E9" s="116" t="n">
        <v>26328</v>
      </c>
      <c r="F9" s="116" t="n">
        <v>34921</v>
      </c>
      <c r="G9" s="116" t="n">
        <v>36367</v>
      </c>
    </row>
    <row r="10" customFormat="false" ht="30" hidden="false" customHeight="true" outlineLevel="0" collapsed="false">
      <c r="A10" s="119" t="s">
        <v>61</v>
      </c>
      <c r="B10" s="114" t="s">
        <v>57</v>
      </c>
      <c r="C10" s="118" t="n">
        <v>47401</v>
      </c>
      <c r="D10" s="116" t="n">
        <v>46626</v>
      </c>
      <c r="E10" s="116" t="n">
        <v>50519</v>
      </c>
      <c r="F10" s="116" t="n">
        <v>40345</v>
      </c>
      <c r="G10" s="116" t="n">
        <v>39684</v>
      </c>
    </row>
    <row r="11" customFormat="false" ht="30" hidden="false" customHeight="true" outlineLevel="0" collapsed="false">
      <c r="A11" s="119" t="s">
        <v>62</v>
      </c>
      <c r="B11" s="114" t="s">
        <v>57</v>
      </c>
      <c r="C11" s="118" t="n">
        <v>16643</v>
      </c>
      <c r="D11" s="116" t="n">
        <v>10869</v>
      </c>
      <c r="E11" s="116" t="n">
        <v>11441</v>
      </c>
      <c r="F11" s="116" t="n">
        <v>6475</v>
      </c>
      <c r="G11" s="116" t="n">
        <v>5349</v>
      </c>
    </row>
    <row r="12" customFormat="false" ht="30" hidden="false" customHeight="true" outlineLevel="0" collapsed="false">
      <c r="A12" s="113" t="s">
        <v>63</v>
      </c>
      <c r="B12" s="114" t="s">
        <v>57</v>
      </c>
      <c r="C12" s="115" t="n">
        <v>2398</v>
      </c>
      <c r="D12" s="116" t="n">
        <v>2551</v>
      </c>
      <c r="E12" s="116" t="n">
        <v>1854</v>
      </c>
      <c r="F12" s="116" t="n">
        <v>1668</v>
      </c>
      <c r="G12" s="116" t="n">
        <v>1608</v>
      </c>
    </row>
    <row r="13" customFormat="false" ht="30" hidden="false" customHeight="true" outlineLevel="0" collapsed="false">
      <c r="A13" s="113" t="s">
        <v>64</v>
      </c>
      <c r="B13" s="114" t="s">
        <v>57</v>
      </c>
      <c r="C13" s="115" t="n">
        <v>40994</v>
      </c>
      <c r="D13" s="116" t="n">
        <v>34066</v>
      </c>
      <c r="E13" s="116" t="n">
        <v>33695</v>
      </c>
      <c r="F13" s="116" t="n">
        <v>35001</v>
      </c>
      <c r="G13" s="116" t="n">
        <v>39240</v>
      </c>
    </row>
    <row r="14" customFormat="false" ht="30" hidden="false" customHeight="true" outlineLevel="0" collapsed="false">
      <c r="A14" s="119" t="s">
        <v>65</v>
      </c>
      <c r="B14" s="114" t="s">
        <v>57</v>
      </c>
      <c r="C14" s="115" t="n">
        <v>82707</v>
      </c>
      <c r="D14" s="116" t="n">
        <v>56966</v>
      </c>
      <c r="E14" s="116" t="n">
        <v>60328</v>
      </c>
      <c r="F14" s="116" t="n">
        <v>61919</v>
      </c>
      <c r="G14" s="116" t="n">
        <v>67316</v>
      </c>
    </row>
    <row r="15" customFormat="false" ht="30" hidden="false" customHeight="true" outlineLevel="0" collapsed="false">
      <c r="A15" s="119" t="s">
        <v>66</v>
      </c>
      <c r="B15" s="114" t="s">
        <v>57</v>
      </c>
      <c r="C15" s="115" t="n">
        <v>13638</v>
      </c>
      <c r="D15" s="116" t="n">
        <v>9466</v>
      </c>
      <c r="E15" s="116" t="n">
        <v>12017</v>
      </c>
      <c r="F15" s="116" t="n">
        <v>12154</v>
      </c>
      <c r="G15" s="116" t="n">
        <v>11566</v>
      </c>
    </row>
    <row r="16" customFormat="false" ht="30" hidden="false" customHeight="true" outlineLevel="0" collapsed="false">
      <c r="A16" s="119" t="s">
        <v>67</v>
      </c>
      <c r="B16" s="121" t="s">
        <v>57</v>
      </c>
      <c r="C16" s="115" t="n">
        <v>28043</v>
      </c>
      <c r="D16" s="116" t="n">
        <v>17141</v>
      </c>
      <c r="E16" s="116" t="n">
        <v>29148</v>
      </c>
      <c r="F16" s="116" t="n">
        <v>29886</v>
      </c>
      <c r="G16" s="116" t="n">
        <v>24382</v>
      </c>
    </row>
    <row r="17" customFormat="false" ht="30" hidden="false" customHeight="true" outlineLevel="0" collapsed="false">
      <c r="A17" s="119" t="s">
        <v>68</v>
      </c>
      <c r="B17" s="114" t="s">
        <v>57</v>
      </c>
      <c r="C17" s="115" t="n">
        <v>56714</v>
      </c>
      <c r="D17" s="116" t="n">
        <v>43532</v>
      </c>
      <c r="E17" s="116" t="n">
        <v>50311</v>
      </c>
      <c r="F17" s="116" t="n">
        <v>57514</v>
      </c>
      <c r="G17" s="116" t="n">
        <v>58922</v>
      </c>
    </row>
    <row r="18" customFormat="false" ht="30" hidden="false" customHeight="true" outlineLevel="0" collapsed="false">
      <c r="A18" s="122" t="s">
        <v>69</v>
      </c>
      <c r="B18" s="123" t="s">
        <v>57</v>
      </c>
      <c r="C18" s="124" t="n">
        <v>13922</v>
      </c>
      <c r="D18" s="125" t="n">
        <v>12338</v>
      </c>
      <c r="E18" s="125" t="n">
        <v>15091</v>
      </c>
      <c r="F18" s="125" t="n">
        <v>16672</v>
      </c>
      <c r="G18" s="125" t="n">
        <v>16858</v>
      </c>
    </row>
    <row r="19" customFormat="false" ht="22.9" hidden="false" customHeight="true" outlineLevel="0" collapsed="false">
      <c r="A19" s="93" t="s">
        <v>70</v>
      </c>
      <c r="B19" s="1"/>
      <c r="C19" s="1"/>
      <c r="D19" s="1"/>
      <c r="E19" s="1"/>
      <c r="F19" s="1"/>
      <c r="G19" s="1"/>
    </row>
    <row r="20" s="66" customFormat="true" ht="22.9" hidden="false" customHeight="true" outlineLevel="0" collapsed="false">
      <c r="A20" s="1"/>
      <c r="B20" s="1"/>
      <c r="C20" s="1"/>
      <c r="D20" s="1"/>
      <c r="E20" s="1"/>
      <c r="F20" s="1"/>
      <c r="G20" s="1"/>
    </row>
    <row r="21" s="66" customFormat="true" ht="22.9" hidden="false" customHeight="true" outlineLevel="0" collapsed="false">
      <c r="A21" s="3"/>
      <c r="B21" s="1"/>
      <c r="C21" s="1"/>
      <c r="D21" s="1"/>
      <c r="E21" s="1"/>
      <c r="F21" s="1"/>
      <c r="G21" s="1"/>
    </row>
    <row r="22" s="66" customFormat="true" ht="22.9" hidden="false" customHeight="true" outlineLevel="0" collapsed="false">
      <c r="A22" s="1"/>
      <c r="B22" s="1"/>
      <c r="C22" s="1"/>
      <c r="D22" s="1"/>
      <c r="E22" s="1"/>
      <c r="F22" s="1"/>
      <c r="G22" s="1"/>
    </row>
    <row r="23" s="66" customFormat="true" ht="22.9" hidden="false" customHeight="true" outlineLevel="0" collapsed="false">
      <c r="A23" s="1"/>
      <c r="B23" s="1"/>
      <c r="C23" s="1"/>
      <c r="D23" s="1"/>
      <c r="E23" s="1"/>
      <c r="F23" s="1"/>
      <c r="G23" s="1"/>
    </row>
    <row r="24" s="66" customFormat="true" ht="22.9" hidden="false" customHeight="true" outlineLevel="0" collapsed="false">
      <c r="A24" s="64"/>
      <c r="B24" s="64"/>
      <c r="C24" s="64"/>
      <c r="D24" s="64"/>
      <c r="E24" s="64"/>
      <c r="F24" s="64"/>
      <c r="G24" s="64"/>
    </row>
    <row r="25" s="66" customFormat="true" ht="22.9" hidden="false" customHeight="true" outlineLevel="0" collapsed="false">
      <c r="A25" s="64"/>
      <c r="B25" s="64"/>
      <c r="C25" s="64"/>
      <c r="D25" s="64"/>
      <c r="E25" s="64"/>
      <c r="F25" s="64"/>
      <c r="G25" s="64"/>
    </row>
    <row r="26" s="66" customFormat="true" ht="22.9" hidden="false" customHeight="true" outlineLevel="0" collapsed="false">
      <c r="A26" s="64"/>
      <c r="B26" s="64"/>
      <c r="C26" s="64"/>
      <c r="D26" s="64"/>
      <c r="E26" s="64"/>
      <c r="F26" s="64"/>
      <c r="G26" s="64"/>
    </row>
    <row r="27" s="66" customFormat="true" ht="22.9" hidden="false" customHeight="true" outlineLevel="0" collapsed="false">
      <c r="A27" s="64"/>
      <c r="B27" s="64"/>
      <c r="C27" s="64"/>
      <c r="D27" s="64"/>
      <c r="E27" s="64"/>
      <c r="F27" s="64"/>
      <c r="G27" s="64"/>
    </row>
    <row r="28" s="66" customFormat="true" ht="22.9" hidden="false" customHeight="true" outlineLevel="0" collapsed="false">
      <c r="A28" s="64"/>
      <c r="B28" s="64"/>
      <c r="C28" s="64"/>
      <c r="D28" s="64"/>
      <c r="E28" s="64"/>
      <c r="F28" s="64"/>
      <c r="G28" s="64"/>
    </row>
    <row r="29" s="66" customFormat="true" ht="22.9" hidden="false" customHeight="true" outlineLevel="0" collapsed="false">
      <c r="A29" s="64"/>
      <c r="B29" s="64"/>
      <c r="C29" s="64"/>
      <c r="D29" s="64"/>
      <c r="E29" s="64"/>
      <c r="F29" s="64"/>
      <c r="G29" s="64"/>
    </row>
    <row r="30" s="66" customFormat="true" ht="22.9" hidden="false" customHeight="true" outlineLevel="0" collapsed="false">
      <c r="A30" s="64"/>
      <c r="B30" s="64"/>
      <c r="C30" s="64"/>
      <c r="D30" s="64"/>
      <c r="E30" s="64"/>
      <c r="F30" s="64"/>
      <c r="G30" s="64"/>
    </row>
    <row r="31" s="66" customFormat="true" ht="22.9" hidden="false" customHeight="true" outlineLevel="0" collapsed="false">
      <c r="A31" s="64"/>
      <c r="B31" s="64"/>
      <c r="C31" s="64"/>
      <c r="D31" s="64"/>
      <c r="E31" s="64"/>
      <c r="F31" s="64"/>
      <c r="G31" s="64"/>
    </row>
    <row r="32" s="66" customFormat="true" ht="22.9" hidden="false" customHeight="true" outlineLevel="0" collapsed="false">
      <c r="A32" s="64"/>
      <c r="B32" s="64"/>
      <c r="C32" s="64"/>
      <c r="D32" s="64"/>
      <c r="E32" s="64"/>
      <c r="F32" s="64"/>
      <c r="G32" s="64"/>
    </row>
  </sheetData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F17" activeCellId="0" sqref="F17"/>
    </sheetView>
  </sheetViews>
  <sheetFormatPr defaultColWidth="8.6953125" defaultRowHeight="12.4" zeroHeight="false" outlineLevelRow="0" outlineLevelCol="0"/>
  <cols>
    <col collapsed="false" customWidth="true" hidden="false" outlineLevel="0" max="1" min="1" style="126" width="16.39"/>
    <col collapsed="false" customWidth="true" hidden="false" outlineLevel="0" max="6" min="2" style="126" width="9.09"/>
    <col collapsed="false" customWidth="true" hidden="false" outlineLevel="0" max="7" min="7" style="126" width="16.39"/>
    <col collapsed="false" customWidth="true" hidden="false" outlineLevel="0" max="12" min="8" style="126" width="9.09"/>
    <col collapsed="false" customWidth="false" hidden="false" outlineLevel="0" max="13" min="13" style="126" width="8.69"/>
    <col collapsed="false" customWidth="true" hidden="false" outlineLevel="0" max="14" min="14" style="126" width="16.79"/>
    <col collapsed="false" customWidth="false" hidden="false" outlineLevel="0" max="257" min="15" style="126" width="8.69"/>
  </cols>
  <sheetData>
    <row r="1" customFormat="false" ht="12.4" hidden="false" customHeight="true" outlineLevel="0" collapsed="false">
      <c r="O1" s="127"/>
    </row>
    <row r="2" customFormat="false" ht="12.4" hidden="false" customHeight="true" outlineLevel="0" collapsed="false">
      <c r="O2" s="127"/>
    </row>
    <row r="3" customFormat="false" ht="18" hidden="false" customHeight="true" outlineLevel="0" collapsed="false">
      <c r="A3" s="128" t="s">
        <v>71</v>
      </c>
      <c r="B3" s="129"/>
      <c r="C3" s="129"/>
      <c r="D3" s="129"/>
      <c r="E3" s="129"/>
      <c r="F3" s="129"/>
      <c r="G3" s="129"/>
      <c r="O3" s="127"/>
    </row>
    <row r="4" customFormat="false" ht="17.1" hidden="false" customHeight="true" outlineLevel="0" collapsed="false">
      <c r="A4" s="129"/>
      <c r="B4" s="129"/>
      <c r="C4" s="129"/>
      <c r="D4" s="129"/>
      <c r="E4" s="129"/>
      <c r="F4" s="129"/>
      <c r="G4" s="129"/>
      <c r="O4" s="127"/>
    </row>
    <row r="5" customFormat="false" ht="18" hidden="false" customHeight="true" outlineLevel="0" collapsed="false">
      <c r="A5" s="130" t="s">
        <v>72</v>
      </c>
      <c r="B5" s="129"/>
      <c r="E5" s="129"/>
      <c r="G5" s="130" t="s">
        <v>73</v>
      </c>
      <c r="H5" s="129"/>
      <c r="I5" s="129"/>
      <c r="N5" s="130" t="s">
        <v>74</v>
      </c>
      <c r="O5" s="127"/>
    </row>
    <row r="6" customFormat="false" ht="17.1" hidden="false" customHeight="true" outlineLevel="0" collapsed="false">
      <c r="A6" s="129"/>
      <c r="B6" s="129"/>
      <c r="D6" s="131"/>
      <c r="E6" s="129"/>
      <c r="F6" s="132" t="s">
        <v>75</v>
      </c>
      <c r="G6" s="129"/>
      <c r="H6" s="129"/>
      <c r="I6" s="129"/>
      <c r="K6" s="131"/>
      <c r="L6" s="132" t="s">
        <v>75</v>
      </c>
      <c r="N6" s="129"/>
      <c r="O6" s="132" t="s">
        <v>75</v>
      </c>
    </row>
    <row r="7" customFormat="false" ht="17.1" hidden="false" customHeight="true" outlineLevel="0" collapsed="false">
      <c r="A7" s="133"/>
      <c r="B7" s="134" t="s">
        <v>76</v>
      </c>
      <c r="C7" s="134" t="n">
        <v>3</v>
      </c>
      <c r="D7" s="134" t="n">
        <v>4</v>
      </c>
      <c r="E7" s="134" t="n">
        <v>5</v>
      </c>
      <c r="F7" s="134" t="n">
        <v>6</v>
      </c>
      <c r="G7" s="133"/>
      <c r="H7" s="134" t="s">
        <v>76</v>
      </c>
      <c r="I7" s="134" t="n">
        <v>3</v>
      </c>
      <c r="J7" s="134" t="n">
        <v>4</v>
      </c>
      <c r="K7" s="134" t="n">
        <v>5</v>
      </c>
      <c r="L7" s="134" t="n">
        <v>6</v>
      </c>
      <c r="N7" s="133"/>
      <c r="O7" s="134" t="s">
        <v>77</v>
      </c>
      <c r="P7" s="134" t="n">
        <v>6</v>
      </c>
    </row>
    <row r="8" customFormat="false" ht="17.1" hidden="false" customHeight="true" outlineLevel="0" collapsed="false">
      <c r="A8" s="135" t="s">
        <v>78</v>
      </c>
      <c r="B8" s="136" t="n">
        <v>168139</v>
      </c>
      <c r="C8" s="137" t="n">
        <v>168478</v>
      </c>
      <c r="D8" s="137" t="n">
        <v>168291</v>
      </c>
      <c r="E8" s="137" t="n">
        <v>166041</v>
      </c>
      <c r="F8" s="137" t="n">
        <v>164031</v>
      </c>
      <c r="G8" s="135" t="s">
        <v>78</v>
      </c>
      <c r="H8" s="136" t="n">
        <v>102726</v>
      </c>
      <c r="I8" s="137" t="n">
        <v>103110</v>
      </c>
      <c r="J8" s="137" t="n">
        <v>104271</v>
      </c>
      <c r="K8" s="137" t="n">
        <v>104831</v>
      </c>
      <c r="L8" s="137" t="n">
        <v>104473</v>
      </c>
      <c r="N8" s="138" t="s">
        <v>78</v>
      </c>
      <c r="O8" s="139" t="n">
        <v>2143</v>
      </c>
      <c r="P8" s="139" t="n">
        <v>3301</v>
      </c>
    </row>
    <row r="9" customFormat="false" ht="17.1" hidden="false" customHeight="true" outlineLevel="0" collapsed="false">
      <c r="A9" s="140" t="s">
        <v>79</v>
      </c>
      <c r="B9" s="141" t="n">
        <v>75</v>
      </c>
      <c r="C9" s="142" t="n">
        <v>74</v>
      </c>
      <c r="D9" s="142" t="n">
        <v>74</v>
      </c>
      <c r="E9" s="142" t="n">
        <v>74</v>
      </c>
      <c r="F9" s="142" t="n">
        <v>75</v>
      </c>
      <c r="G9" s="140" t="s">
        <v>79</v>
      </c>
      <c r="H9" s="141" t="n">
        <v>53</v>
      </c>
      <c r="I9" s="142" t="n">
        <v>53</v>
      </c>
      <c r="J9" s="142" t="n">
        <v>53</v>
      </c>
      <c r="K9" s="143" t="n">
        <v>53</v>
      </c>
      <c r="L9" s="143" t="n">
        <v>54</v>
      </c>
      <c r="N9" s="144"/>
      <c r="O9" s="129"/>
    </row>
    <row r="10" customFormat="false" ht="17.1" hidden="false" customHeight="true" outlineLevel="0" collapsed="false">
      <c r="A10" s="145" t="s">
        <v>80</v>
      </c>
      <c r="B10" s="146" t="n">
        <v>3435</v>
      </c>
      <c r="C10" s="147" t="n">
        <v>3482</v>
      </c>
      <c r="D10" s="147" t="n">
        <v>3560</v>
      </c>
      <c r="E10" s="147" t="n">
        <v>3324</v>
      </c>
      <c r="F10" s="147" t="n">
        <v>3406</v>
      </c>
      <c r="G10" s="145" t="s">
        <v>80</v>
      </c>
      <c r="H10" s="146" t="n">
        <v>2213</v>
      </c>
      <c r="I10" s="147" t="n">
        <v>2288</v>
      </c>
      <c r="J10" s="147" t="n">
        <v>2346</v>
      </c>
      <c r="K10" s="147" t="n">
        <v>2409</v>
      </c>
      <c r="L10" s="147" t="n">
        <v>2272</v>
      </c>
      <c r="O10" s="129"/>
    </row>
    <row r="11" customFormat="false" ht="17.1" hidden="false" customHeight="true" outlineLevel="0" collapsed="false">
      <c r="A11" s="148" t="s">
        <v>81</v>
      </c>
      <c r="B11" s="129"/>
      <c r="C11" s="127"/>
      <c r="D11" s="129"/>
      <c r="E11" s="129"/>
      <c r="F11" s="129"/>
      <c r="G11" s="148" t="s">
        <v>81</v>
      </c>
      <c r="I11" s="129"/>
      <c r="J11" s="129"/>
      <c r="K11" s="129"/>
      <c r="L11" s="129"/>
      <c r="N11" s="129"/>
      <c r="O11" s="129"/>
    </row>
    <row r="12" customFormat="false" ht="17.1" hidden="false" customHeight="true" outlineLevel="0" collapsed="false">
      <c r="A12" s="144"/>
      <c r="B12" s="129"/>
      <c r="C12" s="129"/>
      <c r="D12" s="131"/>
      <c r="E12" s="129"/>
      <c r="I12" s="129"/>
      <c r="K12" s="129"/>
      <c r="L12" s="129"/>
    </row>
    <row r="13" customFormat="false" ht="17.1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</row>
    <row r="14" customFormat="false" ht="18" hidden="false" customHeight="true" outlineLevel="0" collapsed="false">
      <c r="A14" s="130" t="s">
        <v>82</v>
      </c>
      <c r="B14" s="129"/>
      <c r="D14" s="129"/>
      <c r="E14" s="129"/>
      <c r="F14" s="129"/>
      <c r="G14" s="130" t="s">
        <v>83</v>
      </c>
      <c r="H14" s="129"/>
      <c r="I14" s="129"/>
      <c r="K14" s="129"/>
      <c r="L14" s="129"/>
      <c r="N14" s="130" t="s">
        <v>84</v>
      </c>
      <c r="O14" s="129"/>
    </row>
    <row r="15" customFormat="false" ht="17.1" hidden="false" customHeight="true" outlineLevel="0" collapsed="false">
      <c r="A15" s="129"/>
      <c r="B15" s="129"/>
      <c r="C15" s="129"/>
      <c r="D15" s="131"/>
      <c r="E15" s="129"/>
      <c r="F15" s="132" t="s">
        <v>75</v>
      </c>
      <c r="G15" s="129"/>
      <c r="H15" s="129"/>
      <c r="I15" s="129"/>
      <c r="J15" s="129"/>
      <c r="K15" s="131"/>
      <c r="L15" s="132" t="s">
        <v>75</v>
      </c>
      <c r="N15" s="129"/>
      <c r="O15" s="132" t="s">
        <v>75</v>
      </c>
    </row>
    <row r="16" customFormat="false" ht="17.1" hidden="false" customHeight="true" outlineLevel="0" collapsed="false">
      <c r="A16" s="149" t="s">
        <v>85</v>
      </c>
      <c r="B16" s="134" t="s">
        <v>53</v>
      </c>
      <c r="C16" s="134" t="n">
        <v>2</v>
      </c>
      <c r="D16" s="134" t="n">
        <v>3</v>
      </c>
      <c r="E16" s="134" t="n">
        <v>4</v>
      </c>
      <c r="F16" s="134" t="n">
        <v>5</v>
      </c>
      <c r="G16" s="149" t="s">
        <v>85</v>
      </c>
      <c r="H16" s="134" t="s">
        <v>53</v>
      </c>
      <c r="I16" s="134" t="n">
        <v>2</v>
      </c>
      <c r="J16" s="134" t="n">
        <v>3</v>
      </c>
      <c r="K16" s="134" t="n">
        <v>4</v>
      </c>
      <c r="L16" s="134" t="n">
        <v>5</v>
      </c>
      <c r="N16" s="149" t="s">
        <v>85</v>
      </c>
      <c r="O16" s="134" t="s">
        <v>86</v>
      </c>
      <c r="P16" s="134" t="n">
        <v>5</v>
      </c>
    </row>
    <row r="17" customFormat="false" ht="17.1" hidden="false" customHeight="true" outlineLevel="0" collapsed="false">
      <c r="A17" s="135" t="s">
        <v>78</v>
      </c>
      <c r="B17" s="136" t="n">
        <v>268638</v>
      </c>
      <c r="C17" s="137" t="n">
        <v>224713</v>
      </c>
      <c r="D17" s="137" t="n">
        <v>256475</v>
      </c>
      <c r="E17" s="137" t="n">
        <v>242504</v>
      </c>
      <c r="F17" s="137" t="n">
        <v>224495</v>
      </c>
      <c r="G17" s="135" t="s">
        <v>78</v>
      </c>
      <c r="H17" s="136" t="n">
        <v>125799</v>
      </c>
      <c r="I17" s="137" t="n">
        <v>103786</v>
      </c>
      <c r="J17" s="137" t="n">
        <v>114170</v>
      </c>
      <c r="K17" s="137" t="n">
        <v>104889</v>
      </c>
      <c r="L17" s="137" t="n">
        <v>101842</v>
      </c>
      <c r="N17" s="135" t="s">
        <v>78</v>
      </c>
      <c r="O17" s="137" t="n">
        <v>1587</v>
      </c>
      <c r="P17" s="137" t="n">
        <v>6407</v>
      </c>
    </row>
    <row r="18" customFormat="false" ht="17.1" hidden="false" customHeight="true" outlineLevel="0" collapsed="false">
      <c r="A18" s="150" t="s">
        <v>87</v>
      </c>
      <c r="B18" s="141" t="n">
        <v>28316</v>
      </c>
      <c r="C18" s="143" t="n">
        <v>25831</v>
      </c>
      <c r="D18" s="143" t="n">
        <v>31097</v>
      </c>
      <c r="E18" s="143" t="n">
        <v>28212</v>
      </c>
      <c r="F18" s="143" t="n">
        <v>25804</v>
      </c>
      <c r="G18" s="150" t="s">
        <v>87</v>
      </c>
      <c r="H18" s="141" t="n">
        <v>9816</v>
      </c>
      <c r="I18" s="143" t="n">
        <v>7623</v>
      </c>
      <c r="J18" s="143" t="n">
        <v>9940</v>
      </c>
      <c r="K18" s="143" t="n">
        <v>9636</v>
      </c>
      <c r="L18" s="143" t="n">
        <v>9263</v>
      </c>
      <c r="N18" s="150" t="s">
        <v>87</v>
      </c>
      <c r="O18" s="143" t="n">
        <v>6</v>
      </c>
      <c r="P18" s="143" t="n">
        <v>43</v>
      </c>
    </row>
    <row r="19" customFormat="false" ht="17.1" hidden="false" customHeight="true" outlineLevel="0" collapsed="false">
      <c r="A19" s="150" t="s">
        <v>88</v>
      </c>
      <c r="B19" s="141" t="n">
        <v>46936</v>
      </c>
      <c r="C19" s="143" t="n">
        <v>35609</v>
      </c>
      <c r="D19" s="143" t="n">
        <v>42888</v>
      </c>
      <c r="E19" s="143" t="n">
        <v>39847</v>
      </c>
      <c r="F19" s="143" t="n">
        <v>37733</v>
      </c>
      <c r="G19" s="150" t="s">
        <v>88</v>
      </c>
      <c r="H19" s="141" t="n">
        <v>24348</v>
      </c>
      <c r="I19" s="143" t="n">
        <v>20482</v>
      </c>
      <c r="J19" s="143" t="n">
        <v>22493</v>
      </c>
      <c r="K19" s="143" t="n">
        <v>20165</v>
      </c>
      <c r="L19" s="143" t="n">
        <v>18179</v>
      </c>
      <c r="N19" s="150" t="s">
        <v>88</v>
      </c>
      <c r="O19" s="143" t="n">
        <v>43</v>
      </c>
      <c r="P19" s="143" t="n">
        <v>103</v>
      </c>
    </row>
    <row r="20" customFormat="false" ht="17.1" hidden="false" customHeight="true" outlineLevel="0" collapsed="false">
      <c r="A20" s="150" t="s">
        <v>89</v>
      </c>
      <c r="B20" s="141" t="n">
        <v>4683</v>
      </c>
      <c r="C20" s="143" t="n">
        <v>3876</v>
      </c>
      <c r="D20" s="143" t="n">
        <v>5418</v>
      </c>
      <c r="E20" s="143" t="n">
        <v>5737</v>
      </c>
      <c r="F20" s="143" t="n">
        <v>4605</v>
      </c>
      <c r="G20" s="150" t="s">
        <v>89</v>
      </c>
      <c r="H20" s="141" t="n">
        <v>1966</v>
      </c>
      <c r="I20" s="143" t="n">
        <v>1585</v>
      </c>
      <c r="J20" s="143" t="n">
        <v>2415</v>
      </c>
      <c r="K20" s="143" t="n">
        <v>1934</v>
      </c>
      <c r="L20" s="143" t="n">
        <v>1958</v>
      </c>
      <c r="N20" s="150" t="s">
        <v>89</v>
      </c>
      <c r="O20" s="143" t="n">
        <v>18</v>
      </c>
      <c r="P20" s="143" t="n">
        <v>58</v>
      </c>
    </row>
    <row r="21" customFormat="false" ht="17.1" hidden="false" customHeight="true" outlineLevel="0" collapsed="false">
      <c r="A21" s="150" t="s">
        <v>90</v>
      </c>
      <c r="B21" s="141" t="n">
        <v>2019</v>
      </c>
      <c r="C21" s="143" t="n">
        <v>1706</v>
      </c>
      <c r="D21" s="143" t="n">
        <v>2051</v>
      </c>
      <c r="E21" s="143" t="n">
        <v>1665</v>
      </c>
      <c r="F21" s="143" t="n">
        <v>1928</v>
      </c>
      <c r="G21" s="150" t="s">
        <v>90</v>
      </c>
      <c r="H21" s="141" t="n">
        <v>775</v>
      </c>
      <c r="I21" s="143" t="n">
        <v>685</v>
      </c>
      <c r="J21" s="143" t="n">
        <v>794</v>
      </c>
      <c r="K21" s="143" t="n">
        <v>564</v>
      </c>
      <c r="L21" s="143" t="n">
        <v>527</v>
      </c>
      <c r="N21" s="150" t="s">
        <v>90</v>
      </c>
      <c r="O21" s="143" t="n">
        <v>288</v>
      </c>
      <c r="P21" s="143" t="n">
        <v>4017</v>
      </c>
    </row>
    <row r="22" customFormat="false" ht="17.1" hidden="false" customHeight="true" outlineLevel="0" collapsed="false">
      <c r="A22" s="150" t="s">
        <v>91</v>
      </c>
      <c r="B22" s="141" t="n">
        <v>1622</v>
      </c>
      <c r="C22" s="143" t="n">
        <v>2405</v>
      </c>
      <c r="D22" s="143" t="n">
        <v>1941</v>
      </c>
      <c r="E22" s="143" t="n">
        <v>1752</v>
      </c>
      <c r="F22" s="143" t="n">
        <v>1434</v>
      </c>
      <c r="G22" s="150" t="s">
        <v>91</v>
      </c>
      <c r="H22" s="141" t="n">
        <v>566</v>
      </c>
      <c r="I22" s="142" t="n">
        <v>1295</v>
      </c>
      <c r="J22" s="143" t="n">
        <v>1233</v>
      </c>
      <c r="K22" s="143" t="n">
        <v>797</v>
      </c>
      <c r="L22" s="143" t="n">
        <v>378</v>
      </c>
      <c r="N22" s="150" t="s">
        <v>91</v>
      </c>
      <c r="O22" s="143" t="n">
        <v>30</v>
      </c>
      <c r="P22" s="143" t="n">
        <v>34</v>
      </c>
    </row>
    <row r="23" customFormat="false" ht="17.1" hidden="false" customHeight="true" outlineLevel="0" collapsed="false">
      <c r="A23" s="150" t="s">
        <v>92</v>
      </c>
      <c r="B23" s="141" t="n">
        <v>43575</v>
      </c>
      <c r="C23" s="143" t="n">
        <v>36786</v>
      </c>
      <c r="D23" s="143" t="n">
        <v>40874</v>
      </c>
      <c r="E23" s="143" t="n">
        <v>34571</v>
      </c>
      <c r="F23" s="143" t="n">
        <v>29837</v>
      </c>
      <c r="G23" s="150" t="s">
        <v>92</v>
      </c>
      <c r="H23" s="141" t="n">
        <v>18504</v>
      </c>
      <c r="I23" s="143" t="n">
        <v>13902</v>
      </c>
      <c r="J23" s="143" t="n">
        <v>13069</v>
      </c>
      <c r="K23" s="143" t="n">
        <v>12498</v>
      </c>
      <c r="L23" s="143" t="n">
        <v>11396</v>
      </c>
      <c r="N23" s="150" t="s">
        <v>92</v>
      </c>
      <c r="O23" s="143" t="n">
        <v>383</v>
      </c>
      <c r="P23" s="143" t="n">
        <v>641</v>
      </c>
    </row>
    <row r="24" customFormat="false" ht="17.1" hidden="false" customHeight="true" outlineLevel="0" collapsed="false">
      <c r="A24" s="150" t="s">
        <v>93</v>
      </c>
      <c r="B24" s="141" t="n">
        <v>136032</v>
      </c>
      <c r="C24" s="143" t="n">
        <v>116589</v>
      </c>
      <c r="D24" s="143" t="n">
        <v>127027</v>
      </c>
      <c r="E24" s="143" t="n">
        <v>124472</v>
      </c>
      <c r="F24" s="143" t="n">
        <v>117476</v>
      </c>
      <c r="G24" s="150" t="s">
        <v>93</v>
      </c>
      <c r="H24" s="141" t="n">
        <v>64956</v>
      </c>
      <c r="I24" s="143" t="n">
        <v>55234</v>
      </c>
      <c r="J24" s="143" t="n">
        <v>59981</v>
      </c>
      <c r="K24" s="143" t="n">
        <v>54698</v>
      </c>
      <c r="L24" s="143" t="n">
        <v>55370</v>
      </c>
      <c r="N24" s="150" t="s">
        <v>93</v>
      </c>
      <c r="O24" s="143" t="n">
        <v>819</v>
      </c>
      <c r="P24" s="143" t="n">
        <v>1511</v>
      </c>
    </row>
    <row r="25" customFormat="false" ht="17.1" hidden="false" customHeight="true" outlineLevel="0" collapsed="false">
      <c r="A25" s="140" t="s">
        <v>94</v>
      </c>
      <c r="B25" s="141" t="n">
        <v>5455</v>
      </c>
      <c r="C25" s="143" t="n">
        <v>1911</v>
      </c>
      <c r="D25" s="143" t="n">
        <v>5179</v>
      </c>
      <c r="E25" s="143" t="n">
        <v>6248</v>
      </c>
      <c r="F25" s="143" t="n">
        <v>5678</v>
      </c>
      <c r="G25" s="140" t="s">
        <v>94</v>
      </c>
      <c r="H25" s="141" t="n">
        <v>4868</v>
      </c>
      <c r="I25" s="143" t="n">
        <v>2980</v>
      </c>
      <c r="J25" s="143" t="n">
        <v>4245</v>
      </c>
      <c r="K25" s="143" t="n">
        <v>4597</v>
      </c>
      <c r="L25" s="143" t="n">
        <v>4771</v>
      </c>
      <c r="N25" s="140" t="s">
        <v>94</v>
      </c>
      <c r="O25" s="151" t="s">
        <v>17</v>
      </c>
      <c r="P25" s="151" t="s">
        <v>17</v>
      </c>
    </row>
    <row r="26" customFormat="false" ht="17.1" hidden="false" customHeight="true" outlineLevel="0" collapsed="false">
      <c r="A26" s="150"/>
      <c r="B26" s="141"/>
      <c r="C26" s="143"/>
      <c r="D26" s="143"/>
      <c r="E26" s="143"/>
      <c r="F26" s="143"/>
      <c r="G26" s="150"/>
      <c r="H26" s="141"/>
      <c r="I26" s="142"/>
      <c r="J26" s="142"/>
      <c r="K26" s="143"/>
      <c r="L26" s="143"/>
      <c r="N26" s="150"/>
      <c r="O26" s="143"/>
      <c r="P26" s="143"/>
    </row>
    <row r="27" customFormat="false" ht="17.1" hidden="false" customHeight="true" outlineLevel="0" collapsed="false">
      <c r="A27" s="140" t="s">
        <v>95</v>
      </c>
      <c r="B27" s="141" t="n">
        <v>302</v>
      </c>
      <c r="C27" s="143" t="n">
        <v>282</v>
      </c>
      <c r="D27" s="143" t="n">
        <v>302</v>
      </c>
      <c r="E27" s="143" t="n">
        <v>300</v>
      </c>
      <c r="F27" s="143" t="n">
        <v>303</v>
      </c>
      <c r="G27" s="140" t="s">
        <v>95</v>
      </c>
      <c r="H27" s="141" t="n">
        <v>302</v>
      </c>
      <c r="I27" s="142" t="n">
        <v>282</v>
      </c>
      <c r="J27" s="142" t="n">
        <v>302</v>
      </c>
      <c r="K27" s="143" t="n">
        <v>300</v>
      </c>
      <c r="L27" s="143" t="n">
        <v>303</v>
      </c>
      <c r="N27" s="140" t="s">
        <v>95</v>
      </c>
      <c r="O27" s="143" t="n">
        <v>178</v>
      </c>
      <c r="P27" s="143" t="n">
        <v>365</v>
      </c>
    </row>
    <row r="28" customFormat="false" ht="17.1" hidden="false" customHeight="true" outlineLevel="0" collapsed="false">
      <c r="A28" s="140" t="s">
        <v>96</v>
      </c>
      <c r="B28" s="141" t="n">
        <v>66299</v>
      </c>
      <c r="C28" s="143" t="n">
        <v>54737</v>
      </c>
      <c r="D28" s="143" t="n">
        <v>60078</v>
      </c>
      <c r="E28" s="143" t="n">
        <v>56501</v>
      </c>
      <c r="F28" s="143" t="n">
        <v>52110</v>
      </c>
      <c r="G28" s="140" t="s">
        <v>96</v>
      </c>
      <c r="H28" s="141" t="n">
        <v>28666</v>
      </c>
      <c r="I28" s="143" t="n">
        <v>23732</v>
      </c>
      <c r="J28" s="143" t="n">
        <v>25454</v>
      </c>
      <c r="K28" s="143" t="n">
        <v>23316</v>
      </c>
      <c r="L28" s="143" t="n">
        <v>22569</v>
      </c>
      <c r="N28" s="140" t="s">
        <v>96</v>
      </c>
      <c r="O28" s="143" t="n">
        <v>972</v>
      </c>
      <c r="P28" s="143" t="n">
        <v>4548</v>
      </c>
    </row>
    <row r="29" customFormat="false" ht="17.1" hidden="false" customHeight="true" outlineLevel="0" collapsed="false">
      <c r="A29" s="152" t="s">
        <v>97</v>
      </c>
      <c r="B29" s="153" t="n">
        <v>890</v>
      </c>
      <c r="C29" s="154" t="n">
        <v>797</v>
      </c>
      <c r="D29" s="154" t="n">
        <v>849</v>
      </c>
      <c r="E29" s="154" t="n">
        <v>808</v>
      </c>
      <c r="F29" s="154" t="n">
        <v>741</v>
      </c>
      <c r="G29" s="152" t="s">
        <v>97</v>
      </c>
      <c r="H29" s="153" t="n">
        <v>417</v>
      </c>
      <c r="I29" s="154" t="n">
        <v>368</v>
      </c>
      <c r="J29" s="154" t="n">
        <v>378</v>
      </c>
      <c r="K29" s="154" t="n">
        <v>350</v>
      </c>
      <c r="L29" s="154" t="n">
        <v>336</v>
      </c>
      <c r="N29" s="152" t="s">
        <v>97</v>
      </c>
      <c r="O29" s="154" t="n">
        <v>8.9</v>
      </c>
      <c r="P29" s="154" t="n">
        <v>18</v>
      </c>
    </row>
    <row r="30" customFormat="false" ht="17.1" hidden="false" customHeight="true" outlineLevel="0" collapsed="false">
      <c r="A30" s="155" t="s">
        <v>98</v>
      </c>
      <c r="B30" s="136" t="n">
        <v>220</v>
      </c>
      <c r="C30" s="156" t="n">
        <v>194</v>
      </c>
      <c r="D30" s="156" t="n">
        <v>199</v>
      </c>
      <c r="E30" s="156" t="n">
        <v>188</v>
      </c>
      <c r="F30" s="156" t="n">
        <v>172</v>
      </c>
      <c r="G30" s="155" t="s">
        <v>98</v>
      </c>
      <c r="H30" s="136" t="n">
        <v>95</v>
      </c>
      <c r="I30" s="156" t="n">
        <v>84</v>
      </c>
      <c r="J30" s="156" t="n">
        <v>84</v>
      </c>
      <c r="K30" s="137" t="n">
        <v>78</v>
      </c>
      <c r="L30" s="137" t="n">
        <v>74</v>
      </c>
      <c r="N30" s="155" t="s">
        <v>98</v>
      </c>
      <c r="O30" s="137" t="n">
        <v>5</v>
      </c>
      <c r="P30" s="137" t="n">
        <v>12</v>
      </c>
    </row>
    <row r="31" customFormat="false" ht="17.1" hidden="false" customHeight="true" outlineLevel="0" collapsed="false">
      <c r="A31" s="145" t="s">
        <v>99</v>
      </c>
      <c r="B31" s="146" t="n">
        <v>139204</v>
      </c>
      <c r="C31" s="147" t="n">
        <v>98836</v>
      </c>
      <c r="D31" s="147" t="n">
        <v>118293</v>
      </c>
      <c r="E31" s="147" t="n">
        <v>116792</v>
      </c>
      <c r="F31" s="147" t="n">
        <v>111833</v>
      </c>
      <c r="G31" s="145" t="s">
        <v>99</v>
      </c>
      <c r="H31" s="146" t="n">
        <v>88613</v>
      </c>
      <c r="I31" s="147" t="n">
        <v>63390</v>
      </c>
      <c r="J31" s="147" t="n">
        <v>69174</v>
      </c>
      <c r="K31" s="147" t="n">
        <v>68412</v>
      </c>
      <c r="L31" s="147" t="n">
        <v>69343</v>
      </c>
      <c r="N31" s="145" t="s">
        <v>100</v>
      </c>
      <c r="O31" s="147" t="n">
        <v>3267</v>
      </c>
      <c r="P31" s="147" t="n">
        <v>12550</v>
      </c>
    </row>
    <row r="32" customFormat="false" ht="17.1" hidden="false" customHeight="true" outlineLevel="0" collapsed="false">
      <c r="A32" s="148" t="s">
        <v>101</v>
      </c>
      <c r="B32" s="129"/>
      <c r="C32" s="129"/>
      <c r="D32" s="129"/>
      <c r="E32" s="129"/>
      <c r="F32" s="129"/>
      <c r="G32" s="148" t="s">
        <v>101</v>
      </c>
      <c r="H32" s="129"/>
      <c r="I32" s="129"/>
      <c r="J32" s="129"/>
      <c r="K32" s="129"/>
      <c r="L32" s="129"/>
      <c r="N32" s="148" t="s">
        <v>101</v>
      </c>
      <c r="O32" s="129"/>
    </row>
    <row r="33" customFormat="false" ht="13.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N33" s="157" t="s">
        <v>102</v>
      </c>
    </row>
    <row r="34" customFormat="false" ht="12.4" hidden="false" customHeight="true" outlineLevel="0" collapsed="false">
      <c r="A34" s="129"/>
      <c r="B34" s="129"/>
      <c r="C34" s="129"/>
      <c r="D34" s="129"/>
      <c r="E34" s="129"/>
      <c r="F34" s="129"/>
      <c r="G34" s="129"/>
    </row>
    <row r="35" customFormat="false" ht="12.4" hidden="false" customHeight="true" outlineLevel="0" collapsed="false">
      <c r="A35" s="129"/>
      <c r="B35" s="129"/>
      <c r="C35" s="129"/>
      <c r="D35" s="129"/>
      <c r="E35" s="129"/>
      <c r="F35" s="129"/>
      <c r="G35" s="129"/>
    </row>
    <row r="36" customFormat="false" ht="12.4" hidden="false" customHeight="true" outlineLevel="0" collapsed="false">
      <c r="A36" s="129"/>
      <c r="B36" s="129"/>
      <c r="C36" s="129"/>
      <c r="D36" s="129"/>
      <c r="E36" s="129"/>
      <c r="F36" s="129"/>
      <c r="G36" s="129"/>
    </row>
    <row r="37" customFormat="false" ht="12.4" hidden="false" customHeight="true" outlineLevel="0" collapsed="false">
      <c r="A37" s="129"/>
      <c r="B37" s="129"/>
      <c r="C37" s="129"/>
      <c r="D37" s="129"/>
      <c r="E37" s="129"/>
      <c r="F37" s="129"/>
      <c r="G37" s="129"/>
    </row>
  </sheetData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7.25" zeroHeight="false" outlineLevelRow="0" outlineLevelCol="0"/>
  <cols>
    <col collapsed="false" customWidth="true" hidden="false" outlineLevel="0" max="6" min="1" style="108" width="9.49"/>
    <col collapsed="false" customWidth="false" hidden="false" outlineLevel="0" max="257" min="7" style="108" width="8.79"/>
  </cols>
  <sheetData>
    <row r="3" s="160" customFormat="true" ht="18" hidden="false" customHeight="true" outlineLevel="0" collapsed="false">
      <c r="A3" s="158" t="s">
        <v>103</v>
      </c>
      <c r="B3" s="158"/>
      <c r="C3" s="159"/>
      <c r="D3" s="159"/>
      <c r="E3" s="159"/>
      <c r="F3" s="107"/>
    </row>
    <row r="4" customFormat="false" ht="15" hidden="false" customHeight="true" outlineLevel="0" collapsed="false">
      <c r="A4" s="161"/>
      <c r="B4" s="162"/>
      <c r="C4" s="107"/>
      <c r="D4" s="107"/>
      <c r="E4" s="107"/>
      <c r="F4" s="163" t="s">
        <v>57</v>
      </c>
    </row>
    <row r="5" customFormat="false" ht="9.75" hidden="false" customHeight="true" outlineLevel="0" collapsed="false">
      <c r="A5" s="164" t="s">
        <v>104</v>
      </c>
      <c r="B5" s="164"/>
      <c r="C5" s="165" t="s">
        <v>105</v>
      </c>
      <c r="D5" s="166" t="n">
        <v>3</v>
      </c>
      <c r="E5" s="166" t="n">
        <v>4</v>
      </c>
      <c r="F5" s="167" t="n">
        <v>5</v>
      </c>
    </row>
    <row r="6" customFormat="false" ht="9" hidden="false" customHeight="true" outlineLevel="0" collapsed="false">
      <c r="A6" s="164"/>
      <c r="B6" s="164"/>
      <c r="C6" s="165"/>
      <c r="D6" s="166"/>
      <c r="E6" s="166"/>
      <c r="F6" s="167"/>
    </row>
    <row r="7" customFormat="false" ht="20.1" hidden="false" customHeight="true" outlineLevel="0" collapsed="false">
      <c r="A7" s="168" t="s">
        <v>9</v>
      </c>
      <c r="B7" s="168"/>
      <c r="C7" s="169" t="n">
        <v>419410</v>
      </c>
      <c r="D7" s="170" t="n">
        <v>425805</v>
      </c>
      <c r="E7" s="170" t="n">
        <v>507920</v>
      </c>
      <c r="F7" s="170" t="n">
        <v>472033</v>
      </c>
    </row>
    <row r="8" customFormat="false" ht="20.1" hidden="false" customHeight="true" outlineLevel="0" collapsed="false">
      <c r="A8" s="171" t="s">
        <v>106</v>
      </c>
      <c r="B8" s="171"/>
      <c r="C8" s="172" t="n">
        <v>334533</v>
      </c>
      <c r="D8" s="173" t="n">
        <v>322625</v>
      </c>
      <c r="E8" s="173" t="n">
        <v>369893</v>
      </c>
      <c r="F8" s="173" t="n">
        <v>309826</v>
      </c>
    </row>
    <row r="9" customFormat="false" ht="20.1" hidden="false" customHeight="true" outlineLevel="0" collapsed="false">
      <c r="A9" s="171" t="s">
        <v>107</v>
      </c>
      <c r="B9" s="171"/>
      <c r="C9" s="172" t="n">
        <v>10266</v>
      </c>
      <c r="D9" s="173" t="n">
        <v>12663</v>
      </c>
      <c r="E9" s="173" t="n">
        <v>16728</v>
      </c>
      <c r="F9" s="173" t="n">
        <v>18652</v>
      </c>
    </row>
    <row r="10" customFormat="false" ht="20.1" hidden="false" customHeight="true" outlineLevel="0" collapsed="false">
      <c r="A10" s="171" t="s">
        <v>108</v>
      </c>
      <c r="B10" s="171"/>
      <c r="C10" s="172" t="n">
        <v>6541</v>
      </c>
      <c r="D10" s="173" t="n">
        <v>8095</v>
      </c>
      <c r="E10" s="173" t="n">
        <v>9674</v>
      </c>
      <c r="F10" s="173" t="n">
        <v>9918</v>
      </c>
    </row>
    <row r="11" customFormat="false" ht="20.1" hidden="false" customHeight="true" outlineLevel="0" collapsed="false">
      <c r="A11" s="171" t="s">
        <v>109</v>
      </c>
      <c r="B11" s="171"/>
      <c r="C11" s="172" t="n">
        <v>10715</v>
      </c>
      <c r="D11" s="173" t="n">
        <v>13684</v>
      </c>
      <c r="E11" s="173" t="n">
        <v>19630</v>
      </c>
      <c r="F11" s="173" t="n">
        <v>21481</v>
      </c>
    </row>
    <row r="12" customFormat="false" ht="20.1" hidden="false" customHeight="true" outlineLevel="0" collapsed="false">
      <c r="A12" s="171" t="s">
        <v>110</v>
      </c>
      <c r="B12" s="171"/>
      <c r="C12" s="172" t="n">
        <v>0</v>
      </c>
      <c r="D12" s="173" t="n">
        <v>0</v>
      </c>
      <c r="E12" s="173" t="n">
        <v>0</v>
      </c>
      <c r="F12" s="173" t="n">
        <v>5000</v>
      </c>
    </row>
    <row r="13" customFormat="false" ht="20.1" hidden="false" customHeight="true" outlineLevel="0" collapsed="false">
      <c r="A13" s="171" t="s">
        <v>111</v>
      </c>
      <c r="B13" s="171"/>
      <c r="C13" s="172" t="n">
        <v>0</v>
      </c>
      <c r="D13" s="173" t="n">
        <v>0</v>
      </c>
      <c r="E13" s="173" t="n">
        <v>3000</v>
      </c>
      <c r="F13" s="173" t="n">
        <v>3000</v>
      </c>
    </row>
    <row r="14" customFormat="false" ht="20.1" hidden="false" customHeight="true" outlineLevel="0" collapsed="false">
      <c r="A14" s="171" t="s">
        <v>112</v>
      </c>
      <c r="B14" s="171"/>
      <c r="C14" s="172" t="n">
        <v>0</v>
      </c>
      <c r="D14" s="173" t="n">
        <v>5019</v>
      </c>
      <c r="E14" s="173" t="n">
        <v>5822</v>
      </c>
      <c r="F14" s="173" t="n">
        <v>5216</v>
      </c>
    </row>
    <row r="15" customFormat="false" ht="20.1" hidden="false" customHeight="true" outlineLevel="0" collapsed="false">
      <c r="A15" s="171" t="s">
        <v>113</v>
      </c>
      <c r="B15" s="171"/>
      <c r="C15" s="172" t="n">
        <v>1904</v>
      </c>
      <c r="D15" s="173" t="n">
        <v>1402</v>
      </c>
      <c r="E15" s="173" t="n">
        <v>1969</v>
      </c>
      <c r="F15" s="173" t="n">
        <v>2177</v>
      </c>
    </row>
    <row r="16" customFormat="false" ht="20.1" hidden="false" customHeight="true" outlineLevel="0" collapsed="false">
      <c r="A16" s="171" t="s">
        <v>114</v>
      </c>
      <c r="B16" s="171"/>
      <c r="C16" s="172" t="n">
        <v>2320</v>
      </c>
      <c r="D16" s="173" t="n">
        <v>2616</v>
      </c>
      <c r="E16" s="173" t="n">
        <v>3129</v>
      </c>
      <c r="F16" s="173" t="n">
        <v>4096</v>
      </c>
    </row>
    <row r="17" customFormat="false" ht="20.1" hidden="false" customHeight="true" outlineLevel="0" collapsed="false">
      <c r="A17" s="174" t="s">
        <v>115</v>
      </c>
      <c r="B17" s="174"/>
      <c r="C17" s="175" t="n">
        <v>53386</v>
      </c>
      <c r="D17" s="176" t="n">
        <v>59701</v>
      </c>
      <c r="E17" s="176" t="n">
        <f aca="false">E7-E8-E9-E10-E11-E12-E13-E14-E15-E16</f>
        <v>78075</v>
      </c>
      <c r="F17" s="176" t="n">
        <f aca="false">F7-SUM(F8:F16)</f>
        <v>92667</v>
      </c>
    </row>
    <row r="18" customFormat="false" ht="18" hidden="false" customHeight="true" outlineLevel="0" collapsed="false">
      <c r="A18" s="177" t="s">
        <v>116</v>
      </c>
      <c r="B18" s="177"/>
      <c r="C18" s="177"/>
      <c r="D18" s="177"/>
      <c r="E18" s="177"/>
      <c r="F18" s="177"/>
    </row>
    <row r="19" customFormat="false" ht="18" hidden="false" customHeight="true" outlineLevel="0" collapsed="false">
      <c r="A19" s="177" t="s">
        <v>117</v>
      </c>
      <c r="B19" s="177"/>
      <c r="C19" s="177"/>
      <c r="D19" s="177"/>
      <c r="E19" s="177"/>
      <c r="F19" s="177"/>
    </row>
    <row r="22" customFormat="false" ht="17.25" hidden="false" customHeight="false" outlineLevel="0" collapsed="false">
      <c r="A22" s="158" t="s">
        <v>118</v>
      </c>
      <c r="B22" s="158"/>
      <c r="C22" s="178"/>
      <c r="D22" s="178"/>
      <c r="E22" s="178"/>
      <c r="F22" s="178"/>
      <c r="G22" s="178"/>
      <c r="H22" s="178"/>
      <c r="I22" s="178"/>
    </row>
    <row r="23" customFormat="false" ht="18" hidden="false" customHeight="false" outlineLevel="0" collapsed="false">
      <c r="A23" s="178"/>
      <c r="B23" s="178"/>
      <c r="C23" s="178"/>
      <c r="E23" s="179" t="s">
        <v>57</v>
      </c>
      <c r="F23" s="178"/>
      <c r="G23" s="178"/>
      <c r="H23" s="178"/>
      <c r="I23" s="178"/>
    </row>
    <row r="24" customFormat="false" ht="11.25" hidden="false" customHeight="true" outlineLevel="0" collapsed="false">
      <c r="A24" s="180"/>
      <c r="B24" s="181" t="s">
        <v>105</v>
      </c>
      <c r="C24" s="181" t="n">
        <v>3</v>
      </c>
      <c r="D24" s="181" t="n">
        <v>4</v>
      </c>
      <c r="E24" s="182" t="n">
        <v>5</v>
      </c>
      <c r="F24" s="178"/>
      <c r="G24" s="178"/>
      <c r="H24" s="178"/>
      <c r="I24" s="178"/>
    </row>
    <row r="25" customFormat="false" ht="9.75" hidden="false" customHeight="true" outlineLevel="0" collapsed="false">
      <c r="A25" s="180"/>
      <c r="B25" s="181"/>
      <c r="C25" s="181"/>
      <c r="D25" s="181"/>
      <c r="E25" s="182"/>
      <c r="F25" s="178"/>
      <c r="G25" s="178"/>
      <c r="H25" s="178"/>
      <c r="I25" s="178"/>
    </row>
    <row r="26" customFormat="false" ht="17.25" hidden="false" customHeight="false" outlineLevel="0" collapsed="false">
      <c r="A26" s="183" t="s">
        <v>9</v>
      </c>
      <c r="B26" s="184" t="n">
        <v>660898</v>
      </c>
      <c r="C26" s="184" t="n">
        <v>665685</v>
      </c>
      <c r="D26" s="184" t="n">
        <v>707957</v>
      </c>
      <c r="E26" s="184" t="n">
        <v>731651</v>
      </c>
      <c r="F26" s="178"/>
      <c r="G26" s="178"/>
      <c r="H26" s="178"/>
      <c r="I26" s="178"/>
    </row>
    <row r="27" customFormat="false" ht="17.25" hidden="false" customHeight="false" outlineLevel="0" collapsed="false">
      <c r="A27" s="185"/>
      <c r="B27" s="186"/>
      <c r="C27" s="186"/>
      <c r="D27" s="186"/>
      <c r="E27" s="186"/>
      <c r="F27" s="178"/>
      <c r="G27" s="178"/>
      <c r="H27" s="178"/>
      <c r="I27" s="178"/>
    </row>
    <row r="28" customFormat="false" ht="17.25" hidden="false" customHeight="false" outlineLevel="0" collapsed="false">
      <c r="A28" s="187" t="s">
        <v>119</v>
      </c>
      <c r="B28" s="188" t="n">
        <v>46525</v>
      </c>
      <c r="C28" s="188" t="n">
        <v>54964</v>
      </c>
      <c r="D28" s="188" t="n">
        <v>57927</v>
      </c>
      <c r="E28" s="188" t="n">
        <v>60923</v>
      </c>
      <c r="F28" s="178"/>
      <c r="G28" s="178"/>
      <c r="H28" s="178"/>
      <c r="I28" s="178"/>
    </row>
    <row r="29" customFormat="false" ht="17.25" hidden="false" customHeight="false" outlineLevel="0" collapsed="false">
      <c r="A29" s="187" t="n">
        <v>5</v>
      </c>
      <c r="B29" s="188" t="n">
        <v>53301</v>
      </c>
      <c r="C29" s="188" t="n">
        <v>60138</v>
      </c>
      <c r="D29" s="188" t="n">
        <v>75846</v>
      </c>
      <c r="E29" s="188" t="n">
        <v>73820</v>
      </c>
    </row>
    <row r="30" customFormat="false" ht="17.25" hidden="false" customHeight="false" outlineLevel="0" collapsed="false">
      <c r="A30" s="189" t="n">
        <v>6</v>
      </c>
      <c r="B30" s="188" t="n">
        <v>54550</v>
      </c>
      <c r="C30" s="188" t="n">
        <v>47480</v>
      </c>
      <c r="D30" s="188" t="n">
        <v>53877</v>
      </c>
      <c r="E30" s="188" t="n">
        <v>51859</v>
      </c>
    </row>
    <row r="31" customFormat="false" ht="17.25" hidden="false" customHeight="false" outlineLevel="0" collapsed="false">
      <c r="A31" s="187" t="n">
        <v>7</v>
      </c>
      <c r="B31" s="188" t="n">
        <v>54079</v>
      </c>
      <c r="C31" s="188" t="n">
        <v>54333</v>
      </c>
      <c r="D31" s="188" t="n">
        <v>55362</v>
      </c>
      <c r="E31" s="188" t="n">
        <v>58952</v>
      </c>
    </row>
    <row r="32" customFormat="false" ht="17.25" hidden="false" customHeight="false" outlineLevel="0" collapsed="false">
      <c r="A32" s="189" t="n">
        <v>8</v>
      </c>
      <c r="B32" s="188" t="n">
        <v>65397</v>
      </c>
      <c r="C32" s="188" t="n">
        <v>59642</v>
      </c>
      <c r="D32" s="188" t="n">
        <v>72056</v>
      </c>
      <c r="E32" s="188" t="n">
        <v>70342</v>
      </c>
    </row>
    <row r="33" customFormat="false" ht="17.25" hidden="false" customHeight="false" outlineLevel="0" collapsed="false">
      <c r="A33" s="187" t="n">
        <v>9</v>
      </c>
      <c r="B33" s="188" t="n">
        <v>57871</v>
      </c>
      <c r="C33" s="188" t="n">
        <v>52520</v>
      </c>
      <c r="D33" s="188" t="n">
        <v>53164</v>
      </c>
      <c r="E33" s="188" t="n">
        <v>58040</v>
      </c>
    </row>
    <row r="34" customFormat="false" ht="17.25" hidden="false" customHeight="false" outlineLevel="0" collapsed="false">
      <c r="A34" s="189" t="n">
        <v>10</v>
      </c>
      <c r="B34" s="188" t="n">
        <v>57139</v>
      </c>
      <c r="C34" s="188" t="n">
        <v>58169</v>
      </c>
      <c r="D34" s="188" t="n">
        <v>61143</v>
      </c>
      <c r="E34" s="188" t="n">
        <v>59630</v>
      </c>
    </row>
    <row r="35" customFormat="false" ht="17.25" hidden="false" customHeight="false" outlineLevel="0" collapsed="false">
      <c r="A35" s="187" t="n">
        <v>11</v>
      </c>
      <c r="B35" s="188" t="n">
        <v>57380</v>
      </c>
      <c r="C35" s="188" t="n">
        <v>55075</v>
      </c>
      <c r="D35" s="188" t="n">
        <v>52553</v>
      </c>
      <c r="E35" s="188" t="n">
        <v>56408</v>
      </c>
    </row>
    <row r="36" customFormat="false" ht="17.25" hidden="false" customHeight="false" outlineLevel="0" collapsed="false">
      <c r="A36" s="189" t="n">
        <v>12</v>
      </c>
      <c r="B36" s="188" t="n">
        <v>55565</v>
      </c>
      <c r="C36" s="188" t="n">
        <v>57128</v>
      </c>
      <c r="D36" s="188" t="n">
        <v>54969</v>
      </c>
      <c r="E36" s="188" t="n">
        <v>57059</v>
      </c>
    </row>
    <row r="37" customFormat="false" ht="17.25" hidden="false" customHeight="false" outlineLevel="0" collapsed="false">
      <c r="A37" s="187" t="n">
        <v>1</v>
      </c>
      <c r="B37" s="188" t="n">
        <v>51281</v>
      </c>
      <c r="C37" s="188" t="n">
        <v>58541</v>
      </c>
      <c r="D37" s="188" t="n">
        <v>59227</v>
      </c>
      <c r="E37" s="188" t="n">
        <v>62668</v>
      </c>
    </row>
    <row r="38" customFormat="false" ht="17.25" hidden="false" customHeight="false" outlineLevel="0" collapsed="false">
      <c r="A38" s="187" t="n">
        <v>2</v>
      </c>
      <c r="B38" s="188" t="n">
        <v>50666</v>
      </c>
      <c r="C38" s="188" t="n">
        <v>47366</v>
      </c>
      <c r="D38" s="188" t="n">
        <v>51076</v>
      </c>
      <c r="E38" s="188" t="n">
        <v>56897</v>
      </c>
    </row>
    <row r="39" customFormat="false" ht="18" hidden="false" customHeight="false" outlineLevel="0" collapsed="false">
      <c r="A39" s="190" t="n">
        <v>3</v>
      </c>
      <c r="B39" s="191" t="n">
        <v>57144</v>
      </c>
      <c r="C39" s="191" t="n">
        <v>60329</v>
      </c>
      <c r="D39" s="191" t="n">
        <v>60757</v>
      </c>
      <c r="E39" s="191" t="n">
        <v>65053</v>
      </c>
    </row>
    <row r="40" customFormat="false" ht="17.25" hidden="false" customHeight="false" outlineLevel="0" collapsed="false">
      <c r="A40" s="107" t="s">
        <v>116</v>
      </c>
    </row>
  </sheetData>
  <mergeCells count="21"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今野 舞</cp:lastModifiedBy>
  <cp:lastPrinted>2024-06-28T07:16:17Z</cp:lastPrinted>
  <dcterms:modified xsi:type="dcterms:W3CDTF">2025-05-22T01:50:23Z</dcterms:modified>
  <cp:revision>0</cp:revision>
  <dc:subject/>
  <dc:title/>
</cp:coreProperties>
</file>