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2" sheetId="1" state="visible" r:id="rId2"/>
    <sheet name="3-4" sheetId="2" state="visible" r:id="rId3"/>
    <sheet name="5-6" sheetId="3" state="visible" r:id="rId4"/>
    <sheet name="7" sheetId="4" state="visible" r:id="rId5"/>
    <sheet name="8-9" sheetId="5" state="visible" r:id="rId6"/>
    <sheet name="10-11" sheetId="6" state="visible" r:id="rId7"/>
    <sheet name="12" sheetId="7" state="visible" r:id="rId8"/>
    <sheet name="13-16" sheetId="8" state="visible" r:id="rId9"/>
    <sheet name="17" sheetId="9" state="visible" r:id="rId10"/>
    <sheet name="18" sheetId="10" state="visible" r:id="rId11"/>
    <sheet name="19" sheetId="11" state="visible" r:id="rId12"/>
  </sheets>
  <definedNames>
    <definedName function="false" hidden="false" localSheetId="8" name="_xlnm.Print_Area" vbProcedure="false">'17'!$A$1:$L$46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69">
  <si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．教 育 ・ 文 化 ・ 観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t xml:space="preserve">教員数（人）</t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1</t>
  </si>
  <si>
    <t xml:space="preserve">    22</t>
  </si>
  <si>
    <t xml:space="preserve">    23</t>
  </si>
  <si>
    <t xml:space="preserve">    24</t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(-)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中学校卒業後の進路状況</t>
    </r>
  </si>
  <si>
    <t xml:space="preserve">（単位：人）</t>
  </si>
  <si>
    <t xml:space="preserve">種  別  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    数</t>
  </si>
  <si>
    <t xml:space="preserve">卒業者総数</t>
  </si>
  <si>
    <t xml:space="preserve">  高等学校等進学者</t>
  </si>
  <si>
    <t xml:space="preserve">  専修学校（高等課程）進学者</t>
  </si>
  <si>
    <t xml:space="preserve">- </t>
  </si>
  <si>
    <t xml:space="preserve">  専修学校（一般課程）等入学者</t>
  </si>
  <si>
    <t xml:space="preserve">  公共職業能力開発施設等入学者</t>
  </si>
  <si>
    <t xml:space="preserve">  就職者</t>
  </si>
  <si>
    <t xml:space="preserve">  その他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高等学校卒業後の進路状況</t>
    </r>
  </si>
  <si>
    <t xml:space="preserve">  大学等進学者</t>
  </si>
  <si>
    <t xml:space="preserve">  専修学校（専門課程）進学者</t>
  </si>
  <si>
    <t xml:space="preserve">  一時的な仕事に就いた者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小学生の体格</t>
    </r>
  </si>
  <si>
    <t xml:space="preserve">（単位：㎝・㎏）</t>
  </si>
  <si>
    <t xml:space="preserve">年    度</t>
  </si>
  <si>
    <t xml:space="preserve">性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身長</t>
  </si>
  <si>
    <t xml:space="preserve">体重</t>
  </si>
  <si>
    <t xml:space="preserve">座高</t>
  </si>
  <si>
    <r>
      <rPr>
        <sz val="11"/>
        <rFont val="Noto Sans"/>
        <family val="2"/>
      </rPr>
      <t xml:space="preserve">　湖西市の平均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静岡県の平均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全国の平均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資料：教育委員会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中学生の体格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湖西市の平均</t>
  </si>
  <si>
    <t xml:space="preserve">静岡県の平均</t>
  </si>
  <si>
    <t xml:space="preserve">全国の平均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市民会館利用状況</t>
    </r>
  </si>
  <si>
    <t xml:space="preserve">（単位：回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ホール</t>
  </si>
  <si>
    <t xml:space="preserve">特別会議室</t>
  </si>
  <si>
    <t xml:space="preserve">応接室</t>
  </si>
  <si>
    <t xml:space="preserve">小会議室</t>
  </si>
  <si>
    <t xml:space="preserve">和室</t>
  </si>
  <si>
    <t xml:space="preserve">大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委員会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委員会室</t>
    </r>
  </si>
  <si>
    <t xml:space="preserve">資料：市民会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単位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新居地域センター利用状況</t>
    </r>
  </si>
  <si>
    <r>
      <rPr>
        <sz val="11"/>
        <rFont val="Noto Sans"/>
        <family val="2"/>
      </rPr>
      <t xml:space="preserve">談話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ﾎﾞﾗﾝﾃｨｱﾋﾞｭｰﾛｰ</t>
  </si>
  <si>
    <t xml:space="preserve">ｺﾐｭﾆﾃｲﾙｰﾑ</t>
  </si>
  <si>
    <r>
      <rPr>
        <sz val="11"/>
        <rFont val="Noto Sans"/>
        <family val="2"/>
      </rPr>
      <t xml:space="preserve">和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料理室</t>
  </si>
  <si>
    <t xml:space="preserve">南小会議室</t>
  </si>
  <si>
    <t xml:space="preserve">南中会議室</t>
  </si>
  <si>
    <t xml:space="preserve">視聴覚室</t>
  </si>
  <si>
    <t xml:space="preserve">北小会議室</t>
  </si>
  <si>
    <r>
      <rPr>
        <sz val="11"/>
        <rFont val="Noto Sans"/>
        <family val="2"/>
      </rPr>
      <t xml:space="preserve">和室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北中会議室</t>
  </si>
  <si>
    <r>
      <rPr>
        <sz val="11"/>
        <rFont val="Noto Sans"/>
        <family val="2"/>
      </rPr>
      <t xml:space="preserve">談話室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会議室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ステージ</t>
  </si>
  <si>
    <t xml:space="preserve">ロビー</t>
  </si>
  <si>
    <t xml:space="preserve">資料：新居地域センター</t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西部公民館利用状況</t>
    </r>
  </si>
  <si>
    <t xml:space="preserve">年　　度</t>
  </si>
  <si>
    <t xml:space="preserve">利用者数</t>
  </si>
  <si>
    <t xml:space="preserve">内　　　　　訳</t>
  </si>
  <si>
    <t xml:space="preserve">大ホール</t>
  </si>
  <si>
    <t xml:space="preserve">講座室等</t>
  </si>
  <si>
    <t xml:space="preserve">図書室</t>
  </si>
  <si>
    <t xml:space="preserve">児童室</t>
  </si>
  <si>
    <t xml:space="preserve">ｻｰﾋﾞｽｾﾝﾀｰ</t>
  </si>
  <si>
    <t xml:space="preserve">資料：西部公民館</t>
  </si>
  <si>
    <r>
      <rPr>
        <sz val="13"/>
        <rFont val="ＭＳ ゴシック"/>
        <family val="3"/>
        <charset val="128"/>
      </rPr>
      <t xml:space="preserve">14.</t>
    </r>
    <r>
      <rPr>
        <sz val="13"/>
        <rFont val="Noto Sans"/>
        <family val="2"/>
      </rPr>
      <t xml:space="preserve">北部地区多目的研修集会施設利用状況</t>
    </r>
  </si>
  <si>
    <t xml:space="preserve">多目的ﾎｰﾙ</t>
  </si>
  <si>
    <t xml:space="preserve">研修室等</t>
  </si>
  <si>
    <t xml:space="preserve">資料：北部地区多目的研修集会施設</t>
  </si>
  <si>
    <r>
      <rPr>
        <sz val="13"/>
        <rFont val="ＭＳ ゴシック"/>
        <family val="3"/>
        <charset val="128"/>
      </rPr>
      <t xml:space="preserve">15.</t>
    </r>
    <r>
      <rPr>
        <sz val="13"/>
        <rFont val="Noto Sans"/>
        <family val="2"/>
      </rPr>
      <t xml:space="preserve">南部地区構造改善センター利用状況</t>
    </r>
  </si>
  <si>
    <t xml:space="preserve">談話室</t>
  </si>
  <si>
    <t xml:space="preserve">資料：南部地区構造改善センター</t>
  </si>
  <si>
    <r>
      <rPr>
        <sz val="13"/>
        <rFont val="ＭＳ ゴシック"/>
        <family val="3"/>
        <charset val="128"/>
      </rPr>
      <t xml:space="preserve">16</t>
    </r>
    <r>
      <rPr>
        <sz val="13"/>
        <rFont val="Noto Sans"/>
        <family val="2"/>
      </rPr>
      <t xml:space="preserve">．勤労青少年ホーム利用状況</t>
    </r>
  </si>
  <si>
    <t xml:space="preserve">開館日数</t>
  </si>
  <si>
    <t xml:space="preserve">利　用　者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　数</t>
  </si>
  <si>
    <t xml:space="preserve">利用人員</t>
  </si>
  <si>
    <t xml:space="preserve">資料：勤労青少年ホーム</t>
  </si>
  <si>
    <r>
      <rPr>
        <sz val="13"/>
        <rFont val="ＭＳ ゴシック"/>
        <family val="3"/>
        <charset val="128"/>
      </rPr>
      <t xml:space="preserve">17.</t>
    </r>
    <r>
      <rPr>
        <sz val="13"/>
        <rFont val="Noto Sans"/>
        <family val="2"/>
      </rPr>
      <t xml:space="preserve">体育施設利用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施設名</t>
  </si>
  <si>
    <r>
      <rPr>
        <sz val="10"/>
        <rFont val="Noto Sans"/>
        <family val="2"/>
      </rPr>
      <t xml:space="preserve">使用回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ｾﾝﾀｰは日数</t>
    </r>
    <r>
      <rPr>
        <sz val="9"/>
        <rFont val="ＭＳ 明朝"/>
        <family val="1"/>
        <charset val="128"/>
      </rPr>
      <t xml:space="preserve">)</t>
    </r>
  </si>
  <si>
    <t xml:space="preserve">使  用  者  数</t>
  </si>
  <si>
    <t xml:space="preserve">備  考</t>
  </si>
  <si>
    <t xml:space="preserve">使　用　回　数</t>
  </si>
  <si>
    <t xml:space="preserve">夜間</t>
  </si>
  <si>
    <t xml:space="preserve">湖西運動公園</t>
  </si>
  <si>
    <t xml:space="preserve">学校開放（運動場）</t>
  </si>
  <si>
    <t xml:space="preserve">  陸上競技場</t>
  </si>
  <si>
    <t xml:space="preserve">  湖西市立　鷲津中学校</t>
  </si>
  <si>
    <t xml:space="preserve">  野球場</t>
  </si>
  <si>
    <t xml:space="preserve">  　〃　　　白須賀中学校</t>
  </si>
  <si>
    <t xml:space="preserve">夜間照明なし</t>
  </si>
  <si>
    <t xml:space="preserve">  庭球場</t>
  </si>
  <si>
    <t xml:space="preserve">  　〃　　　湖西中学校</t>
  </si>
  <si>
    <t xml:space="preserve">  多目的広場</t>
  </si>
  <si>
    <t xml:space="preserve">  　〃　　　岡崎中学校</t>
  </si>
  <si>
    <t xml:space="preserve">  弓道場</t>
  </si>
  <si>
    <t xml:space="preserve">  　〃　　　新居中学校</t>
  </si>
  <si>
    <t xml:space="preserve">  　〃　　　鷲津小学校</t>
  </si>
  <si>
    <t xml:space="preserve">湖西市北部地区運動広場</t>
  </si>
  <si>
    <t xml:space="preserve">  　〃　　　白須賀小学校</t>
  </si>
  <si>
    <t xml:space="preserve">  ソフトボール場</t>
  </si>
  <si>
    <t xml:space="preserve">  　〃　　　岡崎小学校</t>
  </si>
  <si>
    <t xml:space="preserve">  　〃　　　東小学校</t>
  </si>
  <si>
    <t xml:space="preserve">  　〃　　　知波田小学校</t>
  </si>
  <si>
    <t xml:space="preserve">湖西市梶田多目的運動広場</t>
  </si>
  <si>
    <t xml:space="preserve">  　〃　　　新居小学校</t>
  </si>
  <si>
    <t xml:space="preserve">  静岡県立  湖西高等学校</t>
  </si>
  <si>
    <t xml:space="preserve">湖西市勤労者体育センター</t>
  </si>
  <si>
    <t xml:space="preserve">  　〃　　　新居高等学校</t>
  </si>
  <si>
    <t xml:space="preserve">湖西市新居体育館</t>
  </si>
  <si>
    <t xml:space="preserve">学校開放（体育館）</t>
  </si>
  <si>
    <t xml:space="preserve">　競技場</t>
  </si>
  <si>
    <t xml:space="preserve">　スタジオ</t>
  </si>
  <si>
    <t xml:space="preserve">　剣道場</t>
  </si>
  <si>
    <t xml:space="preserve">　卓球室</t>
  </si>
  <si>
    <t xml:space="preserve">　トレーニングルーム</t>
  </si>
  <si>
    <t xml:space="preserve">　会議室</t>
  </si>
  <si>
    <t xml:space="preserve">　弓道場</t>
  </si>
  <si>
    <t xml:space="preserve">　庭球場</t>
  </si>
  <si>
    <t xml:space="preserve">湖西市みなと運動公園</t>
  </si>
  <si>
    <t xml:space="preserve">　多目的広場</t>
  </si>
  <si>
    <t xml:space="preserve">　野球場</t>
  </si>
  <si>
    <t xml:space="preserve">資料：スポーツ推進課</t>
  </si>
  <si>
    <t xml:space="preserve">学校開放（武道場）</t>
  </si>
  <si>
    <t xml:space="preserve">注）湖西高等学校については、運動場は野球場及びサッカー場の合計、体育館は体育室及び</t>
  </si>
  <si>
    <t xml:space="preserve">　　卓球場の合計である。</t>
  </si>
  <si>
    <t xml:space="preserve">注）新居高等学校については、第一体育館と第二体育館の合計である。</t>
  </si>
  <si>
    <t xml:space="preserve">注）新居中学校武道場は、剣道場と柔道場の合計である。</t>
  </si>
  <si>
    <r>
      <rPr>
        <sz val="13"/>
        <rFont val="ＭＳ ゴシック"/>
        <family val="3"/>
        <charset val="128"/>
      </rPr>
      <t xml:space="preserve">1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　総    記</t>
    </r>
  </si>
  <si>
    <r>
      <rPr>
        <sz val="11"/>
        <rFont val="ＭＳ 明朝"/>
        <family val="1"/>
        <charset val="128"/>
      </rPr>
      <t xml:space="preserve">  1  </t>
    </r>
    <r>
      <rPr>
        <sz val="11"/>
        <rFont val="Noto Sans"/>
        <family val="2"/>
      </rPr>
      <t xml:space="preserve">　哲    学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　  歴    史</t>
    </r>
  </si>
  <si>
    <r>
      <rPr>
        <sz val="11"/>
        <rFont val="ＭＳ 明朝"/>
        <family val="1"/>
        <charset val="128"/>
      </rPr>
      <t xml:space="preserve">  3    </t>
    </r>
    <r>
      <rPr>
        <sz val="11"/>
        <rFont val="Noto Sans"/>
        <family val="2"/>
      </rPr>
      <t xml:space="preserve">社会科学</t>
    </r>
  </si>
  <si>
    <r>
      <rPr>
        <sz val="11"/>
        <rFont val="ＭＳ 明朝"/>
        <family val="1"/>
        <charset val="128"/>
      </rPr>
      <t xml:space="preserve">  4  </t>
    </r>
    <r>
      <rPr>
        <sz val="11"/>
        <rFont val="Noto Sans"/>
        <family val="2"/>
      </rPr>
      <t xml:space="preserve">　自然科学</t>
    </r>
  </si>
  <si>
    <r>
      <rPr>
        <sz val="11"/>
        <rFont val="ＭＳ 明朝"/>
        <family val="1"/>
        <charset val="128"/>
      </rPr>
      <t xml:space="preserve">  5  </t>
    </r>
    <r>
      <rPr>
        <sz val="11"/>
        <rFont val="Noto Sans"/>
        <family val="2"/>
      </rPr>
      <t xml:space="preserve">　技　　術</t>
    </r>
  </si>
  <si>
    <r>
      <rPr>
        <sz val="11"/>
        <rFont val="ＭＳ 明朝"/>
        <family val="1"/>
        <charset val="128"/>
      </rPr>
      <t xml:space="preserve">  6  </t>
    </r>
    <r>
      <rPr>
        <sz val="11"/>
        <rFont val="Noto Sans"/>
        <family val="2"/>
      </rPr>
      <t xml:space="preserve">　産    業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　  芸    術</t>
    </r>
  </si>
  <si>
    <r>
      <rPr>
        <sz val="11"/>
        <rFont val="ＭＳ 明朝"/>
        <family val="1"/>
        <charset val="128"/>
      </rPr>
      <t xml:space="preserve">  8  </t>
    </r>
    <r>
      <rPr>
        <sz val="11"/>
        <rFont val="Noto Sans"/>
        <family val="2"/>
      </rPr>
      <t xml:space="preserve">　言　　語</t>
    </r>
  </si>
  <si>
    <r>
      <rPr>
        <sz val="11"/>
        <rFont val="ＭＳ 明朝"/>
        <family val="1"/>
        <charset val="128"/>
      </rPr>
      <t xml:space="preserve">  9  </t>
    </r>
    <r>
      <rPr>
        <sz val="11"/>
        <rFont val="Noto Sans"/>
        <family val="2"/>
      </rPr>
      <t xml:space="preserve">　文    学</t>
    </r>
  </si>
  <si>
    <r>
      <rPr>
        <sz val="11"/>
        <rFont val="ＭＳ 明朝"/>
        <family val="1"/>
        <charset val="128"/>
      </rPr>
      <t xml:space="preserve">  R  </t>
    </r>
    <r>
      <rPr>
        <sz val="11"/>
        <rFont val="Noto Sans"/>
        <family val="2"/>
      </rPr>
      <t xml:space="preserve">　参考図書</t>
    </r>
  </si>
  <si>
    <r>
      <rPr>
        <sz val="11"/>
        <rFont val="ＭＳ 明朝"/>
        <family val="1"/>
        <charset val="128"/>
      </rPr>
      <t xml:space="preserve">  L</t>
    </r>
    <r>
      <rPr>
        <sz val="11"/>
        <rFont val="Noto Sans"/>
        <family val="2"/>
      </rPr>
      <t xml:space="preserve">　  郷土資料</t>
    </r>
  </si>
  <si>
    <t xml:space="preserve">児  童  書</t>
  </si>
  <si>
    <t xml:space="preserve">洋    書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市立中央図書館貸出利用図書内訳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市立新居図書館貸出利用図書内訳</t>
    </r>
  </si>
  <si>
    <t xml:space="preserve">一般書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総記他</t>
    </r>
  </si>
  <si>
    <r>
      <rPr>
        <sz val="11"/>
        <rFont val="ＭＳ 明朝"/>
        <family val="1"/>
        <charset val="128"/>
      </rPr>
      <t xml:space="preserve">  9     </t>
    </r>
    <r>
      <rPr>
        <sz val="11"/>
        <rFont val="Noto Sans"/>
        <family val="2"/>
      </rPr>
      <t xml:space="preserve">文学</t>
    </r>
  </si>
  <si>
    <r>
      <rPr>
        <sz val="11"/>
        <rFont val="ＭＳ 明朝"/>
        <family val="1"/>
        <charset val="128"/>
      </rPr>
      <t xml:space="preserve">  L     </t>
    </r>
    <r>
      <rPr>
        <sz val="11"/>
        <rFont val="Noto Sans"/>
        <family val="2"/>
      </rPr>
      <t xml:space="preserve">郷土資料</t>
    </r>
  </si>
  <si>
    <t xml:space="preserve">児童書</t>
  </si>
  <si>
    <r>
      <rPr>
        <sz val="11"/>
        <rFont val="ＭＳ 明朝"/>
        <family val="1"/>
        <charset val="128"/>
      </rPr>
      <t xml:space="preserve">  E     </t>
    </r>
    <r>
      <rPr>
        <sz val="11"/>
        <rFont val="Noto Sans"/>
        <family val="2"/>
      </rPr>
      <t xml:space="preserve">絵本</t>
    </r>
  </si>
  <si>
    <r>
      <rPr>
        <sz val="11"/>
        <rFont val="ＭＳ 明朝"/>
        <family val="1"/>
        <charset val="128"/>
      </rPr>
      <t xml:space="preserve">  C     </t>
    </r>
    <r>
      <rPr>
        <sz val="11"/>
        <rFont val="Noto Sans"/>
        <family val="2"/>
      </rPr>
      <t xml:space="preserve">紙芝居</t>
    </r>
  </si>
  <si>
    <t xml:space="preserve">雑誌</t>
  </si>
  <si>
    <t xml:space="preserve">Ａ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立新居図書館貸出利用者内訳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 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4"/>
        <rFont val="ＭＳ Ｐゴシック"/>
        <family val="3"/>
        <charset val="128"/>
      </rPr>
      <t xml:space="preserve">19.</t>
    </r>
    <r>
      <rPr>
        <sz val="14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★海釣り公園</t>
  </si>
  <si>
    <t xml:space="preserve">★新居関所</t>
  </si>
  <si>
    <t xml:space="preserve">★紀伊国屋</t>
  </si>
  <si>
    <t xml:space="preserve">★わんぱくランド</t>
  </si>
  <si>
    <t xml:space="preserve">豊田佐吉記念館</t>
  </si>
  <si>
    <t xml:space="preserve">手筒花火</t>
  </si>
  <si>
    <t xml:space="preserve">新居町産業まつり</t>
  </si>
  <si>
    <t xml:space="preserve">★新居弁天海水浴場</t>
  </si>
  <si>
    <t xml:space="preserve">★女河浦海水浴場</t>
  </si>
  <si>
    <t xml:space="preserve">本興寺</t>
  </si>
  <si>
    <t xml:space="preserve">★おんやど白須賀</t>
  </si>
  <si>
    <t xml:space="preserve">その他</t>
  </si>
  <si>
    <t xml:space="preserve">合計</t>
  </si>
  <si>
    <t xml:space="preserve">資料：商工観光課</t>
  </si>
  <si>
    <t xml:space="preserve">★印は公共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\(#,##0\)"/>
    <numFmt numFmtId="169" formatCode="0.0"/>
    <numFmt numFmtId="170" formatCode="#,##0"/>
    <numFmt numFmtId="171" formatCode="#,##0.0;[RED]\-#,##0.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22.5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n">
        <f aca="false">SUM(D9:D14)</f>
        <v>1</v>
      </c>
      <c r="E8" s="8" t="n">
        <f aca="false">SUM(E9:E14)</f>
        <v>21</v>
      </c>
      <c r="F8" s="8" t="n">
        <f aca="false">SUM(F9:F14)</f>
        <v>529</v>
      </c>
      <c r="G8" s="8" t="n">
        <f aca="false">SUM(G9:G14)</f>
        <v>7730</v>
      </c>
      <c r="CI8" s="9"/>
    </row>
    <row r="9" customFormat="false" ht="18.4" hidden="false" customHeight="true" outlineLevel="0" collapsed="false">
      <c r="A9" s="10" t="s">
        <v>10</v>
      </c>
      <c r="B9" s="8" t="s">
        <v>11</v>
      </c>
      <c r="C9" s="8" t="n">
        <v>6</v>
      </c>
      <c r="D9" s="8" t="n">
        <v>1</v>
      </c>
      <c r="E9" s="8" t="n">
        <f aca="false">SUM(B9:D9)</f>
        <v>7</v>
      </c>
      <c r="F9" s="8" t="n">
        <v>62</v>
      </c>
      <c r="G9" s="8" t="n">
        <v>1010</v>
      </c>
    </row>
    <row r="10" customFormat="false" ht="18.4" hidden="false" customHeight="true" outlineLevel="0" collapsed="false">
      <c r="A10" s="10" t="s">
        <v>12</v>
      </c>
      <c r="B10" s="8" t="s">
        <v>11</v>
      </c>
      <c r="C10" s="8" t="n">
        <v>6</v>
      </c>
      <c r="D10" s="8" t="s">
        <v>11</v>
      </c>
      <c r="E10" s="8" t="n">
        <f aca="false">SUM(B10:D10)</f>
        <v>6</v>
      </c>
      <c r="F10" s="8" t="n">
        <v>182</v>
      </c>
      <c r="G10" s="8" t="n">
        <v>3541</v>
      </c>
    </row>
    <row r="11" customFormat="false" ht="18.4" hidden="false" customHeight="true" outlineLevel="0" collapsed="false">
      <c r="A11" s="10" t="s">
        <v>13</v>
      </c>
      <c r="B11" s="8" t="s">
        <v>11</v>
      </c>
      <c r="C11" s="8" t="n">
        <v>5</v>
      </c>
      <c r="D11" s="8" t="s">
        <v>11</v>
      </c>
      <c r="E11" s="8" t="n">
        <f aca="false">SUM(B11:D11)</f>
        <v>5</v>
      </c>
      <c r="F11" s="8" t="n">
        <v>128</v>
      </c>
      <c r="G11" s="8" t="n">
        <v>1779</v>
      </c>
    </row>
    <row r="12" customFormat="false" ht="18.4" hidden="false" customHeight="true" outlineLevel="0" collapsed="false">
      <c r="A12" s="10" t="s">
        <v>14</v>
      </c>
      <c r="B12" s="8" t="n">
        <v>2</v>
      </c>
      <c r="C12" s="8" t="s">
        <v>11</v>
      </c>
      <c r="D12" s="8" t="s">
        <v>11</v>
      </c>
      <c r="E12" s="8" t="n">
        <f aca="false">SUM(B12:D12)</f>
        <v>2</v>
      </c>
      <c r="F12" s="8" t="n">
        <v>90</v>
      </c>
      <c r="G12" s="8" t="n">
        <v>1285</v>
      </c>
    </row>
    <row r="13" customFormat="false" ht="18.4" hidden="false" customHeight="true" outlineLevel="0" collapsed="false">
      <c r="A13" s="11" t="s">
        <v>15</v>
      </c>
      <c r="B13" s="8" t="n">
        <v>1</v>
      </c>
      <c r="C13" s="8" t="s">
        <v>11</v>
      </c>
      <c r="D13" s="8" t="s">
        <v>11</v>
      </c>
      <c r="E13" s="8" t="n">
        <f aca="false">SUM(B13:D13)</f>
        <v>1</v>
      </c>
      <c r="F13" s="8" t="n">
        <v>67</v>
      </c>
      <c r="G13" s="8" t="n">
        <v>115</v>
      </c>
    </row>
    <row r="14" customFormat="false" ht="18.4" hidden="false" customHeight="true" outlineLevel="0" collapsed="false">
      <c r="A14" s="12" t="s">
        <v>16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8.4" hidden="false" customHeight="true" outlineLevel="0" collapsed="false">
      <c r="A15" s="14" t="s">
        <v>17</v>
      </c>
    </row>
    <row r="19" customFormat="false" ht="18.4" hidden="false" customHeight="true" outlineLevel="0" collapsed="false">
      <c r="A19" s="3" t="s">
        <v>18</v>
      </c>
    </row>
    <row r="21" customFormat="false" ht="18.4" hidden="false" customHeight="true" outlineLevel="0" collapsed="false">
      <c r="A21" s="15"/>
      <c r="B21" s="5" t="s">
        <v>19</v>
      </c>
      <c r="C21" s="5" t="s">
        <v>20</v>
      </c>
      <c r="D21" s="5" t="s">
        <v>21</v>
      </c>
      <c r="E21" s="6" t="s">
        <v>22</v>
      </c>
      <c r="F21" s="6"/>
      <c r="G21" s="6"/>
    </row>
    <row r="22" customFormat="false" ht="18.4" hidden="false" customHeight="true" outlineLevel="0" collapsed="false">
      <c r="A22" s="16"/>
      <c r="B22" s="5"/>
      <c r="C22" s="5"/>
      <c r="D22" s="5"/>
      <c r="E22" s="17" t="s">
        <v>23</v>
      </c>
      <c r="F22" s="17" t="s">
        <v>24</v>
      </c>
      <c r="G22" s="18" t="s">
        <v>25</v>
      </c>
    </row>
    <row r="23" customFormat="false" ht="18.4" hidden="false" customHeight="true" outlineLevel="0" collapsed="false">
      <c r="A23" s="7" t="s">
        <v>26</v>
      </c>
      <c r="B23" s="19" t="n">
        <f aca="false">SUM(B24:B25)</f>
        <v>7</v>
      </c>
      <c r="C23" s="20" t="n">
        <f aca="false">SUM(C24:C25)</f>
        <v>46</v>
      </c>
      <c r="D23" s="20" t="n">
        <f aca="false">SUM(D24:D25)</f>
        <v>74</v>
      </c>
      <c r="E23" s="20" t="n">
        <f aca="false">SUM(E24:E25)</f>
        <v>1129</v>
      </c>
      <c r="F23" s="20" t="n">
        <f aca="false">SUM(F24:F25)</f>
        <v>536</v>
      </c>
      <c r="G23" s="20" t="n">
        <f aca="false">SUM(G24:G25)</f>
        <v>593</v>
      </c>
    </row>
    <row r="24" customFormat="false" ht="18.4" hidden="false" customHeight="true" outlineLevel="0" collapsed="false">
      <c r="A24" s="21" t="s">
        <v>27</v>
      </c>
      <c r="B24" s="22" t="n">
        <v>6</v>
      </c>
      <c r="C24" s="23" t="n">
        <v>36</v>
      </c>
      <c r="D24" s="23" t="n">
        <v>61</v>
      </c>
      <c r="E24" s="23" t="n">
        <v>901</v>
      </c>
      <c r="F24" s="23" t="n">
        <v>430</v>
      </c>
      <c r="G24" s="23" t="n">
        <v>471</v>
      </c>
    </row>
    <row r="25" customFormat="false" ht="18.4" hidden="false" customHeight="true" outlineLevel="0" collapsed="false">
      <c r="A25" s="24" t="s">
        <v>28</v>
      </c>
      <c r="B25" s="25" t="n">
        <v>1</v>
      </c>
      <c r="C25" s="26" t="n">
        <v>10</v>
      </c>
      <c r="D25" s="26" t="n">
        <v>13</v>
      </c>
      <c r="E25" s="26" t="n">
        <v>228</v>
      </c>
      <c r="F25" s="26" t="n">
        <v>106</v>
      </c>
      <c r="G25" s="26" t="n">
        <v>122</v>
      </c>
    </row>
    <row r="26" customFormat="false" ht="18.4" hidden="false" customHeight="true" outlineLevel="0" collapsed="false">
      <c r="A26" s="27" t="s">
        <v>29</v>
      </c>
      <c r="B26" s="19" t="n">
        <f aca="false">SUM(B27:B28)</f>
        <v>7</v>
      </c>
      <c r="C26" s="20" t="n">
        <f aca="false">SUM(C27:C28)</f>
        <v>44</v>
      </c>
      <c r="D26" s="20" t="n">
        <f aca="false">SUM(D27:D28)</f>
        <v>73</v>
      </c>
      <c r="E26" s="20" t="n">
        <f aca="false">SUM(E27:E28)</f>
        <v>1063</v>
      </c>
      <c r="F26" s="20" t="n">
        <f aca="false">SUM(F27:F28)</f>
        <v>531</v>
      </c>
      <c r="G26" s="20" t="n">
        <f aca="false">SUM(G27:G28)</f>
        <v>532</v>
      </c>
    </row>
    <row r="27" customFormat="false" ht="18.4" hidden="false" customHeight="true" outlineLevel="0" collapsed="false">
      <c r="A27" s="21" t="s">
        <v>27</v>
      </c>
      <c r="B27" s="22" t="n">
        <v>6</v>
      </c>
      <c r="C27" s="23" t="n">
        <v>34</v>
      </c>
      <c r="D27" s="23" t="n">
        <v>60</v>
      </c>
      <c r="E27" s="23" t="n">
        <v>840</v>
      </c>
      <c r="F27" s="23" t="n">
        <v>416</v>
      </c>
      <c r="G27" s="23" t="n">
        <v>424</v>
      </c>
    </row>
    <row r="28" customFormat="false" ht="18.4" hidden="false" customHeight="true" outlineLevel="0" collapsed="false">
      <c r="A28" s="24" t="s">
        <v>28</v>
      </c>
      <c r="B28" s="26" t="n">
        <v>1</v>
      </c>
      <c r="C28" s="26" t="n">
        <v>10</v>
      </c>
      <c r="D28" s="26" t="n">
        <v>13</v>
      </c>
      <c r="E28" s="26" t="n">
        <v>223</v>
      </c>
      <c r="F28" s="26" t="n">
        <v>115</v>
      </c>
      <c r="G28" s="26" t="n">
        <v>108</v>
      </c>
    </row>
    <row r="29" customFormat="false" ht="18.4" hidden="false" customHeight="true" outlineLevel="0" collapsed="false">
      <c r="A29" s="27" t="s">
        <v>30</v>
      </c>
      <c r="B29" s="20" t="n">
        <v>7</v>
      </c>
      <c r="C29" s="20" t="n">
        <v>44</v>
      </c>
      <c r="D29" s="20" t="n">
        <v>82</v>
      </c>
      <c r="E29" s="20" t="n">
        <v>1087</v>
      </c>
      <c r="F29" s="20" t="n">
        <v>534</v>
      </c>
      <c r="G29" s="20" t="n">
        <v>544</v>
      </c>
    </row>
    <row r="30" customFormat="false" ht="18.4" hidden="false" customHeight="true" outlineLevel="0" collapsed="false">
      <c r="A30" s="28" t="s">
        <v>31</v>
      </c>
      <c r="B30" s="29" t="n">
        <v>7</v>
      </c>
      <c r="C30" s="29" t="n">
        <v>41</v>
      </c>
      <c r="D30" s="29" t="n">
        <v>61</v>
      </c>
      <c r="E30" s="29" t="n">
        <v>1025</v>
      </c>
      <c r="F30" s="29" t="n">
        <v>535</v>
      </c>
      <c r="G30" s="29" t="n">
        <v>490</v>
      </c>
    </row>
    <row r="31" customFormat="false" ht="18.4" hidden="false" customHeight="true" outlineLevel="0" collapsed="false">
      <c r="A31" s="30" t="s">
        <v>32</v>
      </c>
      <c r="B31" s="31" t="n">
        <v>7</v>
      </c>
      <c r="C31" s="31" t="n">
        <v>42</v>
      </c>
      <c r="D31" s="31" t="n">
        <v>62</v>
      </c>
      <c r="E31" s="31" t="n">
        <v>1010</v>
      </c>
      <c r="F31" s="31" t="n">
        <v>506</v>
      </c>
      <c r="G31" s="31" t="n">
        <v>504</v>
      </c>
    </row>
    <row r="32" customFormat="false" ht="18.4" hidden="false" customHeight="true" outlineLevel="0" collapsed="false">
      <c r="A32" s="14" t="s">
        <v>33</v>
      </c>
    </row>
    <row r="33" customFormat="false" ht="18.4" hidden="false" customHeight="true" outlineLevel="0" collapsed="false">
      <c r="A33" s="9"/>
    </row>
    <row r="34" customFormat="false" ht="18.4" hidden="false" customHeight="true" outlineLevel="0" collapsed="false">
      <c r="A34" s="9"/>
    </row>
    <row r="35" customFormat="false" ht="18.4" hidden="false" customHeight="true" outlineLevel="0" collapsed="false">
      <c r="A35" s="9"/>
    </row>
    <row r="36" customFormat="false" ht="18.4" hidden="false" customHeight="true" outlineLevel="0" collapsed="false">
      <c r="A36" s="9"/>
    </row>
    <row r="37" customFormat="false" ht="18.4" hidden="false" customHeight="true" outlineLevel="0" collapsed="false">
      <c r="A37" s="9"/>
    </row>
    <row r="38" customFormat="false" ht="18.4" hidden="false" customHeight="true" outlineLevel="0" collapsed="false">
      <c r="A38" s="9"/>
    </row>
    <row r="39" customFormat="false" ht="18.4" hidden="false" customHeight="true" outlineLevel="0" collapsed="false">
      <c r="A39" s="9"/>
    </row>
  </sheetData>
  <mergeCells count="5">
    <mergeCell ref="A2:G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953125" defaultRowHeight="12.4" zeroHeight="false" outlineLevelRow="0" outlineLevelCol="0"/>
  <cols>
    <col collapsed="false" customWidth="true" hidden="false" outlineLevel="0" max="1" min="1" style="181" width="16.39"/>
    <col collapsed="false" customWidth="true" hidden="false" outlineLevel="0" max="5" min="2" style="181" width="9.09"/>
    <col collapsed="false" customWidth="true" hidden="false" outlineLevel="0" max="6" min="6" style="51" width="9.09"/>
    <col collapsed="false" customWidth="true" hidden="false" outlineLevel="0" max="7" min="7" style="181" width="16.39"/>
    <col collapsed="false" customWidth="true" hidden="false" outlineLevel="0" max="12" min="8" style="181" width="9.09"/>
    <col collapsed="false" customWidth="false" hidden="false" outlineLevel="0" max="257" min="13" style="181" width="8.69"/>
  </cols>
  <sheetData>
    <row r="3" customFormat="false" ht="15" hidden="false" customHeight="true" outlineLevel="0" collapsed="false">
      <c r="A3" s="3" t="s">
        <v>199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2.5" hidden="false" customHeight="true" outlineLevel="0" collapsed="false">
      <c r="A5" s="182" t="s">
        <v>200</v>
      </c>
      <c r="B5" s="1"/>
      <c r="C5" s="1"/>
      <c r="G5" s="182" t="s">
        <v>201</v>
      </c>
      <c r="H5" s="1"/>
      <c r="I5" s="1"/>
      <c r="L5" s="51"/>
    </row>
    <row r="6" customFormat="false" ht="12.6" hidden="false" customHeight="true" outlineLevel="0" collapsed="false">
      <c r="A6" s="1"/>
      <c r="B6" s="1"/>
      <c r="C6" s="1"/>
      <c r="E6" s="65"/>
      <c r="F6" s="65" t="s">
        <v>202</v>
      </c>
      <c r="G6" s="1"/>
      <c r="H6" s="1"/>
      <c r="I6" s="1"/>
      <c r="K6" s="65"/>
      <c r="L6" s="65" t="s">
        <v>202</v>
      </c>
    </row>
    <row r="7" customFormat="false" ht="12.6" hidden="false" customHeight="true" outlineLevel="0" collapsed="false">
      <c r="A7" s="183"/>
      <c r="B7" s="6" t="s">
        <v>26</v>
      </c>
      <c r="C7" s="6" t="s">
        <v>49</v>
      </c>
      <c r="D7" s="6" t="s">
        <v>50</v>
      </c>
      <c r="E7" s="184" t="s">
        <v>51</v>
      </c>
      <c r="F7" s="184" t="s">
        <v>52</v>
      </c>
      <c r="G7" s="183"/>
      <c r="H7" s="6" t="s">
        <v>26</v>
      </c>
      <c r="I7" s="6" t="s">
        <v>49</v>
      </c>
      <c r="J7" s="6" t="s">
        <v>50</v>
      </c>
      <c r="K7" s="6" t="s">
        <v>51</v>
      </c>
      <c r="L7" s="6" t="s">
        <v>52</v>
      </c>
    </row>
    <row r="8" customFormat="false" ht="12.6" hidden="false" customHeight="true" outlineLevel="0" collapsed="false">
      <c r="A8" s="150" t="s">
        <v>53</v>
      </c>
      <c r="B8" s="126" t="n">
        <f aca="false">SUM(B9:B22)</f>
        <v>160093</v>
      </c>
      <c r="C8" s="126" t="n">
        <f aca="false">SUM(C9:C22)</f>
        <v>160832</v>
      </c>
      <c r="D8" s="126" t="n">
        <f aca="false">D9+D10+D11+D12+D13+D14+D15+D16+D17+D18+D19+D20+D21+D22</f>
        <v>161987</v>
      </c>
      <c r="E8" s="126" t="n">
        <f aca="false">E11+E9+E12+E13+E14+E15+E16+E17+E18+E19+E20+E21+E22+E10</f>
        <v>164065</v>
      </c>
      <c r="F8" s="126" t="n">
        <f aca="false">F11+F9+F12+F13+F14+F15+F16+F17+F18+F19+F20+F21+F22+F10</f>
        <v>166523</v>
      </c>
      <c r="G8" s="150" t="s">
        <v>53</v>
      </c>
      <c r="H8" s="126" t="n">
        <f aca="false">SUM(H9:H22)</f>
        <v>88121</v>
      </c>
      <c r="I8" s="126" t="n">
        <f aca="false">SUM(I9:I22)</f>
        <v>90701</v>
      </c>
      <c r="J8" s="126" t="n">
        <f aca="false">SUM(J9:J21)</f>
        <v>98586</v>
      </c>
      <c r="K8" s="126" t="n">
        <v>102193</v>
      </c>
      <c r="L8" s="126" t="n">
        <f aca="false">L11+L9+L12+L13+L14+L15+L16+L17+L18+L19+L20+L21+L22+L10</f>
        <v>102842</v>
      </c>
    </row>
    <row r="9" customFormat="false" ht="12.6" hidden="false" customHeight="true" outlineLevel="0" collapsed="false">
      <c r="A9" s="27" t="s">
        <v>203</v>
      </c>
      <c r="B9" s="1" t="n">
        <v>3426</v>
      </c>
      <c r="C9" s="1" t="n">
        <v>3201</v>
      </c>
      <c r="D9" s="1" t="n">
        <v>3173</v>
      </c>
      <c r="E9" s="1" t="n">
        <v>3219</v>
      </c>
      <c r="F9" s="1" t="n">
        <v>2643</v>
      </c>
      <c r="G9" s="27" t="s">
        <v>203</v>
      </c>
      <c r="H9" s="1" t="n">
        <v>1640</v>
      </c>
      <c r="I9" s="1" t="n">
        <v>1710</v>
      </c>
      <c r="J9" s="1" t="n">
        <v>1721</v>
      </c>
      <c r="K9" s="1" t="n">
        <v>1834</v>
      </c>
      <c r="L9" s="1" t="n">
        <v>1831</v>
      </c>
    </row>
    <row r="10" customFormat="false" ht="12.6" hidden="false" customHeight="true" outlineLevel="0" collapsed="false">
      <c r="A10" s="27" t="s">
        <v>204</v>
      </c>
      <c r="B10" s="1" t="n">
        <v>3026</v>
      </c>
      <c r="C10" s="1" t="n">
        <v>3064</v>
      </c>
      <c r="D10" s="1" t="n">
        <v>3055</v>
      </c>
      <c r="E10" s="1" t="n">
        <v>3144</v>
      </c>
      <c r="F10" s="1" t="n">
        <v>3185</v>
      </c>
      <c r="G10" s="27" t="s">
        <v>204</v>
      </c>
      <c r="H10" s="1" t="n">
        <v>2274</v>
      </c>
      <c r="I10" s="1" t="n">
        <v>2335</v>
      </c>
      <c r="J10" s="1" t="n">
        <v>2340</v>
      </c>
      <c r="K10" s="1" t="n">
        <v>2402</v>
      </c>
      <c r="L10" s="1" t="n">
        <v>2393</v>
      </c>
    </row>
    <row r="11" customFormat="false" ht="12.6" hidden="false" customHeight="true" outlineLevel="0" collapsed="false">
      <c r="A11" s="27" t="s">
        <v>205</v>
      </c>
      <c r="B11" s="1" t="n">
        <v>8600</v>
      </c>
      <c r="C11" s="1" t="n">
        <v>8631</v>
      </c>
      <c r="D11" s="1" t="n">
        <v>8592</v>
      </c>
      <c r="E11" s="1" t="n">
        <v>8553</v>
      </c>
      <c r="F11" s="1" t="n">
        <v>8642</v>
      </c>
      <c r="G11" s="27" t="s">
        <v>205</v>
      </c>
      <c r="H11" s="1" t="n">
        <v>5348</v>
      </c>
      <c r="I11" s="1" t="n">
        <v>5557</v>
      </c>
      <c r="J11" s="1" t="n">
        <v>5562</v>
      </c>
      <c r="K11" s="1" t="n">
        <v>6251</v>
      </c>
      <c r="L11" s="1" t="n">
        <v>6188</v>
      </c>
    </row>
    <row r="12" customFormat="false" ht="12.6" hidden="false" customHeight="true" outlineLevel="0" collapsed="false">
      <c r="A12" s="27" t="s">
        <v>206</v>
      </c>
      <c r="B12" s="1" t="n">
        <v>12000</v>
      </c>
      <c r="C12" s="1" t="n">
        <v>12062</v>
      </c>
      <c r="D12" s="1" t="n">
        <v>12269</v>
      </c>
      <c r="E12" s="1" t="n">
        <v>12565</v>
      </c>
      <c r="F12" s="1" t="n">
        <v>12980</v>
      </c>
      <c r="G12" s="27" t="s">
        <v>206</v>
      </c>
      <c r="H12" s="1" t="n">
        <v>6438</v>
      </c>
      <c r="I12" s="1" t="n">
        <v>6647</v>
      </c>
      <c r="J12" s="1" t="n">
        <v>6649</v>
      </c>
      <c r="K12" s="1" t="n">
        <v>7085</v>
      </c>
      <c r="L12" s="1" t="n">
        <v>7170</v>
      </c>
    </row>
    <row r="13" customFormat="false" ht="12.6" hidden="false" customHeight="true" outlineLevel="0" collapsed="false">
      <c r="A13" s="27" t="s">
        <v>207</v>
      </c>
      <c r="B13" s="1" t="n">
        <v>6300</v>
      </c>
      <c r="C13" s="1" t="n">
        <v>6024</v>
      </c>
      <c r="D13" s="1" t="n">
        <v>6172</v>
      </c>
      <c r="E13" s="1" t="n">
        <v>6336</v>
      </c>
      <c r="F13" s="1" t="n">
        <v>6570</v>
      </c>
      <c r="G13" s="27" t="s">
        <v>207</v>
      </c>
      <c r="H13" s="1" t="n">
        <v>2896</v>
      </c>
      <c r="I13" s="1" t="n">
        <v>3030</v>
      </c>
      <c r="J13" s="1" t="n">
        <v>3026</v>
      </c>
      <c r="K13" s="1" t="n">
        <v>3096</v>
      </c>
      <c r="L13" s="1" t="n">
        <v>3159</v>
      </c>
    </row>
    <row r="14" customFormat="false" ht="12.6" hidden="false" customHeight="true" outlineLevel="0" collapsed="false">
      <c r="A14" s="27" t="s">
        <v>208</v>
      </c>
      <c r="B14" s="1" t="n">
        <v>9376</v>
      </c>
      <c r="C14" s="1" t="n">
        <v>9363</v>
      </c>
      <c r="D14" s="1" t="n">
        <v>9353</v>
      </c>
      <c r="E14" s="1" t="n">
        <v>9549</v>
      </c>
      <c r="F14" s="1" t="n">
        <v>9507</v>
      </c>
      <c r="G14" s="27" t="s">
        <v>208</v>
      </c>
      <c r="H14" s="1" t="n">
        <v>4213</v>
      </c>
      <c r="I14" s="1" t="n">
        <v>4408</v>
      </c>
      <c r="J14" s="1" t="n">
        <v>4412</v>
      </c>
      <c r="K14" s="1" t="n">
        <v>4470</v>
      </c>
      <c r="L14" s="1" t="n">
        <v>4557</v>
      </c>
    </row>
    <row r="15" customFormat="false" ht="12.6" hidden="false" customHeight="true" outlineLevel="0" collapsed="false">
      <c r="A15" s="27" t="s">
        <v>209</v>
      </c>
      <c r="B15" s="1" t="n">
        <v>3620</v>
      </c>
      <c r="C15" s="1" t="n">
        <v>3638</v>
      </c>
      <c r="D15" s="1" t="n">
        <v>3735</v>
      </c>
      <c r="E15" s="1" t="n">
        <v>3807</v>
      </c>
      <c r="F15" s="1" t="n">
        <v>3901</v>
      </c>
      <c r="G15" s="27" t="s">
        <v>209</v>
      </c>
      <c r="H15" s="1" t="n">
        <v>1414</v>
      </c>
      <c r="I15" s="1" t="n">
        <v>1486</v>
      </c>
      <c r="J15" s="1" t="n">
        <v>1489</v>
      </c>
      <c r="K15" s="1" t="n">
        <v>1487</v>
      </c>
      <c r="L15" s="1" t="n">
        <v>1441</v>
      </c>
    </row>
    <row r="16" customFormat="false" ht="12.6" hidden="false" customHeight="true" outlineLevel="0" collapsed="false">
      <c r="A16" s="27" t="s">
        <v>210</v>
      </c>
      <c r="B16" s="1" t="n">
        <v>10074</v>
      </c>
      <c r="C16" s="1" t="n">
        <v>10021</v>
      </c>
      <c r="D16" s="1" t="n">
        <v>10009</v>
      </c>
      <c r="E16" s="1" t="n">
        <v>10230</v>
      </c>
      <c r="F16" s="1" t="n">
        <v>10373</v>
      </c>
      <c r="G16" s="27" t="s">
        <v>210</v>
      </c>
      <c r="H16" s="1" t="n">
        <v>4362</v>
      </c>
      <c r="I16" s="1" t="n">
        <v>4486</v>
      </c>
      <c r="J16" s="1" t="n">
        <v>4487</v>
      </c>
      <c r="K16" s="1" t="n">
        <v>4661</v>
      </c>
      <c r="L16" s="1" t="n">
        <v>4771</v>
      </c>
    </row>
    <row r="17" customFormat="false" ht="12.6" hidden="false" customHeight="true" outlineLevel="0" collapsed="false">
      <c r="A17" s="27" t="s">
        <v>211</v>
      </c>
      <c r="B17" s="1" t="n">
        <v>1698</v>
      </c>
      <c r="C17" s="1" t="n">
        <v>1664</v>
      </c>
      <c r="D17" s="1" t="n">
        <v>1642</v>
      </c>
      <c r="E17" s="1" t="n">
        <v>1608</v>
      </c>
      <c r="F17" s="1" t="n">
        <v>1615</v>
      </c>
      <c r="G17" s="27" t="s">
        <v>211</v>
      </c>
      <c r="H17" s="1" t="n">
        <v>904</v>
      </c>
      <c r="I17" s="1" t="n">
        <v>927</v>
      </c>
      <c r="J17" s="1" t="n">
        <v>927</v>
      </c>
      <c r="K17" s="1" t="n">
        <v>922</v>
      </c>
      <c r="L17" s="1" t="n">
        <v>876</v>
      </c>
    </row>
    <row r="18" customFormat="false" ht="12.6" hidden="false" customHeight="true" outlineLevel="0" collapsed="false">
      <c r="A18" s="27" t="s">
        <v>212</v>
      </c>
      <c r="B18" s="1" t="n">
        <v>39109</v>
      </c>
      <c r="C18" s="1" t="n">
        <v>39788</v>
      </c>
      <c r="D18" s="1" t="n">
        <v>39637</v>
      </c>
      <c r="E18" s="1" t="n">
        <v>40458</v>
      </c>
      <c r="F18" s="1" t="n">
        <v>41338</v>
      </c>
      <c r="G18" s="27" t="s">
        <v>212</v>
      </c>
      <c r="H18" s="1" t="n">
        <v>32015</v>
      </c>
      <c r="I18" s="1" t="n">
        <v>32874</v>
      </c>
      <c r="J18" s="1" t="n">
        <v>32926</v>
      </c>
      <c r="K18" s="1" t="n">
        <v>33768</v>
      </c>
      <c r="L18" s="1" t="n">
        <v>33752</v>
      </c>
    </row>
    <row r="19" customFormat="false" ht="12.6" hidden="false" customHeight="true" outlineLevel="0" collapsed="false">
      <c r="A19" s="27" t="s">
        <v>213</v>
      </c>
      <c r="B19" s="1" t="n">
        <v>4591</v>
      </c>
      <c r="C19" s="1" t="n">
        <v>4648</v>
      </c>
      <c r="D19" s="1" t="n">
        <v>4543</v>
      </c>
      <c r="E19" s="1" t="n">
        <v>4571</v>
      </c>
      <c r="F19" s="1" t="n">
        <v>4640</v>
      </c>
      <c r="G19" s="27" t="s">
        <v>213</v>
      </c>
      <c r="H19" s="8" t="s">
        <v>41</v>
      </c>
      <c r="I19" s="8" t="s">
        <v>41</v>
      </c>
      <c r="J19" s="1" t="n">
        <v>2939</v>
      </c>
      <c r="K19" s="1" t="n">
        <v>2991</v>
      </c>
      <c r="L19" s="1" t="n">
        <v>3013</v>
      </c>
    </row>
    <row r="20" customFormat="false" ht="12.6" hidden="false" customHeight="true" outlineLevel="0" collapsed="false">
      <c r="A20" s="27" t="s">
        <v>214</v>
      </c>
      <c r="B20" s="1" t="n">
        <v>5836</v>
      </c>
      <c r="C20" s="1" t="n">
        <v>5946</v>
      </c>
      <c r="D20" s="1" t="n">
        <v>5996</v>
      </c>
      <c r="E20" s="1" t="n">
        <v>6012</v>
      </c>
      <c r="F20" s="1" t="n">
        <v>6169</v>
      </c>
      <c r="G20" s="27" t="s">
        <v>214</v>
      </c>
      <c r="H20" s="8" t="s">
        <v>41</v>
      </c>
      <c r="I20" s="8" t="s">
        <v>41</v>
      </c>
      <c r="J20" s="1" t="n">
        <v>4857</v>
      </c>
      <c r="K20" s="1" t="n">
        <v>4820</v>
      </c>
      <c r="L20" s="1" t="n">
        <v>4842</v>
      </c>
    </row>
    <row r="21" customFormat="false" ht="12.6" hidden="false" customHeight="true" outlineLevel="0" collapsed="false">
      <c r="A21" s="152" t="s">
        <v>215</v>
      </c>
      <c r="B21" s="1" t="n">
        <v>52001</v>
      </c>
      <c r="C21" s="1" t="n">
        <v>52335</v>
      </c>
      <c r="D21" s="1" t="n">
        <v>53343</v>
      </c>
      <c r="E21" s="1" t="n">
        <v>53538</v>
      </c>
      <c r="F21" s="1" t="n">
        <v>54470</v>
      </c>
      <c r="G21" s="152" t="s">
        <v>215</v>
      </c>
      <c r="H21" s="1" t="n">
        <v>26617</v>
      </c>
      <c r="I21" s="1" t="n">
        <v>27241</v>
      </c>
      <c r="J21" s="1" t="n">
        <v>27251</v>
      </c>
      <c r="K21" s="1" t="n">
        <v>28033</v>
      </c>
      <c r="L21" s="1" t="n">
        <v>28460</v>
      </c>
    </row>
    <row r="22" customFormat="false" ht="12.6" hidden="false" customHeight="true" outlineLevel="0" collapsed="false">
      <c r="A22" s="152" t="s">
        <v>216</v>
      </c>
      <c r="B22" s="1" t="n">
        <v>436</v>
      </c>
      <c r="C22" s="1" t="n">
        <v>447</v>
      </c>
      <c r="D22" s="1" t="n">
        <v>468</v>
      </c>
      <c r="E22" s="1" t="n">
        <v>475</v>
      </c>
      <c r="F22" s="1" t="n">
        <v>490</v>
      </c>
      <c r="G22" s="152" t="s">
        <v>216</v>
      </c>
      <c r="H22" s="8" t="s">
        <v>41</v>
      </c>
      <c r="I22" s="8" t="s">
        <v>41</v>
      </c>
      <c r="J22" s="8" t="s">
        <v>41</v>
      </c>
      <c r="K22" s="8" t="n">
        <v>373</v>
      </c>
      <c r="L22" s="8" t="n">
        <v>389</v>
      </c>
    </row>
    <row r="23" customFormat="false" ht="12.6" hidden="false" customHeight="true" outlineLevel="0" collapsed="false">
      <c r="A23" s="152"/>
      <c r="B23" s="1"/>
      <c r="C23" s="1"/>
      <c r="D23" s="1"/>
      <c r="E23" s="1"/>
      <c r="F23" s="1"/>
      <c r="G23" s="152"/>
      <c r="H23" s="1"/>
      <c r="I23" s="1"/>
      <c r="J23" s="1"/>
      <c r="K23" s="1"/>
      <c r="L23" s="1"/>
    </row>
    <row r="24" customFormat="false" ht="12.6" hidden="false" customHeight="true" outlineLevel="0" collapsed="false">
      <c r="A24" s="152" t="s">
        <v>217</v>
      </c>
      <c r="B24" s="1" t="n">
        <v>81</v>
      </c>
      <c r="C24" s="1" t="n">
        <v>81</v>
      </c>
      <c r="D24" s="1" t="n">
        <v>81</v>
      </c>
      <c r="E24" s="1" t="n">
        <v>81</v>
      </c>
      <c r="F24" s="1" t="n">
        <v>81</v>
      </c>
      <c r="G24" s="152" t="s">
        <v>217</v>
      </c>
      <c r="H24" s="1" t="n">
        <v>56</v>
      </c>
      <c r="I24" s="1" t="n">
        <v>56</v>
      </c>
      <c r="J24" s="1" t="n">
        <v>56</v>
      </c>
      <c r="K24" s="1" t="n">
        <v>56</v>
      </c>
      <c r="L24" s="1" t="n">
        <v>59</v>
      </c>
    </row>
    <row r="25" customFormat="false" ht="12.6" hidden="false" customHeight="true" outlineLevel="0" collapsed="false">
      <c r="A25" s="155" t="s">
        <v>218</v>
      </c>
      <c r="B25" s="163" t="n">
        <v>6192</v>
      </c>
      <c r="C25" s="163" t="n">
        <v>6325</v>
      </c>
      <c r="D25" s="163" t="n">
        <v>6435</v>
      </c>
      <c r="E25" s="163" t="n">
        <v>6642</v>
      </c>
      <c r="F25" s="163" t="n">
        <v>6697</v>
      </c>
      <c r="G25" s="155" t="s">
        <v>218</v>
      </c>
      <c r="H25" s="163" t="n">
        <v>2359</v>
      </c>
      <c r="I25" s="163" t="n">
        <v>2423</v>
      </c>
      <c r="J25" s="163" t="n">
        <v>2426</v>
      </c>
      <c r="K25" s="163" t="n">
        <v>2456</v>
      </c>
      <c r="L25" s="163" t="n">
        <v>2520</v>
      </c>
    </row>
    <row r="26" customFormat="false" ht="12.6" hidden="false" customHeight="true" outlineLevel="0" collapsed="false">
      <c r="A26" s="14" t="s">
        <v>219</v>
      </c>
      <c r="B26" s="1"/>
      <c r="C26" s="1"/>
      <c r="D26" s="1"/>
      <c r="E26" s="1"/>
      <c r="F26" s="1"/>
      <c r="G26" s="14" t="s">
        <v>219</v>
      </c>
      <c r="H26" s="1"/>
      <c r="I26" s="1"/>
      <c r="J26" s="1"/>
      <c r="K26" s="1"/>
      <c r="L26" s="1"/>
    </row>
    <row r="27" customFormat="false" ht="6" hidden="false" customHeight="true" outlineLevel="0" collapsed="false">
      <c r="A27" s="51"/>
      <c r="B27" s="1"/>
      <c r="C27" s="1"/>
      <c r="D27" s="1"/>
      <c r="E27" s="1"/>
      <c r="F27" s="1"/>
      <c r="G27" s="51"/>
      <c r="H27" s="1"/>
      <c r="I27" s="1"/>
      <c r="J27" s="1"/>
      <c r="K27" s="1"/>
      <c r="L27" s="1"/>
    </row>
    <row r="28" customFormat="false" ht="12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true" outlineLevel="0" collapsed="false">
      <c r="A29" s="9" t="s">
        <v>220</v>
      </c>
      <c r="B29" s="1"/>
      <c r="C29" s="1"/>
      <c r="D29" s="51"/>
      <c r="E29" s="1"/>
      <c r="F29" s="1"/>
      <c r="G29" s="9" t="s">
        <v>221</v>
      </c>
      <c r="H29" s="1"/>
      <c r="I29" s="1"/>
      <c r="J29" s="51"/>
      <c r="K29" s="1"/>
      <c r="L29" s="1"/>
    </row>
    <row r="30" customFormat="false" ht="12.6" hidden="false" customHeight="true" outlineLevel="0" collapsed="false">
      <c r="A30" s="1"/>
      <c r="B30" s="1"/>
      <c r="C30" s="1"/>
      <c r="D30" s="1"/>
      <c r="E30" s="65"/>
      <c r="F30" s="65" t="s">
        <v>202</v>
      </c>
      <c r="G30" s="1"/>
      <c r="H30" s="1"/>
      <c r="I30" s="1"/>
      <c r="J30" s="1"/>
      <c r="K30" s="65"/>
      <c r="L30" s="65" t="s">
        <v>202</v>
      </c>
    </row>
    <row r="31" customFormat="false" ht="12.6" hidden="false" customHeight="true" outlineLevel="0" collapsed="false">
      <c r="A31" s="183"/>
      <c r="B31" s="6" t="s">
        <v>92</v>
      </c>
      <c r="C31" s="6" t="s">
        <v>93</v>
      </c>
      <c r="D31" s="6" t="s">
        <v>94</v>
      </c>
      <c r="E31" s="184" t="s">
        <v>95</v>
      </c>
      <c r="F31" s="184" t="s">
        <v>96</v>
      </c>
      <c r="G31" s="183"/>
      <c r="H31" s="6" t="s">
        <v>92</v>
      </c>
      <c r="I31" s="6" t="s">
        <v>93</v>
      </c>
      <c r="J31" s="6" t="s">
        <v>94</v>
      </c>
      <c r="K31" s="6" t="s">
        <v>95</v>
      </c>
      <c r="L31" s="6" t="s">
        <v>96</v>
      </c>
    </row>
    <row r="32" customFormat="false" ht="12.6" hidden="false" customHeight="true" outlineLevel="0" collapsed="false">
      <c r="A32" s="7" t="s">
        <v>9</v>
      </c>
      <c r="B32" s="126" t="n">
        <f aca="false">SUM(B34:B43)</f>
        <v>262456</v>
      </c>
      <c r="C32" s="126" t="n">
        <f aca="false">SUM(C34:C43)</f>
        <v>277423</v>
      </c>
      <c r="D32" s="126" t="n">
        <f aca="false">D34+D35+D36+D38+D39+D40+D41+D42+D43</f>
        <v>292400</v>
      </c>
      <c r="E32" s="126" t="n">
        <f aca="false">E34+E35+E36+E38+E39+E40+E41+E42+E43</f>
        <v>301767</v>
      </c>
      <c r="F32" s="126" t="n">
        <f aca="false">F34+F35+F36+F38+F39+F40+F41+F42+F43</f>
        <v>298605</v>
      </c>
      <c r="G32" s="7" t="s">
        <v>9</v>
      </c>
      <c r="H32" s="126" t="n">
        <f aca="false">H34+H35+H36+H38+H39+H40+H41+H42+H43</f>
        <v>100038</v>
      </c>
      <c r="I32" s="126" t="n">
        <f aca="false">I34+I35+I36+I38+I39+I40+I41+I42+I43</f>
        <v>107573</v>
      </c>
      <c r="J32" s="126" t="n">
        <f aca="false">J34+J35+J36+J38+J39+J40+J41+J42+J43</f>
        <v>115176</v>
      </c>
      <c r="K32" s="126" t="n">
        <f aca="false">K34+K35+K36+K38+K39+K40+K41+K42+K43</f>
        <v>126034</v>
      </c>
      <c r="L32" s="126" t="n">
        <f aca="false">L34+L35+L36+L38+L39+L40+L41+L42+L43</f>
        <v>119204</v>
      </c>
    </row>
    <row r="33" customFormat="false" ht="12.6" hidden="false" customHeight="true" outlineLevel="0" collapsed="false">
      <c r="A33" s="10" t="s">
        <v>222</v>
      </c>
      <c r="B33" s="1"/>
      <c r="C33" s="1"/>
      <c r="D33" s="1"/>
      <c r="E33" s="1"/>
      <c r="F33" s="1"/>
      <c r="G33" s="10" t="s">
        <v>222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7" t="s">
        <v>223</v>
      </c>
      <c r="B34" s="1" t="n">
        <v>66530</v>
      </c>
      <c r="C34" s="1" t="n">
        <v>68324</v>
      </c>
      <c r="D34" s="1" t="n">
        <v>72871</v>
      </c>
      <c r="E34" s="1" t="n">
        <v>68735</v>
      </c>
      <c r="F34" s="1" t="n">
        <v>73362</v>
      </c>
      <c r="G34" s="27" t="s">
        <v>223</v>
      </c>
      <c r="H34" s="1" t="n">
        <v>19977</v>
      </c>
      <c r="I34" s="1" t="n">
        <v>21316</v>
      </c>
      <c r="J34" s="1" t="n">
        <v>23436</v>
      </c>
      <c r="K34" s="1" t="n">
        <v>24593</v>
      </c>
      <c r="L34" s="1" t="n">
        <v>24773</v>
      </c>
    </row>
    <row r="35" customFormat="false" ht="12.6" hidden="false" customHeight="true" outlineLevel="0" collapsed="false">
      <c r="A35" s="27" t="s">
        <v>224</v>
      </c>
      <c r="B35" s="1" t="n">
        <v>45520</v>
      </c>
      <c r="C35" s="1" t="n">
        <v>51851</v>
      </c>
      <c r="D35" s="1" t="n">
        <v>55579</v>
      </c>
      <c r="E35" s="1" t="n">
        <v>58869</v>
      </c>
      <c r="F35" s="1" t="n">
        <v>56672</v>
      </c>
      <c r="G35" s="27" t="s">
        <v>224</v>
      </c>
      <c r="H35" s="1" t="n">
        <v>22311</v>
      </c>
      <c r="I35" s="1" t="n">
        <v>23673</v>
      </c>
      <c r="J35" s="1" t="n">
        <v>26487</v>
      </c>
      <c r="K35" s="1" t="n">
        <v>27100</v>
      </c>
      <c r="L35" s="1" t="n">
        <v>25885</v>
      </c>
    </row>
    <row r="36" customFormat="false" ht="12.6" hidden="false" customHeight="true" outlineLevel="0" collapsed="false">
      <c r="A36" s="27" t="s">
        <v>225</v>
      </c>
      <c r="B36" s="1" t="n">
        <v>260</v>
      </c>
      <c r="C36" s="1" t="n">
        <v>229</v>
      </c>
      <c r="D36" s="1" t="n">
        <v>230</v>
      </c>
      <c r="E36" s="1" t="n">
        <v>296</v>
      </c>
      <c r="F36" s="1" t="n">
        <v>218</v>
      </c>
      <c r="G36" s="27" t="s">
        <v>225</v>
      </c>
      <c r="H36" s="1" t="n">
        <v>0</v>
      </c>
      <c r="I36" s="1" t="n">
        <v>2</v>
      </c>
      <c r="J36" s="1" t="n">
        <v>0</v>
      </c>
      <c r="K36" s="1" t="n">
        <v>473</v>
      </c>
      <c r="L36" s="1" t="n">
        <v>441</v>
      </c>
    </row>
    <row r="37" customFormat="false" ht="12.6" hidden="false" customHeight="true" outlineLevel="0" collapsed="false">
      <c r="A37" s="10" t="s">
        <v>226</v>
      </c>
      <c r="B37" s="1"/>
      <c r="C37" s="1"/>
      <c r="D37" s="1"/>
      <c r="E37" s="1"/>
      <c r="F37" s="1"/>
      <c r="G37" s="10" t="s">
        <v>226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7" t="s">
        <v>223</v>
      </c>
      <c r="B38" s="1" t="n">
        <v>19030</v>
      </c>
      <c r="C38" s="1" t="n">
        <v>20486</v>
      </c>
      <c r="D38" s="1" t="n">
        <v>20483</v>
      </c>
      <c r="E38" s="1" t="n">
        <v>19045</v>
      </c>
      <c r="F38" s="1" t="n">
        <v>18694</v>
      </c>
      <c r="G38" s="27" t="s">
        <v>223</v>
      </c>
      <c r="H38" s="1" t="n">
        <v>7127</v>
      </c>
      <c r="I38" s="1" t="n">
        <v>6710</v>
      </c>
      <c r="J38" s="1" t="n">
        <v>7311</v>
      </c>
      <c r="K38" s="1" t="n">
        <v>10642</v>
      </c>
      <c r="L38" s="1" t="n">
        <v>8054</v>
      </c>
    </row>
    <row r="39" customFormat="false" ht="12.6" hidden="false" customHeight="true" outlineLevel="0" collapsed="false">
      <c r="A39" s="27" t="s">
        <v>224</v>
      </c>
      <c r="B39" s="1" t="n">
        <v>31415</v>
      </c>
      <c r="C39" s="1" t="n">
        <v>33970</v>
      </c>
      <c r="D39" s="1" t="n">
        <v>36242</v>
      </c>
      <c r="E39" s="1" t="n">
        <v>40650</v>
      </c>
      <c r="F39" s="1" t="n">
        <v>33088</v>
      </c>
      <c r="G39" s="27" t="s">
        <v>224</v>
      </c>
      <c r="H39" s="1" t="n">
        <v>6920</v>
      </c>
      <c r="I39" s="1" t="n">
        <v>7874</v>
      </c>
      <c r="J39" s="1" t="n">
        <v>9266</v>
      </c>
      <c r="K39" s="1" t="n">
        <v>10575</v>
      </c>
      <c r="L39" s="1" t="n">
        <v>10238</v>
      </c>
    </row>
    <row r="40" customFormat="false" ht="12.6" hidden="false" customHeight="true" outlineLevel="0" collapsed="false">
      <c r="A40" s="27" t="s">
        <v>227</v>
      </c>
      <c r="B40" s="1" t="n">
        <v>67990</v>
      </c>
      <c r="C40" s="1" t="n">
        <v>67167</v>
      </c>
      <c r="D40" s="1" t="n">
        <v>69305</v>
      </c>
      <c r="E40" s="1" t="n">
        <v>71460</v>
      </c>
      <c r="F40" s="1" t="n">
        <v>74425</v>
      </c>
      <c r="G40" s="27" t="s">
        <v>227</v>
      </c>
      <c r="H40" s="1" t="n">
        <v>25900</v>
      </c>
      <c r="I40" s="1" t="n">
        <v>29910</v>
      </c>
      <c r="J40" s="1" t="n">
        <v>29928</v>
      </c>
      <c r="K40" s="1" t="n">
        <v>33128</v>
      </c>
      <c r="L40" s="1" t="n">
        <v>32356</v>
      </c>
    </row>
    <row r="41" customFormat="false" ht="12.6" hidden="false" customHeight="true" outlineLevel="0" collapsed="false">
      <c r="A41" s="27" t="s">
        <v>228</v>
      </c>
      <c r="B41" s="1" t="n">
        <v>1751</v>
      </c>
      <c r="C41" s="1" t="n">
        <v>2034</v>
      </c>
      <c r="D41" s="1" t="n">
        <v>1747</v>
      </c>
      <c r="E41" s="1" t="n">
        <v>1872</v>
      </c>
      <c r="F41" s="1" t="n">
        <v>2124</v>
      </c>
      <c r="G41" s="27" t="s">
        <v>228</v>
      </c>
      <c r="H41" s="1" t="n">
        <v>1306</v>
      </c>
      <c r="I41" s="1" t="n">
        <v>1032</v>
      </c>
      <c r="J41" s="1" t="n">
        <v>792</v>
      </c>
      <c r="K41" s="1" t="n">
        <v>774</v>
      </c>
      <c r="L41" s="1" t="n">
        <v>1008</v>
      </c>
    </row>
    <row r="42" customFormat="false" ht="12.6" hidden="false" customHeight="true" outlineLevel="0" collapsed="false">
      <c r="A42" s="10" t="s">
        <v>229</v>
      </c>
      <c r="B42" s="1" t="n">
        <v>15786</v>
      </c>
      <c r="C42" s="1" t="n">
        <v>17951</v>
      </c>
      <c r="D42" s="1" t="n">
        <v>20577</v>
      </c>
      <c r="E42" s="1" t="n">
        <v>22065</v>
      </c>
      <c r="F42" s="1" t="n">
        <v>22262</v>
      </c>
      <c r="G42" s="10" t="s">
        <v>229</v>
      </c>
      <c r="H42" s="1" t="n">
        <v>7169</v>
      </c>
      <c r="I42" s="1" t="n">
        <v>7224</v>
      </c>
      <c r="J42" s="1" t="n">
        <v>7762</v>
      </c>
      <c r="K42" s="1" t="n">
        <v>8718</v>
      </c>
      <c r="L42" s="1" t="n">
        <v>8152</v>
      </c>
    </row>
    <row r="43" customFormat="false" ht="12.6" hidden="false" customHeight="true" outlineLevel="0" collapsed="false">
      <c r="A43" s="10" t="s">
        <v>230</v>
      </c>
      <c r="B43" s="1" t="n">
        <v>14174</v>
      </c>
      <c r="C43" s="1" t="n">
        <v>15411</v>
      </c>
      <c r="D43" s="1" t="n">
        <v>15366</v>
      </c>
      <c r="E43" s="1" t="n">
        <v>18775</v>
      </c>
      <c r="F43" s="1" t="n">
        <v>17760</v>
      </c>
      <c r="G43" s="10" t="s">
        <v>230</v>
      </c>
      <c r="H43" s="1" t="n">
        <v>9328</v>
      </c>
      <c r="I43" s="1" t="n">
        <v>9832</v>
      </c>
      <c r="J43" s="1" t="n">
        <v>10194</v>
      </c>
      <c r="K43" s="1" t="n">
        <v>10031</v>
      </c>
      <c r="L43" s="1" t="n">
        <v>8297</v>
      </c>
    </row>
    <row r="44" customFormat="false" ht="12.6" hidden="false" customHeight="true" outlineLevel="0" collapsed="false">
      <c r="A44" s="27"/>
      <c r="B44" s="1"/>
      <c r="C44" s="1"/>
      <c r="D44" s="1"/>
      <c r="E44" s="1"/>
      <c r="F44" s="1"/>
      <c r="G44" s="27"/>
      <c r="H44" s="1"/>
      <c r="I44" s="1"/>
      <c r="J44" s="1"/>
      <c r="K44" s="1"/>
      <c r="L44" s="1"/>
    </row>
    <row r="45" customFormat="false" ht="12.6" hidden="false" customHeight="true" outlineLevel="0" collapsed="false">
      <c r="A45" s="38" t="s">
        <v>231</v>
      </c>
      <c r="B45" s="163" t="n">
        <f aca="false">B32/B61</f>
        <v>901.910652920962</v>
      </c>
      <c r="C45" s="163" t="n">
        <f aca="false">C32/C61</f>
        <v>915.587458745875</v>
      </c>
      <c r="D45" s="163" t="n">
        <v>958</v>
      </c>
      <c r="E45" s="163" t="n">
        <v>958</v>
      </c>
      <c r="F45" s="163" t="n">
        <v>1012</v>
      </c>
      <c r="G45" s="38" t="s">
        <v>231</v>
      </c>
      <c r="H45" s="163" t="n">
        <v>356</v>
      </c>
      <c r="I45" s="163" t="n">
        <v>386</v>
      </c>
      <c r="J45" s="163" t="n">
        <v>418</v>
      </c>
      <c r="K45" s="163" t="n">
        <v>415</v>
      </c>
      <c r="L45" s="163" t="n">
        <v>402</v>
      </c>
    </row>
    <row r="46" customFormat="false" ht="6" hidden="false" customHeight="true" outlineLevel="0" collapsed="false">
      <c r="A46" s="9"/>
      <c r="B46" s="1"/>
      <c r="C46" s="1"/>
      <c r="D46" s="1"/>
      <c r="E46" s="1"/>
      <c r="F46" s="96"/>
      <c r="G46" s="9"/>
      <c r="H46" s="1"/>
      <c r="I46" s="1"/>
      <c r="J46" s="1"/>
      <c r="K46" s="1"/>
      <c r="L46" s="96"/>
    </row>
    <row r="47" customFormat="false" ht="12.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true" outlineLevel="0" collapsed="false">
      <c r="A48" s="182" t="s">
        <v>232</v>
      </c>
      <c r="B48" s="1"/>
      <c r="C48" s="1"/>
      <c r="D48" s="51"/>
      <c r="E48" s="1"/>
      <c r="F48" s="1"/>
      <c r="G48" s="182" t="s">
        <v>233</v>
      </c>
      <c r="H48" s="1"/>
      <c r="I48" s="1"/>
      <c r="J48" s="51"/>
      <c r="K48" s="1"/>
      <c r="L48" s="1"/>
    </row>
    <row r="49" customFormat="false" ht="12.6" hidden="false" customHeight="true" outlineLevel="0" collapsed="false">
      <c r="A49" s="1"/>
      <c r="B49" s="1"/>
      <c r="C49" s="1"/>
      <c r="D49" s="1"/>
      <c r="E49" s="65"/>
      <c r="F49" s="65" t="s">
        <v>202</v>
      </c>
      <c r="G49" s="1"/>
      <c r="H49" s="1"/>
      <c r="I49" s="1"/>
      <c r="J49" s="1"/>
      <c r="K49" s="65"/>
      <c r="L49" s="65" t="s">
        <v>202</v>
      </c>
    </row>
    <row r="50" customFormat="false" ht="12.6" hidden="false" customHeight="true" outlineLevel="0" collapsed="false">
      <c r="A50" s="183"/>
      <c r="B50" s="6" t="s">
        <v>92</v>
      </c>
      <c r="C50" s="6" t="s">
        <v>93</v>
      </c>
      <c r="D50" s="6" t="s">
        <v>94</v>
      </c>
      <c r="E50" s="184" t="s">
        <v>95</v>
      </c>
      <c r="F50" s="184" t="s">
        <v>96</v>
      </c>
      <c r="G50" s="183"/>
      <c r="H50" s="6" t="s">
        <v>92</v>
      </c>
      <c r="I50" s="6" t="s">
        <v>93</v>
      </c>
      <c r="J50" s="6" t="s">
        <v>94</v>
      </c>
      <c r="K50" s="6" t="s">
        <v>95</v>
      </c>
      <c r="L50" s="6" t="s">
        <v>96</v>
      </c>
    </row>
    <row r="51" customFormat="false" ht="12.6" hidden="false" customHeight="true" outlineLevel="0" collapsed="false">
      <c r="A51" s="150" t="s">
        <v>53</v>
      </c>
      <c r="B51" s="126" t="n">
        <f aca="false">SUM(B52:B59)</f>
        <v>262456</v>
      </c>
      <c r="C51" s="126" t="n">
        <f aca="false">SUM(C52:C59)</f>
        <v>277423</v>
      </c>
      <c r="D51" s="126" t="n">
        <f aca="false">D53+D52+D54+D55+D56+D57+D58+D59</f>
        <v>292400</v>
      </c>
      <c r="E51" s="126" t="n">
        <f aca="false">E53+E54+E55+E56+E57+E58+E59+E52</f>
        <v>301767</v>
      </c>
      <c r="F51" s="126" t="n">
        <f aca="false">F53+F54+F55+F56+F57+F58+F59+F52</f>
        <v>306068</v>
      </c>
      <c r="G51" s="150" t="s">
        <v>53</v>
      </c>
      <c r="H51" s="126" t="n">
        <f aca="false">H53+H54+H52+H55+H56+H57+H58+H59</f>
        <v>100445</v>
      </c>
      <c r="I51" s="126" t="n">
        <f aca="false">I53+I54+I52+I55+I56+I57+I58+I59</f>
        <v>108098</v>
      </c>
      <c r="J51" s="126" t="n">
        <f aca="false">J53+J54+J52+J55+J56+J57+J58+J59</f>
        <v>119158</v>
      </c>
      <c r="K51" s="126" t="n">
        <f aca="false">K53+K54+K55+K56+K57+K58+K59+K52</f>
        <v>126034</v>
      </c>
      <c r="L51" s="126" t="n">
        <f aca="false">L53+L54+L55+L56+L57+L58+L59+L52</f>
        <v>123179</v>
      </c>
    </row>
    <row r="52" customFormat="false" ht="12.6" hidden="false" customHeight="true" outlineLevel="0" collapsed="false">
      <c r="A52" s="185" t="s">
        <v>234</v>
      </c>
      <c r="B52" s="1" t="n">
        <v>34547</v>
      </c>
      <c r="C52" s="1" t="n">
        <v>32914</v>
      </c>
      <c r="D52" s="1" t="n">
        <v>31387</v>
      </c>
      <c r="E52" s="1" t="n">
        <v>31793</v>
      </c>
      <c r="F52" s="1" t="n">
        <v>24905</v>
      </c>
      <c r="G52" s="185" t="s">
        <v>234</v>
      </c>
      <c r="H52" s="1" t="n">
        <v>14716</v>
      </c>
      <c r="I52" s="1" t="n">
        <v>15849</v>
      </c>
      <c r="J52" s="1" t="n">
        <v>16219</v>
      </c>
      <c r="K52" s="1" t="n">
        <v>16510</v>
      </c>
      <c r="L52" s="1" t="n">
        <v>10345</v>
      </c>
    </row>
    <row r="53" customFormat="false" ht="12.6" hidden="false" customHeight="true" outlineLevel="0" collapsed="false">
      <c r="A53" s="185" t="s">
        <v>235</v>
      </c>
      <c r="B53" s="1" t="n">
        <v>42015</v>
      </c>
      <c r="C53" s="1" t="n">
        <v>46317</v>
      </c>
      <c r="D53" s="1" t="n">
        <v>47842</v>
      </c>
      <c r="E53" s="1" t="n">
        <v>50254</v>
      </c>
      <c r="F53" s="1" t="n">
        <v>51843</v>
      </c>
      <c r="G53" s="185" t="s">
        <v>235</v>
      </c>
      <c r="H53" s="1" t="n">
        <v>13167</v>
      </c>
      <c r="I53" s="1" t="n">
        <v>15312</v>
      </c>
      <c r="J53" s="1" t="n">
        <v>18211</v>
      </c>
      <c r="K53" s="1" t="n">
        <v>22309</v>
      </c>
      <c r="L53" s="1" t="n">
        <v>22070</v>
      </c>
    </row>
    <row r="54" customFormat="false" ht="12.6" hidden="false" customHeight="true" outlineLevel="0" collapsed="false">
      <c r="A54" s="185" t="s">
        <v>236</v>
      </c>
      <c r="B54" s="1" t="n">
        <v>4075</v>
      </c>
      <c r="C54" s="1" t="n">
        <v>3469</v>
      </c>
      <c r="D54" s="1" t="n">
        <v>5090</v>
      </c>
      <c r="E54" s="1" t="n">
        <v>5549</v>
      </c>
      <c r="F54" s="1" t="n">
        <v>5698</v>
      </c>
      <c r="G54" s="185" t="s">
        <v>236</v>
      </c>
      <c r="H54" s="1" t="n">
        <v>1356</v>
      </c>
      <c r="I54" s="1" t="n">
        <v>1687</v>
      </c>
      <c r="J54" s="1" t="n">
        <v>1723</v>
      </c>
      <c r="K54" s="1" t="n">
        <v>2156</v>
      </c>
      <c r="L54" s="1" t="n">
        <v>2280</v>
      </c>
    </row>
    <row r="55" customFormat="false" ht="12.6" hidden="false" customHeight="true" outlineLevel="0" collapsed="false">
      <c r="A55" s="185" t="s">
        <v>237</v>
      </c>
      <c r="B55" s="1" t="n">
        <v>3074</v>
      </c>
      <c r="C55" s="1" t="n">
        <v>3139</v>
      </c>
      <c r="D55" s="1" t="n">
        <v>2354</v>
      </c>
      <c r="E55" s="1" t="n">
        <v>2499</v>
      </c>
      <c r="F55" s="1" t="n">
        <v>2539</v>
      </c>
      <c r="G55" s="185" t="s">
        <v>237</v>
      </c>
      <c r="H55" s="1" t="n">
        <v>881</v>
      </c>
      <c r="I55" s="1" t="n">
        <v>1030</v>
      </c>
      <c r="J55" s="1" t="n">
        <v>1400</v>
      </c>
      <c r="K55" s="1" t="n">
        <v>1204</v>
      </c>
      <c r="L55" s="1" t="n">
        <v>1328</v>
      </c>
    </row>
    <row r="56" customFormat="false" ht="12.6" hidden="false" customHeight="true" outlineLevel="0" collapsed="false">
      <c r="A56" s="185" t="s">
        <v>238</v>
      </c>
      <c r="B56" s="1" t="n">
        <v>3587</v>
      </c>
      <c r="C56" s="1" t="n">
        <v>3637</v>
      </c>
      <c r="D56" s="1" t="n">
        <v>3286</v>
      </c>
      <c r="E56" s="1" t="n">
        <v>4050</v>
      </c>
      <c r="F56" s="1" t="n">
        <v>3470</v>
      </c>
      <c r="G56" s="185" t="s">
        <v>238</v>
      </c>
      <c r="H56" s="1" t="n">
        <v>1439</v>
      </c>
      <c r="I56" s="1" t="n">
        <v>1581</v>
      </c>
      <c r="J56" s="1" t="n">
        <v>1141</v>
      </c>
      <c r="K56" s="1" t="n">
        <v>936</v>
      </c>
      <c r="L56" s="1" t="n">
        <v>821</v>
      </c>
    </row>
    <row r="57" customFormat="false" ht="12.6" hidden="false" customHeight="true" outlineLevel="0" collapsed="false">
      <c r="A57" s="185" t="s">
        <v>239</v>
      </c>
      <c r="B57" s="1" t="n">
        <v>73874</v>
      </c>
      <c r="C57" s="1" t="n">
        <v>77636</v>
      </c>
      <c r="D57" s="1" t="n">
        <v>79578</v>
      </c>
      <c r="E57" s="1" t="n">
        <v>76069</v>
      </c>
      <c r="F57" s="1" t="n">
        <v>83621</v>
      </c>
      <c r="G57" s="185" t="s">
        <v>239</v>
      </c>
      <c r="H57" s="1" t="n">
        <v>24053</v>
      </c>
      <c r="I57" s="1" t="n">
        <v>24634</v>
      </c>
      <c r="J57" s="1" t="n">
        <v>26753</v>
      </c>
      <c r="K57" s="1" t="n">
        <v>27716</v>
      </c>
      <c r="L57" s="1" t="n">
        <v>29425</v>
      </c>
    </row>
    <row r="58" customFormat="false" ht="12.6" hidden="false" customHeight="true" outlineLevel="0" collapsed="false">
      <c r="A58" s="185" t="s">
        <v>240</v>
      </c>
      <c r="B58" s="1" t="n">
        <v>94094</v>
      </c>
      <c r="C58" s="1" t="n">
        <v>103526</v>
      </c>
      <c r="D58" s="1" t="n">
        <v>116295</v>
      </c>
      <c r="E58" s="1" t="n">
        <v>122791</v>
      </c>
      <c r="F58" s="1" t="n">
        <v>126529</v>
      </c>
      <c r="G58" s="185" t="s">
        <v>240</v>
      </c>
      <c r="H58" s="1" t="n">
        <v>40795</v>
      </c>
      <c r="I58" s="1" t="n">
        <v>43922</v>
      </c>
      <c r="J58" s="1" t="n">
        <v>50265</v>
      </c>
      <c r="K58" s="1" t="n">
        <v>51625</v>
      </c>
      <c r="L58" s="1" t="n">
        <v>52935</v>
      </c>
    </row>
    <row r="59" customFormat="false" ht="12.6" hidden="false" customHeight="true" outlineLevel="0" collapsed="false">
      <c r="A59" s="152" t="s">
        <v>241</v>
      </c>
      <c r="B59" s="1" t="n">
        <v>7190</v>
      </c>
      <c r="C59" s="1" t="n">
        <v>6785</v>
      </c>
      <c r="D59" s="1" t="n">
        <v>6568</v>
      </c>
      <c r="E59" s="1" t="n">
        <v>8762</v>
      </c>
      <c r="F59" s="1" t="n">
        <v>7463</v>
      </c>
      <c r="G59" s="152" t="s">
        <v>241</v>
      </c>
      <c r="H59" s="1" t="n">
        <v>4038</v>
      </c>
      <c r="I59" s="1" t="n">
        <v>4083</v>
      </c>
      <c r="J59" s="1" t="n">
        <v>3446</v>
      </c>
      <c r="K59" s="1" t="n">
        <v>3578</v>
      </c>
      <c r="L59" s="1" t="n">
        <v>3975</v>
      </c>
    </row>
    <row r="60" customFormat="false" ht="12.6" hidden="false" customHeight="true" outlineLevel="0" collapsed="false">
      <c r="A60" s="185"/>
      <c r="B60" s="1"/>
      <c r="C60" s="1"/>
      <c r="D60" s="1"/>
      <c r="E60" s="1"/>
      <c r="F60" s="1"/>
      <c r="G60" s="185"/>
      <c r="H60" s="1"/>
      <c r="I60" s="1"/>
      <c r="J60" s="1"/>
      <c r="K60" s="1" t="s">
        <v>242</v>
      </c>
      <c r="L60" s="1"/>
    </row>
    <row r="61" customFormat="false" ht="12.6" hidden="false" customHeight="true" outlineLevel="0" collapsed="false">
      <c r="A61" s="152" t="s">
        <v>243</v>
      </c>
      <c r="B61" s="1" t="n">
        <v>291</v>
      </c>
      <c r="C61" s="1" t="n">
        <v>303</v>
      </c>
      <c r="D61" s="1" t="n">
        <v>305</v>
      </c>
      <c r="E61" s="1" t="n">
        <v>304</v>
      </c>
      <c r="F61" s="1" t="n">
        <v>295</v>
      </c>
      <c r="G61" s="152" t="s">
        <v>243</v>
      </c>
      <c r="H61" s="1" t="n">
        <v>282</v>
      </c>
      <c r="I61" s="1" t="n">
        <v>280</v>
      </c>
      <c r="J61" s="1" t="n">
        <v>285</v>
      </c>
      <c r="K61" s="1" t="n">
        <v>304</v>
      </c>
      <c r="L61" s="1" t="n">
        <v>296</v>
      </c>
    </row>
    <row r="62" customFormat="false" ht="12.6" hidden="false" customHeight="true" outlineLevel="0" collapsed="false">
      <c r="A62" s="152" t="s">
        <v>244</v>
      </c>
      <c r="B62" s="1" t="n">
        <v>64890</v>
      </c>
      <c r="C62" s="1" t="n">
        <v>68986</v>
      </c>
      <c r="D62" s="1" t="n">
        <v>70868</v>
      </c>
      <c r="E62" s="1" t="n">
        <v>69996</v>
      </c>
      <c r="F62" s="1" t="n">
        <v>66888</v>
      </c>
      <c r="G62" s="152" t="s">
        <v>244</v>
      </c>
      <c r="H62" s="1" t="n">
        <v>35707</v>
      </c>
      <c r="I62" s="1" t="n">
        <v>37573</v>
      </c>
      <c r="J62" s="1" t="n">
        <v>40272</v>
      </c>
      <c r="K62" s="1" t="n">
        <v>33321</v>
      </c>
      <c r="L62" s="1" t="n">
        <v>29739</v>
      </c>
    </row>
    <row r="63" customFormat="false" ht="12.6" hidden="false" customHeight="true" outlineLevel="0" collapsed="false">
      <c r="A63" s="186" t="s">
        <v>245</v>
      </c>
      <c r="B63" s="1" t="n">
        <v>223</v>
      </c>
      <c r="C63" s="1" t="n">
        <v>228</v>
      </c>
      <c r="D63" s="1" t="n">
        <v>232</v>
      </c>
      <c r="E63" s="1" t="n">
        <v>230</v>
      </c>
      <c r="F63" s="1" t="n">
        <v>227</v>
      </c>
      <c r="G63" s="186" t="s">
        <v>245</v>
      </c>
      <c r="H63" s="1" t="n">
        <v>127</v>
      </c>
      <c r="I63" s="1" t="n">
        <v>134</v>
      </c>
      <c r="J63" s="1" t="n">
        <v>145</v>
      </c>
      <c r="K63" s="1" t="n">
        <v>110</v>
      </c>
      <c r="L63" s="1" t="n">
        <v>101</v>
      </c>
    </row>
    <row r="64" customFormat="false" ht="12.6" hidden="false" customHeight="true" outlineLevel="0" collapsed="false">
      <c r="A64" s="155" t="s">
        <v>246</v>
      </c>
      <c r="B64" s="163" t="n">
        <v>168710</v>
      </c>
      <c r="C64" s="163" t="n">
        <v>173311</v>
      </c>
      <c r="D64" s="163" t="n">
        <v>162600</v>
      </c>
      <c r="E64" s="163" t="n">
        <v>166114</v>
      </c>
      <c r="F64" s="163" t="n">
        <v>161014</v>
      </c>
      <c r="G64" s="155" t="s">
        <v>246</v>
      </c>
      <c r="H64" s="163" t="n">
        <v>83129</v>
      </c>
      <c r="I64" s="163" t="n">
        <v>92335</v>
      </c>
      <c r="J64" s="163" t="n">
        <v>91525</v>
      </c>
      <c r="K64" s="163" t="n">
        <v>101042</v>
      </c>
      <c r="L64" s="163" t="n">
        <v>97040</v>
      </c>
    </row>
    <row r="65" customFormat="false" ht="12.6" hidden="false" customHeight="true" outlineLevel="0" collapsed="false">
      <c r="A65" s="14" t="s">
        <v>247</v>
      </c>
      <c r="B65" s="1"/>
      <c r="C65" s="1"/>
      <c r="D65" s="1"/>
      <c r="E65" s="1"/>
      <c r="F65" s="1"/>
      <c r="G65" s="14" t="s">
        <v>248</v>
      </c>
      <c r="H65" s="1"/>
      <c r="I65" s="1"/>
      <c r="J65" s="1"/>
      <c r="K65" s="1"/>
      <c r="L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4" hidden="false" customHeight="true" outlineLevel="0" collapsed="false">
      <c r="A67" s="1"/>
      <c r="B67" s="1"/>
      <c r="C67" s="1"/>
      <c r="D67" s="1"/>
      <c r="E67" s="1"/>
      <c r="F67" s="1"/>
      <c r="G67" s="1"/>
    </row>
    <row r="68" customFormat="false" ht="12.4" hidden="false" customHeight="true" outlineLevel="0" collapsed="false">
      <c r="A68" s="1"/>
      <c r="B68" s="1"/>
      <c r="C68" s="1"/>
      <c r="D68" s="1"/>
      <c r="E68" s="1"/>
      <c r="F68" s="1"/>
      <c r="G68" s="1"/>
    </row>
    <row r="69" customFormat="false" ht="12.4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12.4" hidden="false" customHeight="true" outlineLevel="0" collapsed="false">
      <c r="A70" s="1"/>
      <c r="B70" s="1"/>
      <c r="C70" s="1"/>
      <c r="D70" s="1"/>
      <c r="E70" s="1"/>
      <c r="F70" s="1"/>
      <c r="G70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2.69"/>
    <col collapsed="false" customWidth="true" hidden="false" outlineLevel="0" max="3" min="3" style="0" width="12.49"/>
    <col collapsed="false" customWidth="true" hidden="false" outlineLevel="0" max="4" min="4" style="0" width="13.69"/>
  </cols>
  <sheetData>
    <row r="3" customFormat="false" ht="17.25" hidden="false" customHeight="false" outlineLevel="0" collapsed="false">
      <c r="A3" s="187" t="s">
        <v>249</v>
      </c>
      <c r="B3" s="188"/>
      <c r="C3" s="188"/>
    </row>
    <row r="4" customFormat="false" ht="15" hidden="false" customHeight="true" outlineLevel="0" collapsed="false">
      <c r="D4" s="189" t="s">
        <v>47</v>
      </c>
    </row>
    <row r="5" customFormat="false" ht="22.5" hidden="false" customHeight="true" outlineLevel="0" collapsed="false">
      <c r="A5" s="190" t="s">
        <v>250</v>
      </c>
      <c r="B5" s="191" t="s">
        <v>251</v>
      </c>
      <c r="C5" s="191" t="s">
        <v>252</v>
      </c>
      <c r="D5" s="191" t="s">
        <v>253</v>
      </c>
    </row>
    <row r="6" customFormat="false" ht="17.25" hidden="false" customHeight="false" outlineLevel="0" collapsed="false">
      <c r="A6" s="192" t="s">
        <v>254</v>
      </c>
      <c r="B6" s="193" t="n">
        <v>280993</v>
      </c>
      <c r="C6" s="193" t="n">
        <v>315908</v>
      </c>
      <c r="D6" s="193" t="n">
        <v>236790</v>
      </c>
    </row>
    <row r="7" customFormat="false" ht="17.25" hidden="false" customHeight="false" outlineLevel="0" collapsed="false">
      <c r="A7" s="192" t="s">
        <v>255</v>
      </c>
      <c r="B7" s="193" t="n">
        <v>32231</v>
      </c>
      <c r="C7" s="193" t="n">
        <v>30165</v>
      </c>
      <c r="D7" s="193" t="n">
        <v>31344</v>
      </c>
    </row>
    <row r="8" customFormat="false" ht="17.25" hidden="false" customHeight="false" outlineLevel="0" collapsed="false">
      <c r="A8" s="192" t="s">
        <v>256</v>
      </c>
      <c r="B8" s="193" t="n">
        <v>17742</v>
      </c>
      <c r="C8" s="193" t="n">
        <v>15658</v>
      </c>
      <c r="D8" s="193" t="n">
        <v>15681</v>
      </c>
    </row>
    <row r="9" customFormat="false" ht="17.25" hidden="false" customHeight="false" outlineLevel="0" collapsed="false">
      <c r="A9" s="192" t="s">
        <v>257</v>
      </c>
      <c r="B9" s="193" t="n">
        <v>23963</v>
      </c>
      <c r="C9" s="193" t="n">
        <v>26023</v>
      </c>
      <c r="D9" s="193" t="n">
        <v>22845</v>
      </c>
    </row>
    <row r="10" customFormat="false" ht="17.25" hidden="false" customHeight="false" outlineLevel="0" collapsed="false">
      <c r="A10" s="192" t="s">
        <v>258</v>
      </c>
      <c r="B10" s="193" t="n">
        <v>21823</v>
      </c>
      <c r="C10" s="193" t="n">
        <v>20498</v>
      </c>
      <c r="D10" s="193" t="n">
        <v>19929</v>
      </c>
    </row>
    <row r="11" customFormat="false" ht="17.25" hidden="false" customHeight="false" outlineLevel="0" collapsed="false">
      <c r="A11" s="192" t="s">
        <v>259</v>
      </c>
      <c r="B11" s="193" t="n">
        <v>20000</v>
      </c>
      <c r="C11" s="193" t="n">
        <v>20000</v>
      </c>
      <c r="D11" s="193" t="n">
        <v>20000</v>
      </c>
    </row>
    <row r="12" customFormat="false" ht="17.25" hidden="false" customHeight="false" outlineLevel="0" collapsed="false">
      <c r="A12" s="192" t="s">
        <v>260</v>
      </c>
      <c r="B12" s="193" t="n">
        <v>20000</v>
      </c>
      <c r="C12" s="193" t="n">
        <v>12000</v>
      </c>
      <c r="D12" s="193" t="n">
        <v>12000</v>
      </c>
    </row>
    <row r="13" customFormat="false" ht="17.25" hidden="false" customHeight="false" outlineLevel="0" collapsed="false">
      <c r="A13" s="192" t="s">
        <v>261</v>
      </c>
      <c r="B13" s="193" t="n">
        <v>13643</v>
      </c>
      <c r="C13" s="193" t="n">
        <v>11357</v>
      </c>
      <c r="D13" s="193" t="n">
        <v>9848</v>
      </c>
    </row>
    <row r="14" customFormat="false" ht="17.25" hidden="false" customHeight="false" outlineLevel="0" collapsed="false">
      <c r="A14" s="192" t="s">
        <v>262</v>
      </c>
      <c r="B14" s="193" t="n">
        <v>12307</v>
      </c>
      <c r="C14" s="193" t="n">
        <v>10768</v>
      </c>
      <c r="D14" s="193" t="n">
        <v>6863</v>
      </c>
    </row>
    <row r="15" customFormat="false" ht="17.25" hidden="false" customHeight="false" outlineLevel="0" collapsed="false">
      <c r="A15" s="192" t="s">
        <v>263</v>
      </c>
      <c r="B15" s="193" t="n">
        <v>7261</v>
      </c>
      <c r="C15" s="193" t="n">
        <v>6576</v>
      </c>
      <c r="D15" s="193" t="n">
        <v>6175</v>
      </c>
    </row>
    <row r="16" customFormat="false" ht="17.25" hidden="false" customHeight="false" outlineLevel="0" collapsed="false">
      <c r="A16" s="192" t="s">
        <v>264</v>
      </c>
      <c r="B16" s="193" t="n">
        <v>6082</v>
      </c>
      <c r="C16" s="193" t="n">
        <v>6020</v>
      </c>
      <c r="D16" s="193" t="n">
        <v>6054</v>
      </c>
    </row>
    <row r="17" customFormat="false" ht="17.25" hidden="false" customHeight="false" outlineLevel="0" collapsed="false">
      <c r="A17" s="192" t="s">
        <v>265</v>
      </c>
      <c r="B17" s="193" t="n">
        <v>246688</v>
      </c>
      <c r="C17" s="193" t="n">
        <v>99656</v>
      </c>
      <c r="D17" s="193" t="n">
        <v>88901</v>
      </c>
    </row>
    <row r="18" customFormat="false" ht="18" hidden="false" customHeight="false" outlineLevel="0" collapsed="false">
      <c r="A18" s="194" t="s">
        <v>266</v>
      </c>
      <c r="B18" s="195" t="n">
        <v>702733</v>
      </c>
      <c r="C18" s="195" t="n">
        <v>574629</v>
      </c>
      <c r="D18" s="195" t="n">
        <v>476430</v>
      </c>
    </row>
    <row r="19" customFormat="false" ht="22.5" hidden="false" customHeight="true" outlineLevel="0" collapsed="false">
      <c r="A19" s="189" t="s">
        <v>267</v>
      </c>
    </row>
    <row r="20" customFormat="false" ht="17.25" hidden="false" customHeight="false" outlineLevel="0" collapsed="false">
      <c r="A20" s="189" t="s">
        <v>26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6" activeCellId="0" sqref="B6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18.4" hidden="false" customHeight="true" outlineLevel="0" collapsed="false">
      <c r="A2" s="3" t="s">
        <v>34</v>
      </c>
    </row>
    <row r="4" customFormat="false" ht="15" hidden="false" customHeight="true" outlineLevel="0" collapsed="false">
      <c r="A4" s="15"/>
      <c r="B4" s="5" t="s">
        <v>35</v>
      </c>
      <c r="C4" s="5" t="s">
        <v>20</v>
      </c>
      <c r="D4" s="5" t="s">
        <v>21</v>
      </c>
      <c r="E4" s="6" t="s">
        <v>36</v>
      </c>
      <c r="F4" s="6"/>
      <c r="G4" s="6"/>
    </row>
    <row r="5" customFormat="false" ht="22.5" hidden="false" customHeight="true" outlineLevel="0" collapsed="false">
      <c r="A5" s="32"/>
      <c r="B5" s="5"/>
      <c r="C5" s="5"/>
      <c r="D5" s="5"/>
      <c r="E5" s="17" t="s">
        <v>23</v>
      </c>
      <c r="F5" s="17" t="s">
        <v>24</v>
      </c>
      <c r="G5" s="18" t="s">
        <v>25</v>
      </c>
    </row>
    <row r="6" customFormat="false" ht="18.4" hidden="false" customHeight="true" outlineLevel="0" collapsed="false">
      <c r="A6" s="7" t="s">
        <v>26</v>
      </c>
      <c r="B6" s="20" t="n">
        <f aca="false">SUM(B7:B8)</f>
        <v>6</v>
      </c>
      <c r="C6" s="20" t="n">
        <f aca="false">SUM(C7:C8)</f>
        <v>115</v>
      </c>
      <c r="D6" s="20" t="n">
        <f aca="false">SUM(D7:D8)</f>
        <v>170</v>
      </c>
      <c r="E6" s="20" t="n">
        <f aca="false">SUM(E7:E8)</f>
        <v>3720</v>
      </c>
      <c r="F6" s="20" t="n">
        <f aca="false">SUM(F7:F8)</f>
        <v>1910</v>
      </c>
      <c r="G6" s="20" t="n">
        <f aca="false">SUM(G7:G8)</f>
        <v>1810</v>
      </c>
    </row>
    <row r="7" customFormat="false" ht="18.4" hidden="false" customHeight="true" outlineLevel="0" collapsed="false">
      <c r="A7" s="21" t="s">
        <v>27</v>
      </c>
      <c r="B7" s="33" t="n">
        <v>5</v>
      </c>
      <c r="C7" s="34" t="n">
        <v>87</v>
      </c>
      <c r="D7" s="34" t="n">
        <v>130</v>
      </c>
      <c r="E7" s="34" t="n">
        <f aca="false">SUM(F7:G7)</f>
        <v>2736</v>
      </c>
      <c r="F7" s="34" t="n">
        <v>1389</v>
      </c>
      <c r="G7" s="34" t="n">
        <v>1347</v>
      </c>
    </row>
    <row r="8" customFormat="false" ht="18.4" hidden="false" customHeight="true" outlineLevel="0" collapsed="false">
      <c r="A8" s="24" t="s">
        <v>28</v>
      </c>
      <c r="B8" s="35" t="n">
        <v>1</v>
      </c>
      <c r="C8" s="36" t="n">
        <v>28</v>
      </c>
      <c r="D8" s="36" t="n">
        <v>40</v>
      </c>
      <c r="E8" s="36" t="n">
        <v>984</v>
      </c>
      <c r="F8" s="36" t="n">
        <v>521</v>
      </c>
      <c r="G8" s="36" t="n">
        <v>463</v>
      </c>
    </row>
    <row r="9" customFormat="false" ht="18.4" hidden="false" customHeight="true" outlineLevel="0" collapsed="false">
      <c r="A9" s="27" t="s">
        <v>29</v>
      </c>
      <c r="B9" s="20" t="n">
        <f aca="false">SUM(B10:B11)</f>
        <v>6</v>
      </c>
      <c r="C9" s="20" t="n">
        <f aca="false">SUM(C10:C11)</f>
        <v>117</v>
      </c>
      <c r="D9" s="20" t="n">
        <f aca="false">SUM(D10:D11)</f>
        <v>176</v>
      </c>
      <c r="E9" s="20" t="n">
        <f aca="false">SUM(E10:E11)</f>
        <v>3686</v>
      </c>
      <c r="F9" s="20" t="n">
        <f aca="false">SUM(F10:F11)</f>
        <v>1867</v>
      </c>
      <c r="G9" s="20" t="n">
        <f aca="false">SUM(G10:G11)</f>
        <v>1819</v>
      </c>
    </row>
    <row r="10" customFormat="false" ht="18.4" hidden="false" customHeight="true" outlineLevel="0" collapsed="false">
      <c r="A10" s="21" t="s">
        <v>27</v>
      </c>
      <c r="B10" s="33" t="n">
        <v>5</v>
      </c>
      <c r="C10" s="34" t="n">
        <v>87</v>
      </c>
      <c r="D10" s="34" t="n">
        <v>134</v>
      </c>
      <c r="E10" s="34" t="n">
        <v>2685</v>
      </c>
      <c r="F10" s="34" t="n">
        <v>1352</v>
      </c>
      <c r="G10" s="34" t="n">
        <v>1333</v>
      </c>
    </row>
    <row r="11" customFormat="false" ht="18.4" hidden="false" customHeight="true" outlineLevel="0" collapsed="false">
      <c r="A11" s="24" t="s">
        <v>28</v>
      </c>
      <c r="B11" s="36" t="n">
        <v>1</v>
      </c>
      <c r="C11" s="36" t="n">
        <v>30</v>
      </c>
      <c r="D11" s="36" t="n">
        <v>42</v>
      </c>
      <c r="E11" s="36" t="n">
        <v>1001</v>
      </c>
      <c r="F11" s="36" t="n">
        <v>515</v>
      </c>
      <c r="G11" s="36" t="n">
        <v>486</v>
      </c>
    </row>
    <row r="12" customFormat="false" ht="18.4" hidden="false" customHeight="true" outlineLevel="0" collapsed="false">
      <c r="A12" s="27" t="s">
        <v>30</v>
      </c>
      <c r="B12" s="20" t="n">
        <v>6</v>
      </c>
      <c r="C12" s="20" t="n">
        <v>118</v>
      </c>
      <c r="D12" s="20" t="n">
        <v>180</v>
      </c>
      <c r="E12" s="20" t="n">
        <v>3688</v>
      </c>
      <c r="F12" s="20" t="n">
        <v>1858</v>
      </c>
      <c r="G12" s="20" t="n">
        <v>1830</v>
      </c>
    </row>
    <row r="13" customFormat="false" ht="18.4" hidden="false" customHeight="true" outlineLevel="0" collapsed="false">
      <c r="A13" s="28" t="s">
        <v>31</v>
      </c>
      <c r="B13" s="37" t="n">
        <v>6</v>
      </c>
      <c r="C13" s="37" t="n">
        <v>121</v>
      </c>
      <c r="D13" s="37" t="n">
        <v>182</v>
      </c>
      <c r="E13" s="37" t="n">
        <v>3611</v>
      </c>
      <c r="F13" s="37" t="n">
        <v>1820</v>
      </c>
      <c r="G13" s="37" t="n">
        <v>1791</v>
      </c>
    </row>
    <row r="14" customFormat="false" ht="18.4" hidden="false" customHeight="true" outlineLevel="0" collapsed="false">
      <c r="A14" s="38" t="s">
        <v>32</v>
      </c>
      <c r="B14" s="39" t="n">
        <v>6</v>
      </c>
      <c r="C14" s="40" t="n">
        <v>120</v>
      </c>
      <c r="D14" s="40" t="n">
        <v>182</v>
      </c>
      <c r="E14" s="40" t="n">
        <v>3541</v>
      </c>
      <c r="F14" s="40" t="n">
        <v>1830</v>
      </c>
      <c r="G14" s="40" t="n">
        <v>1711</v>
      </c>
    </row>
    <row r="15" customFormat="false" ht="18.4" hidden="false" customHeight="true" outlineLevel="0" collapsed="false">
      <c r="A15" s="14" t="s">
        <v>33</v>
      </c>
    </row>
    <row r="17" s="42" customFormat="true" ht="19.15" hidden="false" customHeight="true" outlineLevel="0" collapsed="false">
      <c r="A17" s="1"/>
      <c r="B17" s="1"/>
      <c r="C17" s="1"/>
      <c r="D17" s="1"/>
      <c r="E17" s="1"/>
      <c r="F17" s="1"/>
      <c r="G17" s="1"/>
      <c r="H17" s="41"/>
    </row>
    <row r="18" s="42" customFormat="true" ht="19.15" hidden="false" customHeight="true" outlineLevel="0" collapsed="false">
      <c r="A18" s="1"/>
      <c r="B18" s="1"/>
      <c r="C18" s="1"/>
      <c r="D18" s="1"/>
      <c r="E18" s="1"/>
      <c r="F18" s="1"/>
      <c r="G18" s="1"/>
      <c r="H18" s="41"/>
    </row>
    <row r="19" s="42" customFormat="true" ht="19.15" hidden="false" customHeight="true" outlineLevel="0" collapsed="false">
      <c r="A19" s="3" t="s">
        <v>37</v>
      </c>
      <c r="B19" s="1"/>
      <c r="C19" s="1"/>
      <c r="D19" s="1"/>
      <c r="E19" s="1"/>
      <c r="F19" s="1"/>
      <c r="G19" s="1"/>
      <c r="H19" s="41"/>
    </row>
    <row r="20" s="42" customFormat="true" ht="19.15" hidden="false" customHeight="true" outlineLevel="0" collapsed="false">
      <c r="A20" s="1"/>
      <c r="B20" s="1"/>
      <c r="C20" s="1"/>
      <c r="D20" s="1"/>
      <c r="E20" s="1"/>
      <c r="F20" s="1"/>
      <c r="G20" s="1"/>
      <c r="H20" s="41"/>
    </row>
    <row r="21" s="44" customFormat="true" ht="19.15" hidden="false" customHeight="true" outlineLevel="0" collapsed="false">
      <c r="A21" s="15"/>
      <c r="B21" s="5" t="s">
        <v>35</v>
      </c>
      <c r="C21" s="5" t="s">
        <v>20</v>
      </c>
      <c r="D21" s="5" t="s">
        <v>21</v>
      </c>
      <c r="E21" s="6" t="s">
        <v>38</v>
      </c>
      <c r="F21" s="6"/>
      <c r="G21" s="6"/>
      <c r="H21" s="43"/>
    </row>
    <row r="22" s="44" customFormat="true" ht="19.15" hidden="false" customHeight="true" outlineLevel="0" collapsed="false">
      <c r="A22" s="16"/>
      <c r="B22" s="5"/>
      <c r="C22" s="5"/>
      <c r="D22" s="5"/>
      <c r="E22" s="17" t="s">
        <v>23</v>
      </c>
      <c r="F22" s="17" t="s">
        <v>24</v>
      </c>
      <c r="G22" s="18" t="s">
        <v>25</v>
      </c>
      <c r="H22" s="43"/>
    </row>
    <row r="23" s="44" customFormat="true" ht="19.15" hidden="false" customHeight="true" outlineLevel="0" collapsed="false">
      <c r="A23" s="7" t="s">
        <v>26</v>
      </c>
      <c r="B23" s="20" t="n">
        <f aca="false">SUM(B24:B25)</f>
        <v>5</v>
      </c>
      <c r="C23" s="20" t="n">
        <f aca="false">SUM(C24:C25)</f>
        <v>54</v>
      </c>
      <c r="D23" s="20" t="n">
        <f aca="false">SUM(D24:D25)</f>
        <v>118</v>
      </c>
      <c r="E23" s="20" t="n">
        <f aca="false">SUM(E24:E25)</f>
        <v>1648</v>
      </c>
      <c r="F23" s="20" t="n">
        <f aca="false">SUM(F24:F25)</f>
        <v>852</v>
      </c>
      <c r="G23" s="20" t="n">
        <f aca="false">SUM(G24:G25)</f>
        <v>796</v>
      </c>
      <c r="H23" s="43"/>
    </row>
    <row r="24" s="44" customFormat="true" ht="19.15" hidden="false" customHeight="true" outlineLevel="0" collapsed="false">
      <c r="A24" s="21" t="s">
        <v>27</v>
      </c>
      <c r="B24" s="22" t="n">
        <v>4</v>
      </c>
      <c r="C24" s="23" t="n">
        <v>40</v>
      </c>
      <c r="D24" s="23" t="n">
        <v>91</v>
      </c>
      <c r="E24" s="23" t="n">
        <f aca="false">SUM(F24:G24)</f>
        <v>1221</v>
      </c>
      <c r="F24" s="23" t="n">
        <v>636</v>
      </c>
      <c r="G24" s="23" t="n">
        <v>585</v>
      </c>
      <c r="H24" s="43"/>
    </row>
    <row r="25" s="44" customFormat="true" ht="19.15" hidden="false" customHeight="true" outlineLevel="0" collapsed="false">
      <c r="A25" s="24" t="s">
        <v>28</v>
      </c>
      <c r="B25" s="25" t="n">
        <v>1</v>
      </c>
      <c r="C25" s="26" t="n">
        <v>14</v>
      </c>
      <c r="D25" s="26" t="n">
        <v>27</v>
      </c>
      <c r="E25" s="26" t="n">
        <v>427</v>
      </c>
      <c r="F25" s="26" t="n">
        <v>216</v>
      </c>
      <c r="G25" s="26" t="n">
        <v>211</v>
      </c>
      <c r="H25" s="43"/>
    </row>
    <row r="26" s="44" customFormat="true" ht="19.15" hidden="false" customHeight="true" outlineLevel="0" collapsed="false">
      <c r="A26" s="27" t="s">
        <v>29</v>
      </c>
      <c r="B26" s="20" t="n">
        <f aca="false">SUM(B27:B28)</f>
        <v>5</v>
      </c>
      <c r="C26" s="20" t="n">
        <f aca="false">SUM(C27:C28)</f>
        <v>59</v>
      </c>
      <c r="D26" s="20" t="n">
        <f aca="false">SUM(D27:D28)</f>
        <v>118</v>
      </c>
      <c r="E26" s="20" t="n">
        <f aca="false">SUM(E27:E28)</f>
        <v>1667</v>
      </c>
      <c r="F26" s="20" t="n">
        <f aca="false">SUM(F27:F28)</f>
        <v>850</v>
      </c>
      <c r="G26" s="20" t="n">
        <f aca="false">SUM(G27:G28)</f>
        <v>817</v>
      </c>
      <c r="H26" s="43"/>
    </row>
    <row r="27" s="44" customFormat="true" ht="19.15" hidden="false" customHeight="true" outlineLevel="0" collapsed="false">
      <c r="A27" s="21" t="s">
        <v>27</v>
      </c>
      <c r="B27" s="22" t="n">
        <v>4</v>
      </c>
      <c r="C27" s="23" t="n">
        <v>44</v>
      </c>
      <c r="D27" s="23" t="n">
        <v>90</v>
      </c>
      <c r="E27" s="23" t="n">
        <f aca="false">SUM(F27:G27)</f>
        <v>1237</v>
      </c>
      <c r="F27" s="23" t="n">
        <v>632</v>
      </c>
      <c r="G27" s="23" t="n">
        <v>605</v>
      </c>
      <c r="H27" s="43"/>
    </row>
    <row r="28" s="44" customFormat="true" ht="19.15" hidden="false" customHeight="true" outlineLevel="0" collapsed="false">
      <c r="A28" s="24" t="s">
        <v>28</v>
      </c>
      <c r="B28" s="45" t="n">
        <v>1</v>
      </c>
      <c r="C28" s="46" t="n">
        <v>15</v>
      </c>
      <c r="D28" s="46" t="n">
        <v>28</v>
      </c>
      <c r="E28" s="46" t="n">
        <v>430</v>
      </c>
      <c r="F28" s="46" t="n">
        <v>218</v>
      </c>
      <c r="G28" s="46" t="n">
        <v>212</v>
      </c>
      <c r="H28" s="43"/>
    </row>
    <row r="29" s="44" customFormat="true" ht="19.15" hidden="false" customHeight="true" outlineLevel="0" collapsed="false">
      <c r="A29" s="27" t="s">
        <v>30</v>
      </c>
      <c r="B29" s="47" t="n">
        <v>5</v>
      </c>
      <c r="C29" s="48" t="n">
        <v>58</v>
      </c>
      <c r="D29" s="48" t="n">
        <v>111</v>
      </c>
      <c r="E29" s="48" t="n">
        <v>1635</v>
      </c>
      <c r="F29" s="48" t="n">
        <v>858</v>
      </c>
      <c r="G29" s="48" t="n">
        <v>777</v>
      </c>
      <c r="H29" s="43"/>
    </row>
    <row r="30" s="44" customFormat="true" ht="19.15" hidden="false" customHeight="true" outlineLevel="0" collapsed="false">
      <c r="A30" s="28" t="s">
        <v>31</v>
      </c>
      <c r="B30" s="49" t="n">
        <v>5</v>
      </c>
      <c r="C30" s="50" t="n">
        <v>66</v>
      </c>
      <c r="D30" s="50" t="n">
        <v>123</v>
      </c>
      <c r="E30" s="50" t="n">
        <v>1777</v>
      </c>
      <c r="F30" s="50" t="n">
        <v>930</v>
      </c>
      <c r="G30" s="50" t="n">
        <v>847</v>
      </c>
      <c r="H30" s="51"/>
    </row>
    <row r="31" s="44" customFormat="true" ht="19.15" hidden="false" customHeight="true" outlineLevel="0" collapsed="false">
      <c r="A31" s="38" t="s">
        <v>32</v>
      </c>
      <c r="B31" s="52" t="n">
        <v>5</v>
      </c>
      <c r="C31" s="53" t="n">
        <v>66</v>
      </c>
      <c r="D31" s="53" t="n">
        <v>128</v>
      </c>
      <c r="E31" s="53" t="n">
        <v>1779</v>
      </c>
      <c r="F31" s="53" t="n">
        <v>906</v>
      </c>
      <c r="G31" s="53" t="n">
        <v>873</v>
      </c>
      <c r="H31" s="43"/>
    </row>
    <row r="32" customFormat="false" ht="18.4" hidden="false" customHeight="true" outlineLevel="0" collapsed="false">
      <c r="A32" s="14" t="s">
        <v>33</v>
      </c>
    </row>
  </sheetData>
  <mergeCells count="8">
    <mergeCell ref="B4:B5"/>
    <mergeCell ref="C4:C5"/>
    <mergeCell ref="D4:D5"/>
    <mergeCell ref="E4:G4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6953125" defaultRowHeight="19.15" zeroHeight="false" outlineLevelRow="0" outlineLevelCol="0"/>
  <cols>
    <col collapsed="false" customWidth="true" hidden="false" outlineLevel="0" max="1" min="1" style="42" width="8.09"/>
    <col collapsed="false" customWidth="true" hidden="false" outlineLevel="0" max="7" min="2" style="42" width="9.59"/>
    <col collapsed="false" customWidth="false" hidden="false" outlineLevel="0" max="257" min="8" style="42" width="8.69"/>
  </cols>
  <sheetData>
    <row r="1" customFormat="false" ht="19.15" hidden="false" customHeight="true" outlineLevel="0" collapsed="false">
      <c r="A1" s="41"/>
      <c r="B1" s="1"/>
      <c r="C1" s="1"/>
      <c r="D1" s="1"/>
      <c r="E1" s="1"/>
      <c r="F1" s="1"/>
      <c r="G1" s="1"/>
      <c r="H1" s="41"/>
    </row>
    <row r="2" customFormat="false" ht="19.15" hidden="false" customHeight="true" outlineLevel="0" collapsed="false">
      <c r="A2" s="1"/>
      <c r="B2" s="1"/>
      <c r="C2" s="1"/>
      <c r="D2" s="1"/>
      <c r="E2" s="1"/>
      <c r="F2" s="1"/>
      <c r="G2" s="1"/>
      <c r="H2" s="41"/>
    </row>
    <row r="3" customFormat="false" ht="19.15" hidden="false" customHeight="true" outlineLevel="0" collapsed="false">
      <c r="A3" s="3" t="s">
        <v>39</v>
      </c>
      <c r="B3" s="1"/>
      <c r="C3" s="1"/>
      <c r="D3" s="1"/>
      <c r="E3" s="1"/>
      <c r="F3" s="1"/>
      <c r="G3" s="1"/>
      <c r="H3" s="4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41"/>
    </row>
    <row r="5" s="44" customFormat="true" ht="22.5" hidden="false" customHeight="true" outlineLevel="0" collapsed="false">
      <c r="A5" s="54"/>
      <c r="B5" s="5" t="s">
        <v>35</v>
      </c>
      <c r="C5" s="5" t="s">
        <v>20</v>
      </c>
      <c r="D5" s="55" t="s">
        <v>40</v>
      </c>
      <c r="E5" s="6" t="s">
        <v>38</v>
      </c>
      <c r="F5" s="6"/>
      <c r="G5" s="6"/>
      <c r="H5" s="43"/>
    </row>
    <row r="6" s="44" customFormat="true" ht="19.15" hidden="false" customHeight="true" outlineLevel="0" collapsed="false">
      <c r="A6" s="16"/>
      <c r="B6" s="5"/>
      <c r="C6" s="5"/>
      <c r="D6" s="55"/>
      <c r="E6" s="17" t="s">
        <v>23</v>
      </c>
      <c r="F6" s="17" t="s">
        <v>24</v>
      </c>
      <c r="G6" s="18" t="s">
        <v>25</v>
      </c>
      <c r="H6" s="43"/>
    </row>
    <row r="7" s="44" customFormat="true" ht="19.15" hidden="false" customHeight="true" outlineLevel="0" collapsed="false">
      <c r="A7" s="7" t="s">
        <v>26</v>
      </c>
      <c r="B7" s="20" t="n">
        <f aca="false">SUM(B8:B9)</f>
        <v>2</v>
      </c>
      <c r="C7" s="20" t="n">
        <f aca="false">SUM(C8:C9)</f>
        <v>40</v>
      </c>
      <c r="D7" s="20" t="n">
        <f aca="false">SUM(D8:D9)</f>
        <v>98</v>
      </c>
      <c r="E7" s="20" t="n">
        <f aca="false">SUM(E8:E9)</f>
        <v>1324</v>
      </c>
      <c r="F7" s="20" t="n">
        <f aca="false">SUM(F8:F9)</f>
        <v>776</v>
      </c>
      <c r="G7" s="20" t="n">
        <f aca="false">SUM(G8:G9)</f>
        <v>548</v>
      </c>
      <c r="H7" s="43"/>
    </row>
    <row r="8" s="44" customFormat="true" ht="19.15" hidden="false" customHeight="true" outlineLevel="0" collapsed="false">
      <c r="A8" s="21" t="s">
        <v>27</v>
      </c>
      <c r="B8" s="22" t="n">
        <v>1</v>
      </c>
      <c r="C8" s="23" t="n">
        <v>17</v>
      </c>
      <c r="D8" s="23" t="n">
        <v>42</v>
      </c>
      <c r="E8" s="23" t="n">
        <f aca="false">SUM(F8:G8)</f>
        <v>586</v>
      </c>
      <c r="F8" s="23" t="n">
        <v>324</v>
      </c>
      <c r="G8" s="23" t="n">
        <v>262</v>
      </c>
      <c r="H8" s="43"/>
    </row>
    <row r="9" s="44" customFormat="true" ht="19.15" hidden="false" customHeight="true" outlineLevel="0" collapsed="false">
      <c r="A9" s="24" t="s">
        <v>28</v>
      </c>
      <c r="B9" s="25" t="n">
        <v>1</v>
      </c>
      <c r="C9" s="26" t="n">
        <f aca="false">18+4+1</f>
        <v>23</v>
      </c>
      <c r="D9" s="26" t="n">
        <v>56</v>
      </c>
      <c r="E9" s="26" t="n">
        <v>738</v>
      </c>
      <c r="F9" s="26" t="n">
        <v>452</v>
      </c>
      <c r="G9" s="26" t="n">
        <v>286</v>
      </c>
      <c r="H9" s="43"/>
    </row>
    <row r="10" s="44" customFormat="true" ht="19.15" hidden="false" customHeight="true" outlineLevel="0" collapsed="false">
      <c r="A10" s="27" t="s">
        <v>29</v>
      </c>
      <c r="B10" s="20" t="n">
        <f aca="false">SUM(B11:B12)</f>
        <v>2</v>
      </c>
      <c r="C10" s="20" t="n">
        <f aca="false">SUM(C11:C12)</f>
        <v>38</v>
      </c>
      <c r="D10" s="20" t="n">
        <f aca="false">SUM(D11:D12)</f>
        <v>98</v>
      </c>
      <c r="E10" s="20" t="n">
        <f aca="false">SUM(E11:E12)</f>
        <v>1293</v>
      </c>
      <c r="F10" s="20" t="n">
        <f aca="false">SUM(F11:F12)</f>
        <v>750</v>
      </c>
      <c r="G10" s="20" t="n">
        <f aca="false">SUM(G11:G12)</f>
        <v>543</v>
      </c>
      <c r="H10" s="43"/>
    </row>
    <row r="11" s="44" customFormat="true" ht="19.15" hidden="false" customHeight="true" outlineLevel="0" collapsed="false">
      <c r="A11" s="21" t="s">
        <v>27</v>
      </c>
      <c r="B11" s="22" t="n">
        <v>1</v>
      </c>
      <c r="C11" s="23" t="n">
        <v>16</v>
      </c>
      <c r="D11" s="23" t="n">
        <v>41</v>
      </c>
      <c r="E11" s="23" t="n">
        <f aca="false">SUM(F11:G11)</f>
        <v>555</v>
      </c>
      <c r="F11" s="23" t="n">
        <v>299</v>
      </c>
      <c r="G11" s="23" t="n">
        <v>256</v>
      </c>
      <c r="H11" s="43"/>
    </row>
    <row r="12" s="44" customFormat="true" ht="19.15" hidden="false" customHeight="true" outlineLevel="0" collapsed="false">
      <c r="A12" s="24" t="s">
        <v>28</v>
      </c>
      <c r="B12" s="45" t="n">
        <v>1</v>
      </c>
      <c r="C12" s="46" t="n">
        <f aca="false">18+4</f>
        <v>22</v>
      </c>
      <c r="D12" s="46" t="n">
        <v>57</v>
      </c>
      <c r="E12" s="46" t="n">
        <v>738</v>
      </c>
      <c r="F12" s="46" t="n">
        <v>451</v>
      </c>
      <c r="G12" s="46" t="n">
        <v>287</v>
      </c>
      <c r="H12" s="43"/>
    </row>
    <row r="13" s="44" customFormat="true" ht="19.15" hidden="false" customHeight="true" outlineLevel="0" collapsed="false">
      <c r="A13" s="27" t="s">
        <v>30</v>
      </c>
      <c r="B13" s="47" t="n">
        <v>2</v>
      </c>
      <c r="C13" s="56" t="n">
        <f aca="false">15+18+4</f>
        <v>37</v>
      </c>
      <c r="D13" s="48" t="n">
        <v>93</v>
      </c>
      <c r="E13" s="48" t="n">
        <v>1299</v>
      </c>
      <c r="F13" s="48" t="n">
        <v>724</v>
      </c>
      <c r="G13" s="48" t="n">
        <v>575</v>
      </c>
      <c r="H13" s="43"/>
    </row>
    <row r="14" s="44" customFormat="true" ht="19.15" hidden="false" customHeight="true" outlineLevel="0" collapsed="false">
      <c r="A14" s="28" t="s">
        <v>31</v>
      </c>
      <c r="B14" s="49" t="n">
        <v>2</v>
      </c>
      <c r="C14" s="57" t="s">
        <v>41</v>
      </c>
      <c r="D14" s="50" t="n">
        <v>91</v>
      </c>
      <c r="E14" s="50" t="n">
        <v>1251</v>
      </c>
      <c r="F14" s="50" t="n">
        <v>716</v>
      </c>
      <c r="G14" s="50" t="n">
        <v>535</v>
      </c>
      <c r="H14" s="43"/>
    </row>
    <row r="15" s="44" customFormat="true" ht="19.15" hidden="false" customHeight="true" outlineLevel="0" collapsed="false">
      <c r="A15" s="38" t="s">
        <v>32</v>
      </c>
      <c r="B15" s="52" t="n">
        <v>2</v>
      </c>
      <c r="C15" s="58" t="s">
        <v>41</v>
      </c>
      <c r="D15" s="53" t="n">
        <v>90</v>
      </c>
      <c r="E15" s="53" t="n">
        <v>1285</v>
      </c>
      <c r="F15" s="53" t="n">
        <v>739</v>
      </c>
      <c r="G15" s="53" t="n">
        <v>546</v>
      </c>
      <c r="H15" s="43"/>
    </row>
    <row r="16" customFormat="false" ht="19.15" hidden="false" customHeight="true" outlineLevel="0" collapsed="false">
      <c r="A16" s="14" t="s">
        <v>33</v>
      </c>
      <c r="B16" s="41"/>
      <c r="C16" s="41"/>
      <c r="D16" s="41"/>
      <c r="E16" s="41"/>
      <c r="F16" s="41"/>
      <c r="G16" s="41"/>
      <c r="H16" s="41"/>
    </row>
    <row r="17" customFormat="false" ht="19.15" hidden="false" customHeight="true" outlineLevel="0" collapsed="false">
      <c r="A17" s="59" t="s">
        <v>42</v>
      </c>
      <c r="B17" s="1"/>
      <c r="C17" s="1"/>
      <c r="D17" s="1"/>
      <c r="E17" s="1"/>
      <c r="F17" s="1"/>
      <c r="G17" s="1"/>
    </row>
    <row r="18" customFormat="false" ht="19.15" hidden="false" customHeight="true" outlineLevel="0" collapsed="false">
      <c r="B18" s="1"/>
      <c r="C18" s="1"/>
      <c r="D18" s="1"/>
      <c r="E18" s="1"/>
      <c r="F18" s="1"/>
      <c r="G18" s="1"/>
    </row>
    <row r="19" s="44" customFormat="true" ht="19.15" hidden="false" customHeight="true" outlineLevel="0" collapsed="false">
      <c r="A19" s="1"/>
      <c r="B19" s="1"/>
      <c r="C19" s="1"/>
      <c r="D19" s="1"/>
      <c r="E19" s="1"/>
      <c r="F19" s="1"/>
      <c r="G19" s="1"/>
    </row>
    <row r="20" s="44" customFormat="true" ht="19.15" hidden="false" customHeight="true" outlineLevel="0" collapsed="false">
      <c r="A20" s="3" t="s">
        <v>43</v>
      </c>
      <c r="B20" s="1"/>
      <c r="C20" s="1"/>
      <c r="D20" s="1"/>
      <c r="E20" s="1"/>
      <c r="F20" s="1"/>
      <c r="G20" s="1"/>
    </row>
    <row r="21" s="44" customFormat="true" ht="19.15" hidden="false" customHeight="true" outlineLevel="0" collapsed="false">
      <c r="A21" s="1"/>
      <c r="B21" s="1"/>
      <c r="C21" s="1"/>
      <c r="D21" s="1"/>
      <c r="E21" s="1"/>
      <c r="F21" s="1"/>
      <c r="G21" s="1"/>
    </row>
    <row r="22" s="44" customFormat="true" ht="19.15" hidden="false" customHeight="true" outlineLevel="0" collapsed="false">
      <c r="A22" s="15"/>
      <c r="B22" s="5" t="s">
        <v>35</v>
      </c>
      <c r="C22" s="5" t="s">
        <v>20</v>
      </c>
      <c r="D22" s="55" t="s">
        <v>40</v>
      </c>
      <c r="E22" s="6" t="s">
        <v>38</v>
      </c>
      <c r="F22" s="6"/>
      <c r="G22" s="6"/>
    </row>
    <row r="23" s="44" customFormat="true" ht="19.15" hidden="false" customHeight="true" outlineLevel="0" collapsed="false">
      <c r="A23" s="16"/>
      <c r="B23" s="5"/>
      <c r="C23" s="5"/>
      <c r="D23" s="55"/>
      <c r="E23" s="17" t="s">
        <v>23</v>
      </c>
      <c r="F23" s="17" t="s">
        <v>24</v>
      </c>
      <c r="G23" s="18" t="s">
        <v>25</v>
      </c>
    </row>
    <row r="24" s="44" customFormat="true" ht="19.15" hidden="false" customHeight="true" outlineLevel="0" collapsed="false">
      <c r="A24" s="7" t="s">
        <v>26</v>
      </c>
      <c r="B24" s="20" t="n">
        <f aca="false">SUM(B25:B26)</f>
        <v>1</v>
      </c>
      <c r="C24" s="20" t="n">
        <f aca="false">SUM(C25:C26)</f>
        <v>29</v>
      </c>
      <c r="D24" s="20" t="n">
        <f aca="false">SUM(D25:D26)</f>
        <v>69</v>
      </c>
      <c r="E24" s="20" t="n">
        <f aca="false">SUM(E25:E26)</f>
        <v>101</v>
      </c>
      <c r="F24" s="20" t="n">
        <f aca="false">SUM(F25:F26)</f>
        <v>63</v>
      </c>
      <c r="G24" s="20" t="n">
        <f aca="false">SUM(G25:G26)</f>
        <v>38</v>
      </c>
    </row>
    <row r="25" s="44" customFormat="true" ht="19.15" hidden="false" customHeight="true" outlineLevel="0" collapsed="false">
      <c r="A25" s="21" t="s">
        <v>27</v>
      </c>
      <c r="B25" s="8" t="s">
        <v>44</v>
      </c>
      <c r="C25" s="8" t="s">
        <v>44</v>
      </c>
      <c r="D25" s="8" t="s">
        <v>44</v>
      </c>
      <c r="E25" s="8" t="s">
        <v>44</v>
      </c>
      <c r="F25" s="8" t="s">
        <v>44</v>
      </c>
      <c r="G25" s="8" t="s">
        <v>44</v>
      </c>
    </row>
    <row r="26" s="44" customFormat="true" ht="19.15" hidden="false" customHeight="true" outlineLevel="0" collapsed="false">
      <c r="A26" s="60" t="s">
        <v>28</v>
      </c>
      <c r="B26" s="25" t="n">
        <v>1</v>
      </c>
      <c r="C26" s="26" t="n">
        <f aca="false">12+10+7</f>
        <v>29</v>
      </c>
      <c r="D26" s="26" t="n">
        <f aca="false">25+44</f>
        <v>69</v>
      </c>
      <c r="E26" s="26" t="n">
        <f aca="false">SUM(F26:G26)</f>
        <v>101</v>
      </c>
      <c r="F26" s="26" t="n">
        <f aca="false">29+20+14</f>
        <v>63</v>
      </c>
      <c r="G26" s="26" t="n">
        <f aca="false">11+12+15</f>
        <v>38</v>
      </c>
    </row>
    <row r="27" s="44" customFormat="true" ht="19.15" hidden="false" customHeight="true" outlineLevel="0" collapsed="false">
      <c r="A27" s="27" t="s">
        <v>29</v>
      </c>
      <c r="B27" s="20" t="n">
        <f aca="false">SUM(B28:B29)</f>
        <v>1</v>
      </c>
      <c r="C27" s="20" t="n">
        <f aca="false">SUM(C28:C29)</f>
        <v>30</v>
      </c>
      <c r="D27" s="20" t="n">
        <f aca="false">SUM(D28:D29)</f>
        <v>68</v>
      </c>
      <c r="E27" s="20" t="n">
        <f aca="false">SUM(E28:E29)</f>
        <v>107</v>
      </c>
      <c r="F27" s="20" t="n">
        <f aca="false">SUM(F28:F29)</f>
        <v>67</v>
      </c>
      <c r="G27" s="20" t="n">
        <f aca="false">SUM(G28:G29)</f>
        <v>40</v>
      </c>
    </row>
    <row r="28" s="44" customFormat="true" ht="19.15" hidden="false" customHeight="true" outlineLevel="0" collapsed="false">
      <c r="A28" s="21" t="s">
        <v>27</v>
      </c>
      <c r="B28" s="8" t="s">
        <v>44</v>
      </c>
      <c r="C28" s="8" t="s">
        <v>44</v>
      </c>
      <c r="D28" s="8" t="s">
        <v>44</v>
      </c>
      <c r="E28" s="8" t="s">
        <v>44</v>
      </c>
      <c r="F28" s="8" t="s">
        <v>44</v>
      </c>
      <c r="G28" s="8" t="s">
        <v>44</v>
      </c>
    </row>
    <row r="29" s="44" customFormat="true" ht="19.15" hidden="false" customHeight="true" outlineLevel="0" collapsed="false">
      <c r="A29" s="60" t="s">
        <v>28</v>
      </c>
      <c r="B29" s="25" t="n">
        <v>1</v>
      </c>
      <c r="C29" s="26" t="n">
        <f aca="false">12+10+8</f>
        <v>30</v>
      </c>
      <c r="D29" s="26" t="n">
        <f aca="false">23+45</f>
        <v>68</v>
      </c>
      <c r="E29" s="26" t="n">
        <f aca="false">SUM(F29:G29)</f>
        <v>107</v>
      </c>
      <c r="F29" s="26" t="n">
        <f aca="false">31+19+17</f>
        <v>67</v>
      </c>
      <c r="G29" s="26" t="n">
        <f aca="false">11+9+20</f>
        <v>40</v>
      </c>
    </row>
    <row r="30" s="44" customFormat="true" ht="19.15" hidden="false" customHeight="true" outlineLevel="0" collapsed="false">
      <c r="A30" s="28" t="s">
        <v>30</v>
      </c>
      <c r="B30" s="61" t="n">
        <v>1</v>
      </c>
      <c r="C30" s="29" t="n">
        <f aca="false">12+9+9</f>
        <v>30</v>
      </c>
      <c r="D30" s="29" t="n">
        <f aca="false">24+44</f>
        <v>68</v>
      </c>
      <c r="E30" s="29" t="n">
        <f aca="false">SUM(F30:G30)</f>
        <v>111</v>
      </c>
      <c r="F30" s="29" t="n">
        <f aca="false">30+19+27</f>
        <v>76</v>
      </c>
      <c r="G30" s="29" t="n">
        <f aca="false">7+6+22</f>
        <v>35</v>
      </c>
    </row>
    <row r="31" s="44" customFormat="true" ht="19.15" hidden="false" customHeight="true" outlineLevel="0" collapsed="false">
      <c r="A31" s="28" t="s">
        <v>31</v>
      </c>
      <c r="B31" s="61" t="n">
        <v>1</v>
      </c>
      <c r="C31" s="29" t="n">
        <v>31</v>
      </c>
      <c r="D31" s="29" t="n">
        <v>67</v>
      </c>
      <c r="E31" s="29" t="n">
        <f aca="false">SUM(F31:G31)</f>
        <v>113</v>
      </c>
      <c r="F31" s="29" t="n">
        <v>82</v>
      </c>
      <c r="G31" s="29" t="n">
        <v>31</v>
      </c>
    </row>
    <row r="32" s="44" customFormat="true" ht="19.15" hidden="false" customHeight="true" outlineLevel="0" collapsed="false">
      <c r="A32" s="38" t="s">
        <v>32</v>
      </c>
      <c r="B32" s="62" t="n">
        <v>1</v>
      </c>
      <c r="C32" s="63" t="n">
        <v>31</v>
      </c>
      <c r="D32" s="63" t="n">
        <v>67</v>
      </c>
      <c r="E32" s="63" t="n">
        <v>115</v>
      </c>
      <c r="F32" s="63" t="n">
        <v>84</v>
      </c>
      <c r="G32" s="63" t="n">
        <v>31</v>
      </c>
    </row>
    <row r="33" customFormat="false" ht="19.15" hidden="false" customHeight="true" outlineLevel="0" collapsed="false">
      <c r="A33" s="14" t="s">
        <v>17</v>
      </c>
      <c r="B33" s="1"/>
      <c r="C33" s="1"/>
      <c r="D33" s="1"/>
      <c r="E33" s="1"/>
      <c r="F33" s="1"/>
      <c r="G33" s="1"/>
    </row>
    <row r="34" customFormat="false" ht="19.15" hidden="false" customHeight="true" outlineLevel="0" collapsed="false">
      <c r="A34" s="64" t="s">
        <v>45</v>
      </c>
      <c r="B34" s="0"/>
      <c r="C34" s="0"/>
      <c r="D34" s="0"/>
      <c r="E34" s="0"/>
      <c r="F34" s="0"/>
      <c r="G34" s="0"/>
    </row>
    <row r="35" customFormat="false" ht="19.1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9.1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9.1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19.1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9.1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9.1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9.1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9.15" hidden="false" customHeight="true" outlineLevel="0" collapsed="false">
      <c r="A42" s="1"/>
      <c r="B42" s="1"/>
      <c r="C42" s="1"/>
      <c r="D42" s="1"/>
      <c r="E42" s="1"/>
      <c r="F42" s="1"/>
      <c r="G42" s="1"/>
    </row>
  </sheetData>
  <mergeCells count="8">
    <mergeCell ref="B5:B6"/>
    <mergeCell ref="C5:C6"/>
    <mergeCell ref="D5:D6"/>
    <mergeCell ref="E5:G5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6953125" defaultRowHeight="17.25" zeroHeight="false" outlineLevelRow="0" outlineLevelCol="0"/>
  <cols>
    <col collapsed="false" customWidth="true" hidden="false" outlineLevel="0" max="1" min="1" style="42" width="22.59"/>
    <col collapsed="false" customWidth="true" hidden="false" outlineLevel="0" max="7" min="2" style="42" width="5.59"/>
    <col collapsed="false" customWidth="true" hidden="false" outlineLevel="0" max="8" min="8" style="42" width="5.69"/>
    <col collapsed="false" customWidth="true" hidden="false" outlineLevel="0" max="25" min="9" style="42" width="5.59"/>
    <col collapsed="false" customWidth="false" hidden="false" outlineLevel="0" max="257" min="26" style="42" width="8.69"/>
  </cols>
  <sheetData>
    <row r="1" customFormat="false" ht="17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7.25" hidden="false" customHeight="true" outlineLevel="0" collapsed="false">
      <c r="A3" s="3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1"/>
      <c r="T3" s="41"/>
      <c r="U3" s="4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65" t="s">
        <v>47</v>
      </c>
      <c r="J4" s="1"/>
      <c r="K4" s="1"/>
      <c r="L4" s="1"/>
      <c r="M4" s="1"/>
      <c r="N4" s="1"/>
      <c r="O4" s="1"/>
      <c r="P4" s="1"/>
      <c r="Q4" s="1"/>
      <c r="R4" s="1"/>
      <c r="S4" s="1"/>
      <c r="T4" s="41"/>
      <c r="U4" s="65" t="s">
        <v>47</v>
      </c>
    </row>
    <row r="5" s="44" customFormat="true" ht="22.5" hidden="false" customHeight="true" outlineLevel="0" collapsed="false">
      <c r="A5" s="66" t="s">
        <v>48</v>
      </c>
      <c r="B5" s="5" t="s">
        <v>26</v>
      </c>
      <c r="C5" s="5"/>
      <c r="D5" s="5"/>
      <c r="E5" s="5"/>
      <c r="F5" s="6" t="s">
        <v>49</v>
      </c>
      <c r="G5" s="6"/>
      <c r="H5" s="6"/>
      <c r="I5" s="6"/>
      <c r="J5" s="4" t="s">
        <v>50</v>
      </c>
      <c r="K5" s="4"/>
      <c r="L5" s="4"/>
      <c r="M5" s="4"/>
      <c r="N5" s="6" t="s">
        <v>51</v>
      </c>
      <c r="O5" s="6"/>
      <c r="P5" s="6"/>
      <c r="Q5" s="6"/>
      <c r="R5" s="6" t="s">
        <v>52</v>
      </c>
      <c r="S5" s="6"/>
      <c r="T5" s="6"/>
      <c r="U5" s="6"/>
    </row>
    <row r="6" s="44" customFormat="true" ht="17.25" hidden="false" customHeight="true" outlineLevel="0" collapsed="false">
      <c r="A6" s="67"/>
      <c r="B6" s="17" t="s">
        <v>53</v>
      </c>
      <c r="C6" s="17"/>
      <c r="D6" s="17" t="s">
        <v>24</v>
      </c>
      <c r="E6" s="18" t="s">
        <v>25</v>
      </c>
      <c r="F6" s="17" t="s">
        <v>53</v>
      </c>
      <c r="G6" s="17"/>
      <c r="H6" s="17" t="s">
        <v>24</v>
      </c>
      <c r="I6" s="18" t="s">
        <v>25</v>
      </c>
      <c r="J6" s="68" t="s">
        <v>53</v>
      </c>
      <c r="K6" s="68"/>
      <c r="L6" s="17" t="s">
        <v>24</v>
      </c>
      <c r="M6" s="18" t="s">
        <v>25</v>
      </c>
      <c r="N6" s="17" t="s">
        <v>53</v>
      </c>
      <c r="O6" s="17"/>
      <c r="P6" s="17" t="s">
        <v>24</v>
      </c>
      <c r="Q6" s="18" t="s">
        <v>25</v>
      </c>
      <c r="R6" s="17" t="s">
        <v>53</v>
      </c>
      <c r="S6" s="17"/>
      <c r="T6" s="17" t="s">
        <v>24</v>
      </c>
      <c r="U6" s="18" t="s">
        <v>25</v>
      </c>
    </row>
    <row r="7" s="44" customFormat="true" ht="17.25" hidden="false" customHeight="true" outlineLevel="0" collapsed="false">
      <c r="A7" s="7" t="s">
        <v>54</v>
      </c>
      <c r="B7" s="69"/>
      <c r="C7" s="69" t="n">
        <f aca="false">SUM(C8:C9)</f>
        <v>552</v>
      </c>
      <c r="D7" s="69" t="n">
        <f aca="false">SUM(D8:D9)</f>
        <v>296</v>
      </c>
      <c r="E7" s="69" t="n">
        <f aca="false">SUM(E8:E9)</f>
        <v>256</v>
      </c>
      <c r="F7" s="69"/>
      <c r="G7" s="69" t="n">
        <f aca="false">SUM(G8:G9)</f>
        <v>578</v>
      </c>
      <c r="H7" s="69" t="n">
        <f aca="false">SUM(H8:H9)</f>
        <v>314</v>
      </c>
      <c r="I7" s="69" t="n">
        <f aca="false">SUM(I8:I9)</f>
        <v>264</v>
      </c>
      <c r="J7" s="70"/>
      <c r="K7" s="69" t="n">
        <f aca="false">SUM(L7:M7)</f>
        <v>579</v>
      </c>
      <c r="L7" s="69" t="n">
        <f aca="false">SUM(L10,L13,L16,L19,L22,L25)</f>
        <v>282</v>
      </c>
      <c r="M7" s="69" t="n">
        <f aca="false">SUM(M10,M13,M16,M19,M22,M25)</f>
        <v>297</v>
      </c>
      <c r="N7" s="70"/>
      <c r="O7" s="69" t="n">
        <f aca="false">SUM(P7:Q7)</f>
        <v>491</v>
      </c>
      <c r="P7" s="69" t="n">
        <f aca="false">SUM(P10,P13,P16,P19,P22,P25)</f>
        <v>255</v>
      </c>
      <c r="Q7" s="69" t="n">
        <f aca="false">SUM(Q10,Q13,Q16,Q19,Q22,Q25)</f>
        <v>236</v>
      </c>
      <c r="R7" s="70"/>
      <c r="S7" s="69" t="n">
        <f aca="false">SUM(T7:U7)</f>
        <v>606</v>
      </c>
      <c r="T7" s="69" t="n">
        <f aca="false">SUM(T10:T27)</f>
        <v>313</v>
      </c>
      <c r="U7" s="69" t="n">
        <f aca="false">SUM(U10:U27)</f>
        <v>293</v>
      </c>
    </row>
    <row r="8" s="44" customFormat="true" ht="17.25" hidden="false" customHeight="true" outlineLevel="0" collapsed="false">
      <c r="A8" s="71" t="s">
        <v>27</v>
      </c>
      <c r="B8" s="72"/>
      <c r="C8" s="23" t="n">
        <f aca="false">SUM(D8:E8)</f>
        <v>390</v>
      </c>
      <c r="D8" s="23" t="n">
        <f aca="false">SUM(D11,D14,D17,D20,D23,D26)</f>
        <v>208</v>
      </c>
      <c r="E8" s="23" t="n">
        <f aca="false">SUM(E11,E14,E17,E20,E23,E26)</f>
        <v>182</v>
      </c>
      <c r="F8" s="72"/>
      <c r="G8" s="23" t="n">
        <f aca="false">SUM(H8:I8)</f>
        <v>431</v>
      </c>
      <c r="H8" s="23" t="n">
        <f aca="false">SUM(H11,H14,H17,H20,H23,H26)</f>
        <v>231</v>
      </c>
      <c r="I8" s="23" t="n">
        <f aca="false">SUM(I11,I14,I17,I20,I23,I26)</f>
        <v>200</v>
      </c>
      <c r="J8" s="73"/>
      <c r="K8" s="74" t="s">
        <v>44</v>
      </c>
      <c r="L8" s="74" t="s">
        <v>44</v>
      </c>
      <c r="M8" s="74" t="s">
        <v>44</v>
      </c>
      <c r="N8" s="73"/>
      <c r="O8" s="74" t="s">
        <v>44</v>
      </c>
      <c r="P8" s="74" t="s">
        <v>44</v>
      </c>
      <c r="Q8" s="74" t="s">
        <v>44</v>
      </c>
      <c r="R8" s="73"/>
      <c r="S8" s="74" t="s">
        <v>44</v>
      </c>
      <c r="T8" s="74" t="s">
        <v>44</v>
      </c>
      <c r="U8" s="74" t="s">
        <v>44</v>
      </c>
    </row>
    <row r="9" s="44" customFormat="true" ht="17.25" hidden="false" customHeight="true" outlineLevel="0" collapsed="false">
      <c r="A9" s="75" t="s">
        <v>28</v>
      </c>
      <c r="B9" s="76"/>
      <c r="C9" s="26" t="n">
        <f aca="false">SUM(D9:E9)</f>
        <v>162</v>
      </c>
      <c r="D9" s="26" t="n">
        <f aca="false">SUM(D12,D15,D18,D21,D24,D27)</f>
        <v>88</v>
      </c>
      <c r="E9" s="26" t="n">
        <f aca="false">SUM(E12,E15,E18,E21,E24,E27)</f>
        <v>74</v>
      </c>
      <c r="F9" s="76"/>
      <c r="G9" s="26" t="n">
        <f aca="false">SUM(H9:I9)</f>
        <v>147</v>
      </c>
      <c r="H9" s="26" t="n">
        <f aca="false">SUM(H12,H15,H18,H21,H24,H27)</f>
        <v>83</v>
      </c>
      <c r="I9" s="26" t="n">
        <f aca="false">SUM(I12,I15,I18,I21,I24,I27)</f>
        <v>64</v>
      </c>
      <c r="J9" s="77"/>
      <c r="K9" s="78" t="s">
        <v>44</v>
      </c>
      <c r="L9" s="78" t="s">
        <v>44</v>
      </c>
      <c r="M9" s="78" t="s">
        <v>44</v>
      </c>
      <c r="N9" s="77"/>
      <c r="O9" s="78" t="s">
        <v>44</v>
      </c>
      <c r="P9" s="78" t="s">
        <v>44</v>
      </c>
      <c r="Q9" s="78" t="s">
        <v>44</v>
      </c>
      <c r="R9" s="77"/>
      <c r="S9" s="78" t="s">
        <v>44</v>
      </c>
      <c r="T9" s="78" t="s">
        <v>44</v>
      </c>
      <c r="U9" s="78" t="s">
        <v>44</v>
      </c>
    </row>
    <row r="10" s="44" customFormat="true" ht="17.25" hidden="false" customHeight="true" outlineLevel="0" collapsed="false">
      <c r="A10" s="10" t="s">
        <v>55</v>
      </c>
      <c r="B10" s="48"/>
      <c r="C10" s="48" t="n">
        <f aca="false">SUM(C11:C12)</f>
        <v>548</v>
      </c>
      <c r="D10" s="48" t="n">
        <f aca="false">SUM(D11:D12)</f>
        <v>293</v>
      </c>
      <c r="E10" s="48" t="n">
        <f aca="false">SUM(E11:E12)</f>
        <v>255</v>
      </c>
      <c r="F10" s="48"/>
      <c r="G10" s="48" t="n">
        <f aca="false">SUM(G11:G12)</f>
        <v>573</v>
      </c>
      <c r="H10" s="48" t="n">
        <f aca="false">SUM(H11:H12)</f>
        <v>311</v>
      </c>
      <c r="I10" s="48" t="n">
        <f aca="false">SUM(I11:I12)</f>
        <v>262</v>
      </c>
      <c r="J10" s="73"/>
      <c r="K10" s="20" t="n">
        <f aca="false">SUM(L10:M10)</f>
        <v>572</v>
      </c>
      <c r="L10" s="20" t="n">
        <v>279</v>
      </c>
      <c r="M10" s="20" t="n">
        <v>293</v>
      </c>
      <c r="N10" s="73"/>
      <c r="O10" s="20" t="n">
        <v>485</v>
      </c>
      <c r="P10" s="20" t="n">
        <v>253</v>
      </c>
      <c r="Q10" s="20" t="n">
        <v>232</v>
      </c>
      <c r="R10" s="73"/>
      <c r="S10" s="20" t="n">
        <f aca="false">SUM(T10:U10)</f>
        <v>599</v>
      </c>
      <c r="T10" s="20" t="n">
        <v>307</v>
      </c>
      <c r="U10" s="20" t="n">
        <v>292</v>
      </c>
    </row>
    <row r="11" s="44" customFormat="true" ht="17.25" hidden="false" customHeight="true" outlineLevel="0" collapsed="false">
      <c r="A11" s="71" t="s">
        <v>27</v>
      </c>
      <c r="B11" s="72"/>
      <c r="C11" s="23" t="n">
        <f aca="false">SUM(D11:E11)</f>
        <v>386</v>
      </c>
      <c r="D11" s="79" t="n">
        <v>205</v>
      </c>
      <c r="E11" s="79" t="n">
        <v>181</v>
      </c>
      <c r="F11" s="72"/>
      <c r="G11" s="23" t="n">
        <f aca="false">SUM(H11:I11)</f>
        <v>429</v>
      </c>
      <c r="H11" s="79" t="n">
        <v>230</v>
      </c>
      <c r="I11" s="79" t="n">
        <v>199</v>
      </c>
      <c r="J11" s="73"/>
      <c r="K11" s="74" t="s">
        <v>44</v>
      </c>
      <c r="L11" s="74" t="s">
        <v>44</v>
      </c>
      <c r="M11" s="74" t="s">
        <v>44</v>
      </c>
      <c r="N11" s="73"/>
      <c r="O11" s="74" t="s">
        <v>44</v>
      </c>
      <c r="P11" s="74" t="s">
        <v>44</v>
      </c>
      <c r="Q11" s="74" t="s">
        <v>44</v>
      </c>
      <c r="R11" s="73"/>
      <c r="S11" s="74" t="s">
        <v>44</v>
      </c>
      <c r="T11" s="74" t="s">
        <v>44</v>
      </c>
      <c r="U11" s="74" t="s">
        <v>44</v>
      </c>
    </row>
    <row r="12" s="44" customFormat="true" ht="17.25" hidden="false" customHeight="true" outlineLevel="0" collapsed="false">
      <c r="A12" s="75" t="s">
        <v>28</v>
      </c>
      <c r="B12" s="76"/>
      <c r="C12" s="26" t="n">
        <f aca="false">SUM(D12:E12)</f>
        <v>162</v>
      </c>
      <c r="D12" s="80" t="n">
        <v>88</v>
      </c>
      <c r="E12" s="80" t="n">
        <v>74</v>
      </c>
      <c r="F12" s="76"/>
      <c r="G12" s="26" t="n">
        <f aca="false">SUM(H12:I12)</f>
        <v>144</v>
      </c>
      <c r="H12" s="80" t="n">
        <v>81</v>
      </c>
      <c r="I12" s="80" t="n">
        <v>63</v>
      </c>
      <c r="J12" s="77"/>
      <c r="K12" s="78" t="s">
        <v>44</v>
      </c>
      <c r="L12" s="78" t="s">
        <v>44</v>
      </c>
      <c r="M12" s="78" t="s">
        <v>44</v>
      </c>
      <c r="N12" s="77"/>
      <c r="O12" s="78" t="s">
        <v>44</v>
      </c>
      <c r="P12" s="78" t="s">
        <v>44</v>
      </c>
      <c r="Q12" s="78" t="s">
        <v>44</v>
      </c>
      <c r="R12" s="77"/>
      <c r="S12" s="78" t="s">
        <v>44</v>
      </c>
      <c r="T12" s="78" t="s">
        <v>44</v>
      </c>
      <c r="U12" s="78" t="s">
        <v>44</v>
      </c>
    </row>
    <row r="13" s="44" customFormat="true" ht="17.25" hidden="false" customHeight="true" outlineLevel="0" collapsed="false">
      <c r="A13" s="81" t="s">
        <v>56</v>
      </c>
      <c r="B13" s="48"/>
      <c r="C13" s="82" t="s">
        <v>57</v>
      </c>
      <c r="D13" s="82" t="s">
        <v>57</v>
      </c>
      <c r="E13" s="82" t="s">
        <v>57</v>
      </c>
      <c r="F13" s="48"/>
      <c r="G13" s="82" t="s">
        <v>57</v>
      </c>
      <c r="H13" s="82" t="s">
        <v>57</v>
      </c>
      <c r="I13" s="82" t="s">
        <v>57</v>
      </c>
      <c r="J13" s="73"/>
      <c r="K13" s="20" t="n">
        <f aca="false">SUM(L13:M13)</f>
        <v>2</v>
      </c>
      <c r="L13" s="83" t="n">
        <v>1</v>
      </c>
      <c r="M13" s="83" t="n">
        <v>1</v>
      </c>
      <c r="N13" s="73"/>
      <c r="O13" s="20" t="n">
        <v>1</v>
      </c>
      <c r="P13" s="82" t="s">
        <v>57</v>
      </c>
      <c r="Q13" s="83" t="n">
        <v>1</v>
      </c>
      <c r="R13" s="73"/>
      <c r="S13" s="82" t="s">
        <v>57</v>
      </c>
      <c r="T13" s="82" t="s">
        <v>57</v>
      </c>
      <c r="U13" s="82" t="s">
        <v>57</v>
      </c>
    </row>
    <row r="14" s="44" customFormat="true" ht="17.25" hidden="false" customHeight="true" outlineLevel="0" collapsed="false">
      <c r="A14" s="71" t="s">
        <v>27</v>
      </c>
      <c r="B14" s="72"/>
      <c r="C14" s="84" t="s">
        <v>44</v>
      </c>
      <c r="D14" s="84" t="s">
        <v>44</v>
      </c>
      <c r="E14" s="84" t="s">
        <v>44</v>
      </c>
      <c r="F14" s="72"/>
      <c r="G14" s="84" t="s">
        <v>44</v>
      </c>
      <c r="H14" s="84" t="s">
        <v>44</v>
      </c>
      <c r="I14" s="84" t="s">
        <v>44</v>
      </c>
      <c r="J14" s="73"/>
      <c r="K14" s="74" t="s">
        <v>44</v>
      </c>
      <c r="L14" s="74" t="s">
        <v>44</v>
      </c>
      <c r="M14" s="74" t="s">
        <v>44</v>
      </c>
      <c r="N14" s="73"/>
      <c r="O14" s="74" t="s">
        <v>44</v>
      </c>
      <c r="P14" s="74" t="s">
        <v>44</v>
      </c>
      <c r="Q14" s="74" t="s">
        <v>44</v>
      </c>
      <c r="R14" s="73"/>
      <c r="S14" s="74" t="s">
        <v>44</v>
      </c>
      <c r="T14" s="74" t="s">
        <v>44</v>
      </c>
      <c r="U14" s="74" t="s">
        <v>44</v>
      </c>
    </row>
    <row r="15" s="44" customFormat="true" ht="17.25" hidden="false" customHeight="true" outlineLevel="0" collapsed="false">
      <c r="A15" s="75" t="s">
        <v>28</v>
      </c>
      <c r="B15" s="76"/>
      <c r="C15" s="85" t="s">
        <v>44</v>
      </c>
      <c r="D15" s="85" t="s">
        <v>44</v>
      </c>
      <c r="E15" s="85" t="s">
        <v>44</v>
      </c>
      <c r="F15" s="76"/>
      <c r="G15" s="85" t="s">
        <v>44</v>
      </c>
      <c r="H15" s="85" t="s">
        <v>44</v>
      </c>
      <c r="I15" s="85" t="s">
        <v>44</v>
      </c>
      <c r="J15" s="77"/>
      <c r="K15" s="78" t="s">
        <v>44</v>
      </c>
      <c r="L15" s="78" t="s">
        <v>44</v>
      </c>
      <c r="M15" s="78" t="s">
        <v>44</v>
      </c>
      <c r="N15" s="77"/>
      <c r="O15" s="78" t="s">
        <v>44</v>
      </c>
      <c r="P15" s="78" t="s">
        <v>44</v>
      </c>
      <c r="Q15" s="78" t="s">
        <v>44</v>
      </c>
      <c r="R15" s="77"/>
      <c r="S15" s="78" t="s">
        <v>44</v>
      </c>
      <c r="T15" s="78" t="s">
        <v>44</v>
      </c>
      <c r="U15" s="78" t="s">
        <v>44</v>
      </c>
    </row>
    <row r="16" s="44" customFormat="true" ht="17.25" hidden="false" customHeight="true" outlineLevel="0" collapsed="false">
      <c r="A16" s="81" t="s">
        <v>58</v>
      </c>
      <c r="B16" s="48"/>
      <c r="C16" s="48" t="n">
        <f aca="false">SUM(C17:C18)</f>
        <v>1</v>
      </c>
      <c r="D16" s="48" t="n">
        <f aca="false">SUM(D17:D18)</f>
        <v>1</v>
      </c>
      <c r="E16" s="82" t="s">
        <v>57</v>
      </c>
      <c r="F16" s="48"/>
      <c r="G16" s="82" t="s">
        <v>57</v>
      </c>
      <c r="H16" s="82" t="s">
        <v>57</v>
      </c>
      <c r="I16" s="82" t="s">
        <v>57</v>
      </c>
      <c r="J16" s="73"/>
      <c r="K16" s="82" t="s">
        <v>57</v>
      </c>
      <c r="L16" s="82" t="s">
        <v>57</v>
      </c>
      <c r="M16" s="82" t="s">
        <v>57</v>
      </c>
      <c r="N16" s="73"/>
      <c r="O16" s="82" t="s">
        <v>57</v>
      </c>
      <c r="P16" s="82" t="s">
        <v>57</v>
      </c>
      <c r="Q16" s="82" t="s">
        <v>57</v>
      </c>
      <c r="R16" s="73"/>
      <c r="S16" s="20" t="n">
        <f aca="false">SUM(T16:U16)</f>
        <v>1</v>
      </c>
      <c r="T16" s="82" t="s">
        <v>57</v>
      </c>
      <c r="U16" s="82" t="n">
        <v>1</v>
      </c>
    </row>
    <row r="17" s="44" customFormat="true" ht="17.25" hidden="false" customHeight="true" outlineLevel="0" collapsed="false">
      <c r="A17" s="71" t="s">
        <v>27</v>
      </c>
      <c r="B17" s="72"/>
      <c r="C17" s="84" t="n">
        <f aca="false">SUM(D17:E17)</f>
        <v>1</v>
      </c>
      <c r="D17" s="86" t="n">
        <v>1</v>
      </c>
      <c r="E17" s="84" t="s">
        <v>44</v>
      </c>
      <c r="F17" s="72"/>
      <c r="G17" s="84" t="s">
        <v>44</v>
      </c>
      <c r="H17" s="84" t="s">
        <v>44</v>
      </c>
      <c r="I17" s="84" t="s">
        <v>44</v>
      </c>
      <c r="J17" s="73"/>
      <c r="K17" s="74" t="s">
        <v>44</v>
      </c>
      <c r="L17" s="74" t="s">
        <v>44</v>
      </c>
      <c r="M17" s="74" t="s">
        <v>44</v>
      </c>
      <c r="N17" s="73"/>
      <c r="O17" s="74" t="s">
        <v>44</v>
      </c>
      <c r="P17" s="74" t="s">
        <v>44</v>
      </c>
      <c r="Q17" s="74" t="s">
        <v>44</v>
      </c>
      <c r="R17" s="73"/>
      <c r="S17" s="74" t="s">
        <v>44</v>
      </c>
      <c r="T17" s="74" t="s">
        <v>44</v>
      </c>
      <c r="U17" s="74" t="s">
        <v>44</v>
      </c>
    </row>
    <row r="18" s="44" customFormat="true" ht="17.25" hidden="false" customHeight="true" outlineLevel="0" collapsed="false">
      <c r="A18" s="75" t="s">
        <v>28</v>
      </c>
      <c r="B18" s="76"/>
      <c r="C18" s="85" t="s">
        <v>44</v>
      </c>
      <c r="D18" s="85" t="s">
        <v>44</v>
      </c>
      <c r="E18" s="85" t="s">
        <v>44</v>
      </c>
      <c r="F18" s="76"/>
      <c r="G18" s="85" t="s">
        <v>44</v>
      </c>
      <c r="H18" s="85" t="s">
        <v>44</v>
      </c>
      <c r="I18" s="85" t="s">
        <v>44</v>
      </c>
      <c r="J18" s="77"/>
      <c r="K18" s="78" t="s">
        <v>44</v>
      </c>
      <c r="L18" s="78" t="s">
        <v>44</v>
      </c>
      <c r="M18" s="78" t="s">
        <v>44</v>
      </c>
      <c r="N18" s="77"/>
      <c r="O18" s="78" t="s">
        <v>44</v>
      </c>
      <c r="P18" s="78" t="s">
        <v>44</v>
      </c>
      <c r="Q18" s="78" t="s">
        <v>44</v>
      </c>
      <c r="R18" s="77"/>
      <c r="S18" s="78" t="s">
        <v>44</v>
      </c>
      <c r="T18" s="78" t="s">
        <v>44</v>
      </c>
      <c r="U18" s="78" t="s">
        <v>44</v>
      </c>
    </row>
    <row r="19" s="44" customFormat="true" ht="17.25" hidden="false" customHeight="true" outlineLevel="0" collapsed="false">
      <c r="A19" s="81" t="s">
        <v>59</v>
      </c>
      <c r="B19" s="48"/>
      <c r="C19" s="82" t="s">
        <v>57</v>
      </c>
      <c r="D19" s="82" t="s">
        <v>57</v>
      </c>
      <c r="E19" s="82" t="s">
        <v>57</v>
      </c>
      <c r="F19" s="48"/>
      <c r="G19" s="82" t="s">
        <v>57</v>
      </c>
      <c r="H19" s="82" t="s">
        <v>57</v>
      </c>
      <c r="I19" s="82" t="s">
        <v>57</v>
      </c>
      <c r="J19" s="73"/>
      <c r="K19" s="20" t="n">
        <f aca="false">SUM(L19:M19)</f>
        <v>0</v>
      </c>
      <c r="L19" s="87" t="s">
        <v>11</v>
      </c>
      <c r="M19" s="74" t="s">
        <v>11</v>
      </c>
      <c r="N19" s="73"/>
      <c r="O19" s="82" t="s">
        <v>57</v>
      </c>
      <c r="P19" s="87" t="s">
        <v>11</v>
      </c>
      <c r="Q19" s="74" t="s">
        <v>11</v>
      </c>
      <c r="R19" s="73"/>
      <c r="S19" s="82" t="s">
        <v>57</v>
      </c>
      <c r="T19" s="82" t="s">
        <v>57</v>
      </c>
      <c r="U19" s="82" t="s">
        <v>57</v>
      </c>
    </row>
    <row r="20" s="44" customFormat="true" ht="17.25" hidden="false" customHeight="true" outlineLevel="0" collapsed="false">
      <c r="A20" s="71" t="s">
        <v>27</v>
      </c>
      <c r="B20" s="72"/>
      <c r="C20" s="84" t="s">
        <v>44</v>
      </c>
      <c r="D20" s="84" t="s">
        <v>44</v>
      </c>
      <c r="E20" s="84" t="s">
        <v>44</v>
      </c>
      <c r="F20" s="72"/>
      <c r="G20" s="84" t="s">
        <v>44</v>
      </c>
      <c r="H20" s="84" t="s">
        <v>44</v>
      </c>
      <c r="I20" s="84" t="s">
        <v>44</v>
      </c>
      <c r="J20" s="73"/>
      <c r="K20" s="74" t="s">
        <v>44</v>
      </c>
      <c r="L20" s="74" t="s">
        <v>44</v>
      </c>
      <c r="M20" s="74" t="s">
        <v>44</v>
      </c>
      <c r="N20" s="73"/>
      <c r="O20" s="74" t="s">
        <v>44</v>
      </c>
      <c r="P20" s="74" t="s">
        <v>44</v>
      </c>
      <c r="Q20" s="74" t="s">
        <v>44</v>
      </c>
      <c r="R20" s="73"/>
      <c r="S20" s="74" t="s">
        <v>44</v>
      </c>
      <c r="T20" s="74" t="s">
        <v>44</v>
      </c>
      <c r="U20" s="74" t="s">
        <v>44</v>
      </c>
    </row>
    <row r="21" s="44" customFormat="true" ht="17.25" hidden="false" customHeight="true" outlineLevel="0" collapsed="false">
      <c r="A21" s="75" t="s">
        <v>28</v>
      </c>
      <c r="B21" s="76"/>
      <c r="C21" s="85" t="s">
        <v>44</v>
      </c>
      <c r="D21" s="85" t="s">
        <v>44</v>
      </c>
      <c r="E21" s="85" t="s">
        <v>44</v>
      </c>
      <c r="F21" s="76"/>
      <c r="G21" s="85" t="s">
        <v>44</v>
      </c>
      <c r="H21" s="85" t="s">
        <v>44</v>
      </c>
      <c r="I21" s="85" t="s">
        <v>44</v>
      </c>
      <c r="J21" s="77"/>
      <c r="K21" s="78" t="s">
        <v>44</v>
      </c>
      <c r="L21" s="78" t="s">
        <v>44</v>
      </c>
      <c r="M21" s="78" t="s">
        <v>44</v>
      </c>
      <c r="N21" s="77"/>
      <c r="O21" s="78" t="s">
        <v>44</v>
      </c>
      <c r="P21" s="78" t="s">
        <v>44</v>
      </c>
      <c r="Q21" s="78" t="s">
        <v>44</v>
      </c>
      <c r="R21" s="77"/>
      <c r="S21" s="78" t="s">
        <v>44</v>
      </c>
      <c r="T21" s="78" t="s">
        <v>44</v>
      </c>
      <c r="U21" s="78" t="s">
        <v>44</v>
      </c>
    </row>
    <row r="22" s="44" customFormat="true" ht="17.25" hidden="false" customHeight="true" outlineLevel="0" collapsed="false">
      <c r="A22" s="10" t="s">
        <v>60</v>
      </c>
      <c r="B22" s="48"/>
      <c r="C22" s="82" t="s">
        <v>57</v>
      </c>
      <c r="D22" s="82" t="s">
        <v>57</v>
      </c>
      <c r="E22" s="82" t="s">
        <v>57</v>
      </c>
      <c r="F22" s="48"/>
      <c r="G22" s="82" t="s">
        <v>57</v>
      </c>
      <c r="H22" s="82" t="s">
        <v>57</v>
      </c>
      <c r="I22" s="82" t="s">
        <v>57</v>
      </c>
      <c r="J22" s="73"/>
      <c r="K22" s="20" t="n">
        <f aca="false">SUM(L22:M22)</f>
        <v>0</v>
      </c>
      <c r="L22" s="74" t="s">
        <v>11</v>
      </c>
      <c r="M22" s="74" t="s">
        <v>11</v>
      </c>
      <c r="N22" s="73"/>
      <c r="O22" s="20" t="n">
        <v>1</v>
      </c>
      <c r="P22" s="74" t="n">
        <v>1</v>
      </c>
      <c r="Q22" s="74" t="s">
        <v>11</v>
      </c>
      <c r="R22" s="73"/>
      <c r="S22" s="20" t="n">
        <f aca="false">SUM(T22:U22)</f>
        <v>1</v>
      </c>
      <c r="T22" s="74" t="n">
        <v>1</v>
      </c>
      <c r="U22" s="82" t="s">
        <v>57</v>
      </c>
    </row>
    <row r="23" s="44" customFormat="true" ht="17.25" hidden="false" customHeight="true" outlineLevel="0" collapsed="false">
      <c r="A23" s="71" t="s">
        <v>27</v>
      </c>
      <c r="B23" s="72"/>
      <c r="C23" s="84" t="s">
        <v>44</v>
      </c>
      <c r="D23" s="84" t="s">
        <v>44</v>
      </c>
      <c r="E23" s="84" t="s">
        <v>44</v>
      </c>
      <c r="F23" s="72"/>
      <c r="G23" s="84" t="s">
        <v>44</v>
      </c>
      <c r="H23" s="84" t="s">
        <v>44</v>
      </c>
      <c r="I23" s="84" t="s">
        <v>44</v>
      </c>
      <c r="J23" s="73"/>
      <c r="K23" s="74" t="s">
        <v>44</v>
      </c>
      <c r="L23" s="74" t="s">
        <v>44</v>
      </c>
      <c r="M23" s="74" t="s">
        <v>44</v>
      </c>
      <c r="N23" s="73"/>
      <c r="O23" s="74" t="s">
        <v>44</v>
      </c>
      <c r="P23" s="74" t="s">
        <v>44</v>
      </c>
      <c r="Q23" s="74" t="s">
        <v>44</v>
      </c>
      <c r="R23" s="73"/>
      <c r="S23" s="74" t="s">
        <v>44</v>
      </c>
      <c r="T23" s="74" t="s">
        <v>44</v>
      </c>
      <c r="U23" s="74" t="s">
        <v>44</v>
      </c>
    </row>
    <row r="24" s="44" customFormat="true" ht="17.25" hidden="false" customHeight="true" outlineLevel="0" collapsed="false">
      <c r="A24" s="75" t="s">
        <v>28</v>
      </c>
      <c r="B24" s="76"/>
      <c r="C24" s="85" t="s">
        <v>44</v>
      </c>
      <c r="D24" s="85" t="s">
        <v>44</v>
      </c>
      <c r="E24" s="85" t="s">
        <v>44</v>
      </c>
      <c r="F24" s="76"/>
      <c r="G24" s="85" t="s">
        <v>44</v>
      </c>
      <c r="H24" s="85" t="s">
        <v>44</v>
      </c>
      <c r="I24" s="85" t="s">
        <v>44</v>
      </c>
      <c r="J24" s="77"/>
      <c r="K24" s="78" t="s">
        <v>44</v>
      </c>
      <c r="L24" s="78" t="s">
        <v>44</v>
      </c>
      <c r="M24" s="78" t="s">
        <v>44</v>
      </c>
      <c r="N24" s="77"/>
      <c r="O24" s="78" t="s">
        <v>44</v>
      </c>
      <c r="P24" s="78" t="s">
        <v>44</v>
      </c>
      <c r="Q24" s="78" t="s">
        <v>44</v>
      </c>
      <c r="R24" s="77"/>
      <c r="S24" s="78" t="s">
        <v>44</v>
      </c>
      <c r="T24" s="78" t="s">
        <v>44</v>
      </c>
      <c r="U24" s="78" t="s">
        <v>44</v>
      </c>
    </row>
    <row r="25" s="44" customFormat="true" ht="17.25" hidden="false" customHeight="true" outlineLevel="0" collapsed="false">
      <c r="A25" s="10" t="s">
        <v>61</v>
      </c>
      <c r="B25" s="48"/>
      <c r="C25" s="48" t="n">
        <f aca="false">SUM(C26:C27)</f>
        <v>3</v>
      </c>
      <c r="D25" s="48" t="n">
        <f aca="false">SUM(D26:D27)</f>
        <v>2</v>
      </c>
      <c r="E25" s="48" t="n">
        <f aca="false">SUM(E26:E27)</f>
        <v>1</v>
      </c>
      <c r="F25" s="48"/>
      <c r="G25" s="48" t="n">
        <f aca="false">SUM(G26:G27)</f>
        <v>5</v>
      </c>
      <c r="H25" s="48" t="n">
        <f aca="false">SUM(H26:H27)</f>
        <v>3</v>
      </c>
      <c r="I25" s="48" t="n">
        <f aca="false">SUM(I26:I27)</f>
        <v>2</v>
      </c>
      <c r="J25" s="73"/>
      <c r="K25" s="20" t="n">
        <f aca="false">SUM(L25:M25)</f>
        <v>5</v>
      </c>
      <c r="L25" s="87" t="n">
        <v>2</v>
      </c>
      <c r="M25" s="87" t="n">
        <v>3</v>
      </c>
      <c r="N25" s="73"/>
      <c r="O25" s="20" t="n">
        <v>4</v>
      </c>
      <c r="P25" s="87" t="n">
        <v>1</v>
      </c>
      <c r="Q25" s="87" t="n">
        <v>3</v>
      </c>
      <c r="R25" s="73"/>
      <c r="S25" s="20" t="n">
        <f aca="false">SUM(T25:U25)</f>
        <v>5</v>
      </c>
      <c r="T25" s="87" t="n">
        <v>5</v>
      </c>
      <c r="U25" s="82" t="s">
        <v>57</v>
      </c>
    </row>
    <row r="26" s="44" customFormat="true" ht="17.25" hidden="false" customHeight="true" outlineLevel="0" collapsed="false">
      <c r="A26" s="71" t="s">
        <v>27</v>
      </c>
      <c r="B26" s="72"/>
      <c r="C26" s="23" t="n">
        <f aca="false">SUM(D26:E26)</f>
        <v>3</v>
      </c>
      <c r="D26" s="86" t="n">
        <v>2</v>
      </c>
      <c r="E26" s="86" t="n">
        <v>1</v>
      </c>
      <c r="F26" s="72"/>
      <c r="G26" s="23" t="n">
        <f aca="false">SUM(H26:I26)</f>
        <v>2</v>
      </c>
      <c r="H26" s="86" t="n">
        <v>1</v>
      </c>
      <c r="I26" s="86" t="n">
        <v>1</v>
      </c>
      <c r="J26" s="73"/>
      <c r="K26" s="74" t="s">
        <v>44</v>
      </c>
      <c r="L26" s="74" t="s">
        <v>44</v>
      </c>
      <c r="M26" s="74" t="s">
        <v>44</v>
      </c>
      <c r="N26" s="73"/>
      <c r="O26" s="74" t="s">
        <v>44</v>
      </c>
      <c r="P26" s="74" t="s">
        <v>44</v>
      </c>
      <c r="Q26" s="74" t="s">
        <v>44</v>
      </c>
      <c r="R26" s="73"/>
      <c r="S26" s="74" t="s">
        <v>44</v>
      </c>
      <c r="T26" s="74" t="s">
        <v>44</v>
      </c>
      <c r="U26" s="74" t="s">
        <v>44</v>
      </c>
    </row>
    <row r="27" s="44" customFormat="true" ht="17.25" hidden="false" customHeight="true" outlineLevel="0" collapsed="false">
      <c r="A27" s="88" t="s">
        <v>28</v>
      </c>
      <c r="B27" s="89"/>
      <c r="C27" s="90" t="s">
        <v>44</v>
      </c>
      <c r="D27" s="90" t="s">
        <v>44</v>
      </c>
      <c r="E27" s="90" t="s">
        <v>44</v>
      </c>
      <c r="F27" s="89"/>
      <c r="G27" s="91" t="n">
        <f aca="false">SUM(H27:I27)</f>
        <v>3</v>
      </c>
      <c r="H27" s="92" t="n">
        <v>2</v>
      </c>
      <c r="I27" s="92" t="n">
        <v>1</v>
      </c>
      <c r="J27" s="93"/>
      <c r="K27" s="94" t="s">
        <v>44</v>
      </c>
      <c r="L27" s="94" t="s">
        <v>44</v>
      </c>
      <c r="M27" s="94" t="s">
        <v>44</v>
      </c>
      <c r="N27" s="93"/>
      <c r="O27" s="94" t="s">
        <v>44</v>
      </c>
      <c r="P27" s="94" t="s">
        <v>44</v>
      </c>
      <c r="Q27" s="94" t="s">
        <v>44</v>
      </c>
      <c r="R27" s="93"/>
      <c r="S27" s="94" t="s">
        <v>44</v>
      </c>
      <c r="T27" s="94" t="s">
        <v>44</v>
      </c>
      <c r="U27" s="94" t="s">
        <v>44</v>
      </c>
    </row>
    <row r="28" s="44" customFormat="true" ht="17.25" hidden="false" customHeight="true" outlineLevel="0" collapsed="false">
      <c r="A28" s="14" t="s">
        <v>33</v>
      </c>
      <c r="B28" s="1"/>
      <c r="C28" s="1"/>
      <c r="D28" s="1"/>
      <c r="E28" s="1"/>
      <c r="F28" s="1"/>
      <c r="G28" s="1"/>
      <c r="H28" s="1"/>
      <c r="I28" s="1"/>
      <c r="J28" s="14" t="s">
        <v>33</v>
      </c>
      <c r="K28" s="1"/>
      <c r="L28" s="1"/>
      <c r="M28" s="43"/>
      <c r="N28" s="43"/>
      <c r="O28" s="43"/>
      <c r="P28" s="1"/>
      <c r="Q28" s="43"/>
      <c r="R28" s="43"/>
      <c r="S28" s="43"/>
      <c r="T28" s="1"/>
      <c r="U28" s="43"/>
    </row>
    <row r="29" s="44" customFormat="true" ht="17.25" hidden="false" customHeight="true" outlineLevel="0" collapsed="false">
      <c r="A29" s="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3"/>
      <c r="N29" s="43"/>
      <c r="O29" s="43"/>
      <c r="P29" s="1"/>
      <c r="Q29" s="43"/>
      <c r="R29" s="43"/>
      <c r="S29" s="43"/>
      <c r="T29" s="1"/>
      <c r="U29" s="43"/>
    </row>
    <row r="30" s="44" customFormat="true" ht="17.25" hidden="false" customHeight="true" outlineLevel="0" collapsed="false">
      <c r="A30" s="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3"/>
      <c r="N30" s="43"/>
      <c r="O30" s="43"/>
      <c r="P30" s="1"/>
      <c r="Q30" s="43"/>
      <c r="R30" s="43"/>
      <c r="S30" s="43"/>
      <c r="T30" s="1"/>
      <c r="U30" s="43"/>
    </row>
    <row r="31" s="44" customFormat="true" ht="17.25" hidden="false" customHeight="true" outlineLevel="0" collapsed="false">
      <c r="A31" s="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3"/>
      <c r="N31" s="43"/>
      <c r="O31" s="43"/>
      <c r="P31" s="1"/>
      <c r="Q31" s="43"/>
      <c r="R31" s="43"/>
      <c r="S31" s="43"/>
      <c r="T31" s="1"/>
      <c r="U31" s="43"/>
    </row>
    <row r="32" s="44" customFormat="true" ht="17.25" hidden="false" customHeight="true" outlineLevel="0" collapsed="false">
      <c r="A32" s="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43"/>
      <c r="N32" s="43"/>
      <c r="O32" s="43"/>
      <c r="P32" s="1"/>
      <c r="Q32" s="43"/>
      <c r="R32" s="43"/>
      <c r="S32" s="43"/>
      <c r="T32" s="1"/>
      <c r="U32" s="43"/>
    </row>
    <row r="33" s="44" customFormat="true" ht="17.25" hidden="false" customHeight="true" outlineLevel="0" collapsed="false">
      <c r="A33" s="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43"/>
      <c r="N33" s="43"/>
      <c r="O33" s="43"/>
      <c r="P33" s="1"/>
      <c r="Q33" s="43"/>
      <c r="R33" s="43"/>
      <c r="S33" s="43"/>
      <c r="T33" s="1"/>
      <c r="U33" s="43"/>
    </row>
    <row r="34" customFormat="false" ht="17.25" hidden="false" customHeight="true" outlineLevel="0" collapsed="false">
      <c r="A34" s="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41"/>
      <c r="N34" s="43"/>
      <c r="O34" s="43"/>
      <c r="P34" s="1"/>
      <c r="Q34" s="43"/>
      <c r="R34" s="95"/>
      <c r="S34" s="95"/>
      <c r="T34" s="96"/>
      <c r="U34" s="95"/>
    </row>
    <row r="35" customFormat="false" ht="17.25" hidden="false" customHeight="true" outlineLevel="0" collapsed="false">
      <c r="A35" s="9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41"/>
      <c r="N35" s="43"/>
      <c r="O35" s="43"/>
      <c r="P35" s="1"/>
      <c r="Q35" s="43"/>
      <c r="R35" s="95"/>
      <c r="S35" s="95"/>
      <c r="T35" s="96"/>
      <c r="U35" s="95"/>
    </row>
    <row r="36" customFormat="false" ht="17.25" hidden="false" customHeight="true" outlineLevel="0" collapsed="false">
      <c r="A36" s="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1"/>
      <c r="N36" s="43"/>
      <c r="O36" s="43"/>
      <c r="P36" s="1"/>
      <c r="Q36" s="43"/>
      <c r="R36" s="95"/>
      <c r="S36" s="95"/>
      <c r="T36" s="96"/>
      <c r="U36" s="95"/>
    </row>
    <row r="37" customFormat="false" ht="17.25" hidden="false" customHeight="true" outlineLevel="0" collapsed="false">
      <c r="A37" s="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1"/>
      <c r="N37" s="43"/>
      <c r="O37" s="43"/>
      <c r="P37" s="1"/>
      <c r="Q37" s="43"/>
      <c r="R37" s="95"/>
      <c r="S37" s="95"/>
      <c r="T37" s="96"/>
      <c r="U37" s="95"/>
    </row>
    <row r="38" customFormat="false" ht="17.25" hidden="false" customHeight="true" outlineLevel="0" collapsed="false">
      <c r="A38" s="9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1"/>
      <c r="N38" s="43"/>
      <c r="O38" s="43"/>
      <c r="P38" s="1"/>
      <c r="Q38" s="43"/>
      <c r="R38" s="95"/>
      <c r="S38" s="95"/>
      <c r="T38" s="96"/>
      <c r="U38" s="95"/>
    </row>
    <row r="39" customFormat="false" ht="17.25" hidden="false" customHeight="true" outlineLevel="0" collapsed="false">
      <c r="A39" s="9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1"/>
      <c r="N39" s="43"/>
      <c r="O39" s="43"/>
      <c r="P39" s="1"/>
      <c r="Q39" s="43"/>
      <c r="R39" s="95"/>
      <c r="S39" s="95"/>
      <c r="T39" s="96"/>
      <c r="U39" s="95"/>
    </row>
    <row r="40" customFormat="false" ht="17.25" hidden="false" customHeight="true" outlineLevel="0" collapsed="false">
      <c r="A40" s="9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1"/>
      <c r="N40" s="43"/>
      <c r="O40" s="43"/>
      <c r="P40" s="1"/>
      <c r="Q40" s="43"/>
      <c r="R40" s="95"/>
      <c r="S40" s="95"/>
      <c r="T40" s="96"/>
      <c r="U40" s="95"/>
    </row>
    <row r="41" customFormat="false" ht="17.25" hidden="false" customHeight="true" outlineLevel="0" collapsed="false">
      <c r="A41" s="9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1"/>
      <c r="N41" s="43"/>
      <c r="O41" s="43"/>
      <c r="P41" s="1"/>
      <c r="Q41" s="43"/>
      <c r="R41" s="95"/>
      <c r="S41" s="95"/>
      <c r="T41" s="96"/>
      <c r="U41" s="95"/>
    </row>
    <row r="42" customFormat="false" ht="17.25" hidden="false" customHeight="true" outlineLevel="0" collapsed="false">
      <c r="A42" s="9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1"/>
      <c r="N42" s="43"/>
      <c r="O42" s="43"/>
      <c r="P42" s="1"/>
      <c r="Q42" s="43"/>
      <c r="R42" s="95"/>
      <c r="S42" s="95"/>
      <c r="T42" s="96"/>
      <c r="U42" s="95"/>
    </row>
    <row r="43" customFormat="false" ht="17.25" hidden="false" customHeight="tru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1"/>
      <c r="N43" s="43"/>
      <c r="O43" s="43"/>
      <c r="P43" s="1"/>
      <c r="Q43" s="43"/>
      <c r="R43" s="95"/>
      <c r="S43" s="95"/>
      <c r="T43" s="96"/>
      <c r="U43" s="95"/>
    </row>
    <row r="44" customFormat="false" ht="17.2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1"/>
      <c r="N44" s="43"/>
      <c r="O44" s="43"/>
      <c r="P44" s="1"/>
      <c r="Q44" s="43"/>
      <c r="R44" s="95"/>
      <c r="S44" s="95"/>
      <c r="T44" s="96"/>
      <c r="U44" s="95"/>
    </row>
    <row r="45" customFormat="false" ht="17.25" hidden="false" customHeight="tru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1"/>
      <c r="N45" s="43"/>
      <c r="O45" s="43"/>
      <c r="P45" s="1"/>
      <c r="Q45" s="43"/>
      <c r="R45" s="95"/>
      <c r="S45" s="95"/>
      <c r="T45" s="96"/>
      <c r="U45" s="95"/>
    </row>
    <row r="46" customFormat="false" ht="17.25" hidden="false" customHeight="true" outlineLevel="0" collapsed="false">
      <c r="A46" s="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41"/>
      <c r="N46" s="43"/>
      <c r="O46" s="43"/>
      <c r="P46" s="1"/>
      <c r="Q46" s="43"/>
      <c r="R46" s="95"/>
      <c r="S46" s="95"/>
      <c r="T46" s="96"/>
      <c r="U46" s="95"/>
    </row>
    <row r="47" customFormat="false" ht="17.25" hidden="false" customHeight="true" outlineLevel="0" collapsed="false">
      <c r="A47" s="4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41"/>
      <c r="N47" s="43"/>
      <c r="O47" s="43"/>
      <c r="P47" s="1"/>
      <c r="Q47" s="43"/>
      <c r="R47" s="95"/>
      <c r="S47" s="95"/>
      <c r="T47" s="96"/>
      <c r="U47" s="95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</sheetData>
  <mergeCells count="10">
    <mergeCell ref="B5:E5"/>
    <mergeCell ref="F5:I5"/>
    <mergeCell ref="J5:M5"/>
    <mergeCell ref="N5:Q5"/>
    <mergeCell ref="R5:U5"/>
    <mergeCell ref="B6:C6"/>
    <mergeCell ref="F6:G6"/>
    <mergeCell ref="J6:K6"/>
    <mergeCell ref="N6:O6"/>
    <mergeCell ref="R6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6953125" defaultRowHeight="17.25" zeroHeight="false" outlineLevelRow="0" outlineLevelCol="0"/>
  <cols>
    <col collapsed="false" customWidth="true" hidden="false" outlineLevel="0" max="1" min="1" style="42" width="22.59"/>
    <col collapsed="false" customWidth="true" hidden="false" outlineLevel="0" max="7" min="2" style="42" width="5.59"/>
    <col collapsed="false" customWidth="true" hidden="false" outlineLevel="0" max="8" min="8" style="42" width="5.69"/>
    <col collapsed="false" customWidth="true" hidden="false" outlineLevel="0" max="25" min="9" style="42" width="5.59"/>
    <col collapsed="false" customWidth="false" hidden="false" outlineLevel="0" max="257" min="26" style="42" width="8.6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1"/>
      <c r="N1" s="43"/>
      <c r="O1" s="43"/>
      <c r="P1" s="1"/>
      <c r="Q1" s="43"/>
      <c r="R1" s="95"/>
      <c r="S1" s="95"/>
      <c r="T1" s="96"/>
      <c r="U1" s="95"/>
    </row>
    <row r="2" customFormat="false" ht="17.25" hidden="false" customHeight="true" outlineLevel="0" collapsed="false">
      <c r="A2" s="3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1"/>
      <c r="N2" s="43"/>
      <c r="O2" s="43"/>
      <c r="P2" s="9"/>
      <c r="Q2" s="43"/>
      <c r="R2" s="95"/>
      <c r="S2" s="95"/>
      <c r="T2" s="95"/>
      <c r="U2" s="95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5" t="s">
        <v>47</v>
      </c>
      <c r="J3" s="1"/>
      <c r="K3" s="1"/>
      <c r="L3" s="1"/>
      <c r="M3" s="41"/>
      <c r="N3" s="43"/>
      <c r="O3" s="43"/>
      <c r="P3" s="1"/>
      <c r="Q3" s="43"/>
      <c r="R3" s="95"/>
      <c r="S3" s="95"/>
      <c r="T3" s="95"/>
      <c r="U3" s="65" t="s">
        <v>47</v>
      </c>
    </row>
    <row r="4" s="44" customFormat="true" ht="15" hidden="false" customHeight="true" outlineLevel="0" collapsed="false">
      <c r="A4" s="97" t="s">
        <v>48</v>
      </c>
      <c r="B4" s="5" t="s">
        <v>26</v>
      </c>
      <c r="C4" s="5"/>
      <c r="D4" s="5"/>
      <c r="E4" s="5"/>
      <c r="F4" s="6" t="s">
        <v>49</v>
      </c>
      <c r="G4" s="6"/>
      <c r="H4" s="6"/>
      <c r="I4" s="6"/>
      <c r="J4" s="4" t="s">
        <v>50</v>
      </c>
      <c r="K4" s="4"/>
      <c r="L4" s="4"/>
      <c r="M4" s="4"/>
      <c r="N4" s="6" t="s">
        <v>51</v>
      </c>
      <c r="O4" s="6"/>
      <c r="P4" s="6"/>
      <c r="Q4" s="6"/>
      <c r="R4" s="6" t="s">
        <v>52</v>
      </c>
      <c r="S4" s="6"/>
      <c r="T4" s="6"/>
      <c r="U4" s="6"/>
    </row>
    <row r="5" s="44" customFormat="true" ht="22.5" hidden="false" customHeight="true" outlineLevel="0" collapsed="false">
      <c r="A5" s="9"/>
      <c r="B5" s="17" t="s">
        <v>53</v>
      </c>
      <c r="C5" s="17"/>
      <c r="D5" s="17" t="s">
        <v>24</v>
      </c>
      <c r="E5" s="18" t="s">
        <v>25</v>
      </c>
      <c r="F5" s="17" t="s">
        <v>53</v>
      </c>
      <c r="G5" s="17"/>
      <c r="H5" s="17" t="s">
        <v>24</v>
      </c>
      <c r="I5" s="18" t="s">
        <v>25</v>
      </c>
      <c r="J5" s="68" t="s">
        <v>53</v>
      </c>
      <c r="K5" s="68"/>
      <c r="L5" s="17" t="s">
        <v>24</v>
      </c>
      <c r="M5" s="17" t="s">
        <v>25</v>
      </c>
      <c r="N5" s="17" t="s">
        <v>53</v>
      </c>
      <c r="O5" s="17"/>
      <c r="P5" s="17" t="s">
        <v>24</v>
      </c>
      <c r="Q5" s="18" t="s">
        <v>25</v>
      </c>
      <c r="R5" s="17" t="s">
        <v>53</v>
      </c>
      <c r="S5" s="17"/>
      <c r="T5" s="17" t="s">
        <v>24</v>
      </c>
      <c r="U5" s="18" t="s">
        <v>25</v>
      </c>
    </row>
    <row r="6" s="44" customFormat="true" ht="17.25" hidden="false" customHeight="true" outlineLevel="0" collapsed="false">
      <c r="A6" s="7" t="s">
        <v>54</v>
      </c>
      <c r="B6" s="70"/>
      <c r="C6" s="69" t="n">
        <f aca="false">SUM(C7:C8)</f>
        <v>456</v>
      </c>
      <c r="D6" s="69" t="n">
        <f aca="false">SUM(D7:D8)</f>
        <v>250</v>
      </c>
      <c r="E6" s="69" t="n">
        <f aca="false">SUM(E7:E8)</f>
        <v>206</v>
      </c>
      <c r="F6" s="70"/>
      <c r="G6" s="69" t="n">
        <f aca="false">SUM(G7:G8)</f>
        <v>406</v>
      </c>
      <c r="H6" s="69" t="n">
        <f aca="false">SUM(H7:H8)</f>
        <v>236</v>
      </c>
      <c r="I6" s="69" t="n">
        <f aca="false">SUM(I7:I8)</f>
        <v>170</v>
      </c>
      <c r="J6" s="98"/>
      <c r="K6" s="99" t="n">
        <f aca="false">SUM(L6:M6)</f>
        <v>396</v>
      </c>
      <c r="L6" s="99" t="n">
        <f aca="false">SUM(L9,L12,L15,L18,L21,L24,L27,)</f>
        <v>239</v>
      </c>
      <c r="M6" s="99" t="n">
        <f aca="false">SUM(M9,M12,M15,M18,M21,M24,M27,)</f>
        <v>157</v>
      </c>
      <c r="N6" s="20"/>
      <c r="O6" s="99" t="n">
        <f aca="false">SUM(P6:Q6)</f>
        <v>385</v>
      </c>
      <c r="P6" s="99" t="n">
        <f aca="false">SUM(P9,P12,P15,P18,P21,P24,P27,)</f>
        <v>221</v>
      </c>
      <c r="Q6" s="99" t="n">
        <f aca="false">SUM(Q9,Q12,Q15,Q18,Q21,Q24,Q27,)</f>
        <v>164</v>
      </c>
      <c r="R6" s="20"/>
      <c r="S6" s="99" t="n">
        <f aca="false">SUM(T6:U6)</f>
        <v>384</v>
      </c>
      <c r="T6" s="99" t="n">
        <f aca="false">SUM(T7:T29)</f>
        <v>225</v>
      </c>
      <c r="U6" s="99" t="n">
        <f aca="false">SUM(U7:U29)</f>
        <v>159</v>
      </c>
    </row>
    <row r="7" s="44" customFormat="true" ht="17.25" hidden="false" customHeight="true" outlineLevel="0" collapsed="false">
      <c r="A7" s="71" t="s">
        <v>27</v>
      </c>
      <c r="B7" s="100"/>
      <c r="C7" s="23" t="n">
        <f aca="false">SUM(D7:E7)</f>
        <v>226</v>
      </c>
      <c r="D7" s="23" t="n">
        <f aca="false">SUM(D10,D13,D16,D19,D22,D25,D28)</f>
        <v>123</v>
      </c>
      <c r="E7" s="23" t="n">
        <f aca="false">SUM(E10,E13,E16,E19,E22,E25,E28)</f>
        <v>103</v>
      </c>
      <c r="F7" s="100"/>
      <c r="G7" s="23" t="n">
        <f aca="false">SUM(H7:I7)</f>
        <v>200</v>
      </c>
      <c r="H7" s="23" t="n">
        <f aca="false">SUM(H10,H13,H16,H19,H22,H25,H28)</f>
        <v>111</v>
      </c>
      <c r="I7" s="23" t="n">
        <f aca="false">SUM(I10,I13,I16,I19,I22,I25,I28)</f>
        <v>89</v>
      </c>
      <c r="J7" s="100"/>
      <c r="K7" s="74" t="s">
        <v>44</v>
      </c>
      <c r="L7" s="74" t="s">
        <v>44</v>
      </c>
      <c r="M7" s="74" t="s">
        <v>44</v>
      </c>
      <c r="N7" s="74"/>
      <c r="O7" s="74" t="s">
        <v>44</v>
      </c>
      <c r="P7" s="74" t="s">
        <v>44</v>
      </c>
      <c r="Q7" s="74" t="s">
        <v>44</v>
      </c>
      <c r="R7" s="74"/>
      <c r="S7" s="74" t="s">
        <v>44</v>
      </c>
      <c r="T7" s="74" t="s">
        <v>44</v>
      </c>
      <c r="U7" s="74" t="s">
        <v>44</v>
      </c>
    </row>
    <row r="8" s="44" customFormat="true" ht="17.25" hidden="false" customHeight="true" outlineLevel="0" collapsed="false">
      <c r="A8" s="75" t="s">
        <v>28</v>
      </c>
      <c r="B8" s="101"/>
      <c r="C8" s="26" t="n">
        <f aca="false">SUM(D8:E8)</f>
        <v>230</v>
      </c>
      <c r="D8" s="26" t="n">
        <f aca="false">SUM(D11,D14,D17,D20,D23,D26,D29)</f>
        <v>127</v>
      </c>
      <c r="E8" s="26" t="n">
        <f aca="false">SUM(E11,E14,E17,E20,E23,E26,E29)</f>
        <v>103</v>
      </c>
      <c r="F8" s="101"/>
      <c r="G8" s="26" t="n">
        <f aca="false">SUM(H8:I8)</f>
        <v>206</v>
      </c>
      <c r="H8" s="26" t="n">
        <f aca="false">SUM(H11,H14,H17,H20,H23,H26,H29)</f>
        <v>125</v>
      </c>
      <c r="I8" s="26" t="n">
        <f aca="false">SUM(I11,I14,I17,I20,I23,I26,I29)</f>
        <v>81</v>
      </c>
      <c r="J8" s="101"/>
      <c r="K8" s="74" t="s">
        <v>44</v>
      </c>
      <c r="L8" s="74" t="s">
        <v>44</v>
      </c>
      <c r="M8" s="74" t="s">
        <v>44</v>
      </c>
      <c r="N8" s="74"/>
      <c r="O8" s="74" t="s">
        <v>44</v>
      </c>
      <c r="P8" s="74" t="s">
        <v>44</v>
      </c>
      <c r="Q8" s="74" t="s">
        <v>44</v>
      </c>
      <c r="R8" s="74"/>
      <c r="S8" s="74" t="s">
        <v>44</v>
      </c>
      <c r="T8" s="74" t="s">
        <v>44</v>
      </c>
      <c r="U8" s="74" t="s">
        <v>44</v>
      </c>
    </row>
    <row r="9" s="44" customFormat="true" ht="17.25" hidden="false" customHeight="true" outlineLevel="0" collapsed="false">
      <c r="A9" s="10" t="s">
        <v>63</v>
      </c>
      <c r="B9" s="102"/>
      <c r="C9" s="48" t="n">
        <f aca="false">SUM(C10:C11)</f>
        <v>99</v>
      </c>
      <c r="D9" s="48" t="n">
        <f aca="false">SUM(D10:D11)</f>
        <v>60</v>
      </c>
      <c r="E9" s="48" t="n">
        <f aca="false">SUM(E10:E11)</f>
        <v>39</v>
      </c>
      <c r="F9" s="102"/>
      <c r="G9" s="48" t="n">
        <f aca="false">SUM(G10:G11)</f>
        <v>92</v>
      </c>
      <c r="H9" s="48" t="n">
        <f aca="false">SUM(H10:H11)</f>
        <v>52</v>
      </c>
      <c r="I9" s="48" t="n">
        <f aca="false">SUM(I10:I11)</f>
        <v>40</v>
      </c>
      <c r="J9" s="100"/>
      <c r="K9" s="37" t="n">
        <f aca="false">SUM(L9:M9)</f>
        <v>80</v>
      </c>
      <c r="L9" s="37" t="n">
        <v>50</v>
      </c>
      <c r="M9" s="37" t="n">
        <v>30</v>
      </c>
      <c r="N9" s="37"/>
      <c r="O9" s="37" t="n">
        <v>81</v>
      </c>
      <c r="P9" s="37" t="n">
        <v>40</v>
      </c>
      <c r="Q9" s="37" t="n">
        <v>41</v>
      </c>
      <c r="R9" s="37"/>
      <c r="S9" s="37" t="n">
        <f aca="false">SUM(T9:U9)</f>
        <v>64</v>
      </c>
      <c r="T9" s="37" t="n">
        <v>34</v>
      </c>
      <c r="U9" s="37" t="n">
        <v>30</v>
      </c>
    </row>
    <row r="10" s="44" customFormat="true" ht="17.25" hidden="false" customHeight="true" outlineLevel="0" collapsed="false">
      <c r="A10" s="71" t="s">
        <v>27</v>
      </c>
      <c r="B10" s="100"/>
      <c r="C10" s="23" t="n">
        <f aca="false">SUM(D10:E10)</f>
        <v>72</v>
      </c>
      <c r="D10" s="79" t="n">
        <v>44</v>
      </c>
      <c r="E10" s="79" t="n">
        <v>28</v>
      </c>
      <c r="F10" s="100"/>
      <c r="G10" s="23" t="n">
        <f aca="false">SUM(H10:I10)</f>
        <v>67</v>
      </c>
      <c r="H10" s="79" t="n">
        <v>35</v>
      </c>
      <c r="I10" s="79" t="n">
        <v>32</v>
      </c>
      <c r="J10" s="100"/>
      <c r="K10" s="74" t="s">
        <v>44</v>
      </c>
      <c r="L10" s="74" t="s">
        <v>44</v>
      </c>
      <c r="M10" s="74" t="s">
        <v>44</v>
      </c>
      <c r="N10" s="74"/>
      <c r="O10" s="74" t="s">
        <v>44</v>
      </c>
      <c r="P10" s="74" t="s">
        <v>44</v>
      </c>
      <c r="Q10" s="74" t="s">
        <v>44</v>
      </c>
      <c r="R10" s="74"/>
      <c r="S10" s="74" t="s">
        <v>44</v>
      </c>
      <c r="T10" s="74" t="s">
        <v>44</v>
      </c>
      <c r="U10" s="74" t="s">
        <v>44</v>
      </c>
    </row>
    <row r="11" s="44" customFormat="true" ht="17.25" hidden="false" customHeight="true" outlineLevel="0" collapsed="false">
      <c r="A11" s="75" t="s">
        <v>28</v>
      </c>
      <c r="B11" s="101"/>
      <c r="C11" s="26" t="n">
        <f aca="false">SUM(D11:E11)</f>
        <v>27</v>
      </c>
      <c r="D11" s="80" t="n">
        <v>16</v>
      </c>
      <c r="E11" s="80" t="n">
        <v>11</v>
      </c>
      <c r="F11" s="101"/>
      <c r="G11" s="26" t="n">
        <f aca="false">SUM(H11:I11)</f>
        <v>25</v>
      </c>
      <c r="H11" s="80" t="n">
        <v>17</v>
      </c>
      <c r="I11" s="80" t="n">
        <v>8</v>
      </c>
      <c r="J11" s="101"/>
      <c r="K11" s="78" t="s">
        <v>44</v>
      </c>
      <c r="L11" s="78" t="s">
        <v>44</v>
      </c>
      <c r="M11" s="78" t="s">
        <v>44</v>
      </c>
      <c r="N11" s="78"/>
      <c r="O11" s="78" t="s">
        <v>44</v>
      </c>
      <c r="P11" s="78" t="s">
        <v>44</v>
      </c>
      <c r="Q11" s="78" t="s">
        <v>44</v>
      </c>
      <c r="R11" s="78"/>
      <c r="S11" s="78" t="s">
        <v>44</v>
      </c>
      <c r="T11" s="78" t="s">
        <v>44</v>
      </c>
      <c r="U11" s="78" t="s">
        <v>44</v>
      </c>
    </row>
    <row r="12" s="44" customFormat="true" ht="17.25" hidden="false" customHeight="true" outlineLevel="0" collapsed="false">
      <c r="A12" s="81" t="s">
        <v>64</v>
      </c>
      <c r="B12" s="102"/>
      <c r="C12" s="48" t="n">
        <f aca="false">SUM(C13:C14)</f>
        <v>107</v>
      </c>
      <c r="D12" s="48" t="n">
        <f aca="false">SUM(D13:D14)</f>
        <v>62</v>
      </c>
      <c r="E12" s="48" t="n">
        <f aca="false">SUM(E13:E14)</f>
        <v>45</v>
      </c>
      <c r="F12" s="102"/>
      <c r="G12" s="48" t="n">
        <f aca="false">SUM(G13:G14)</f>
        <v>85</v>
      </c>
      <c r="H12" s="48" t="n">
        <f aca="false">SUM(H13:H14)</f>
        <v>47</v>
      </c>
      <c r="I12" s="48" t="n">
        <f aca="false">SUM(I13:I14)</f>
        <v>38</v>
      </c>
      <c r="J12" s="100"/>
      <c r="K12" s="20" t="n">
        <f aca="false">SUM(L12:M12)</f>
        <v>80</v>
      </c>
      <c r="L12" s="83" t="n">
        <v>42</v>
      </c>
      <c r="M12" s="83" t="n">
        <v>38</v>
      </c>
      <c r="N12" s="83"/>
      <c r="O12" s="20" t="n">
        <v>82</v>
      </c>
      <c r="P12" s="83" t="n">
        <v>51</v>
      </c>
      <c r="Q12" s="83" t="n">
        <v>31</v>
      </c>
      <c r="R12" s="83"/>
      <c r="S12" s="37" t="n">
        <f aca="false">SUM(T12:U12)</f>
        <v>119</v>
      </c>
      <c r="T12" s="83" t="n">
        <v>68</v>
      </c>
      <c r="U12" s="83" t="n">
        <v>51</v>
      </c>
    </row>
    <row r="13" s="44" customFormat="true" ht="17.25" hidden="false" customHeight="true" outlineLevel="0" collapsed="false">
      <c r="A13" s="71" t="s">
        <v>27</v>
      </c>
      <c r="B13" s="100"/>
      <c r="C13" s="23" t="n">
        <f aca="false">SUM(D13:E13)</f>
        <v>47</v>
      </c>
      <c r="D13" s="84" t="n">
        <v>26</v>
      </c>
      <c r="E13" s="84" t="n">
        <v>21</v>
      </c>
      <c r="F13" s="100"/>
      <c r="G13" s="23" t="n">
        <f aca="false">SUM(H13:I13)</f>
        <v>46</v>
      </c>
      <c r="H13" s="84" t="n">
        <v>27</v>
      </c>
      <c r="I13" s="84" t="n">
        <v>19</v>
      </c>
      <c r="J13" s="100"/>
      <c r="K13" s="74" t="s">
        <v>44</v>
      </c>
      <c r="L13" s="74" t="s">
        <v>44</v>
      </c>
      <c r="M13" s="74" t="s">
        <v>44</v>
      </c>
      <c r="N13" s="74"/>
      <c r="O13" s="74" t="s">
        <v>44</v>
      </c>
      <c r="P13" s="74" t="s">
        <v>44</v>
      </c>
      <c r="Q13" s="74" t="s">
        <v>44</v>
      </c>
      <c r="R13" s="74"/>
      <c r="S13" s="74" t="s">
        <v>44</v>
      </c>
      <c r="T13" s="74" t="s">
        <v>44</v>
      </c>
      <c r="U13" s="74" t="s">
        <v>44</v>
      </c>
    </row>
    <row r="14" s="44" customFormat="true" ht="17.25" hidden="false" customHeight="true" outlineLevel="0" collapsed="false">
      <c r="A14" s="75" t="s">
        <v>28</v>
      </c>
      <c r="B14" s="101"/>
      <c r="C14" s="26" t="n">
        <f aca="false">SUM(D14:E14)</f>
        <v>60</v>
      </c>
      <c r="D14" s="85" t="n">
        <v>36</v>
      </c>
      <c r="E14" s="85" t="n">
        <v>24</v>
      </c>
      <c r="F14" s="101"/>
      <c r="G14" s="26" t="n">
        <f aca="false">SUM(H14:I14)</f>
        <v>39</v>
      </c>
      <c r="H14" s="85" t="n">
        <v>20</v>
      </c>
      <c r="I14" s="85" t="n">
        <v>19</v>
      </c>
      <c r="J14" s="101"/>
      <c r="K14" s="74" t="s">
        <v>44</v>
      </c>
      <c r="L14" s="74" t="s">
        <v>44</v>
      </c>
      <c r="M14" s="74" t="s">
        <v>44</v>
      </c>
      <c r="N14" s="74"/>
      <c r="O14" s="74" t="s">
        <v>44</v>
      </c>
      <c r="P14" s="74" t="s">
        <v>44</v>
      </c>
      <c r="Q14" s="74" t="s">
        <v>44</v>
      </c>
      <c r="R14" s="74"/>
      <c r="S14" s="74" t="s">
        <v>44</v>
      </c>
      <c r="T14" s="74" t="s">
        <v>44</v>
      </c>
      <c r="U14" s="74" t="s">
        <v>44</v>
      </c>
    </row>
    <row r="15" s="44" customFormat="true" ht="17.25" hidden="false" customHeight="true" outlineLevel="0" collapsed="false">
      <c r="A15" s="81" t="s">
        <v>58</v>
      </c>
      <c r="B15" s="102"/>
      <c r="C15" s="48" t="n">
        <f aca="false">SUM(C16:C17)</f>
        <v>5</v>
      </c>
      <c r="D15" s="48" t="n">
        <f aca="false">SUM(D16:D17)</f>
        <v>2</v>
      </c>
      <c r="E15" s="48" t="n">
        <f aca="false">SUM(E16:E17)</f>
        <v>3</v>
      </c>
      <c r="F15" s="102"/>
      <c r="G15" s="82" t="s">
        <v>57</v>
      </c>
      <c r="H15" s="82" t="s">
        <v>57</v>
      </c>
      <c r="I15" s="82" t="s">
        <v>57</v>
      </c>
      <c r="J15" s="100"/>
      <c r="K15" s="103" t="s">
        <v>57</v>
      </c>
      <c r="L15" s="103" t="s">
        <v>57</v>
      </c>
      <c r="M15" s="103" t="s">
        <v>57</v>
      </c>
      <c r="N15" s="103"/>
      <c r="O15" s="103" t="s">
        <v>57</v>
      </c>
      <c r="P15" s="103" t="s">
        <v>57</v>
      </c>
      <c r="Q15" s="103" t="s">
        <v>57</v>
      </c>
      <c r="R15" s="103"/>
      <c r="S15" s="37" t="n">
        <f aca="false">SUM(T15:U15)</f>
        <v>1</v>
      </c>
      <c r="T15" s="103" t="n">
        <v>1</v>
      </c>
      <c r="U15" s="103" t="s">
        <v>57</v>
      </c>
    </row>
    <row r="16" s="44" customFormat="true" ht="17.25" hidden="false" customHeight="true" outlineLevel="0" collapsed="false">
      <c r="A16" s="71" t="s">
        <v>27</v>
      </c>
      <c r="B16" s="100"/>
      <c r="C16" s="84" t="s">
        <v>44</v>
      </c>
      <c r="D16" s="84" t="s">
        <v>44</v>
      </c>
      <c r="E16" s="84" t="s">
        <v>44</v>
      </c>
      <c r="F16" s="100"/>
      <c r="G16" s="84" t="s">
        <v>44</v>
      </c>
      <c r="H16" s="84" t="s">
        <v>44</v>
      </c>
      <c r="I16" s="84" t="s">
        <v>44</v>
      </c>
      <c r="J16" s="100"/>
      <c r="K16" s="74" t="s">
        <v>44</v>
      </c>
      <c r="L16" s="74" t="s">
        <v>44</v>
      </c>
      <c r="M16" s="74" t="s">
        <v>44</v>
      </c>
      <c r="N16" s="74"/>
      <c r="O16" s="74" t="s">
        <v>44</v>
      </c>
      <c r="P16" s="74" t="s">
        <v>44</v>
      </c>
      <c r="Q16" s="74" t="s">
        <v>44</v>
      </c>
      <c r="R16" s="74"/>
      <c r="S16" s="74" t="s">
        <v>44</v>
      </c>
      <c r="T16" s="74" t="s">
        <v>44</v>
      </c>
      <c r="U16" s="74" t="s">
        <v>44</v>
      </c>
    </row>
    <row r="17" s="44" customFormat="true" ht="17.25" hidden="false" customHeight="true" outlineLevel="0" collapsed="false">
      <c r="A17" s="75" t="s">
        <v>28</v>
      </c>
      <c r="B17" s="101"/>
      <c r="C17" s="26" t="n">
        <f aca="false">SUM(D17:E17)</f>
        <v>5</v>
      </c>
      <c r="D17" s="104" t="n">
        <v>2</v>
      </c>
      <c r="E17" s="85" t="n">
        <v>3</v>
      </c>
      <c r="F17" s="101"/>
      <c r="G17" s="85" t="s">
        <v>44</v>
      </c>
      <c r="H17" s="85" t="s">
        <v>44</v>
      </c>
      <c r="I17" s="85" t="s">
        <v>44</v>
      </c>
      <c r="J17" s="101"/>
      <c r="K17" s="78" t="s">
        <v>44</v>
      </c>
      <c r="L17" s="78" t="s">
        <v>44</v>
      </c>
      <c r="M17" s="78" t="s">
        <v>44</v>
      </c>
      <c r="N17" s="78"/>
      <c r="O17" s="78" t="s">
        <v>44</v>
      </c>
      <c r="P17" s="78" t="s">
        <v>44</v>
      </c>
      <c r="Q17" s="78" t="s">
        <v>44</v>
      </c>
      <c r="R17" s="78"/>
      <c r="S17" s="78" t="s">
        <v>44</v>
      </c>
      <c r="T17" s="78" t="s">
        <v>44</v>
      </c>
      <c r="U17" s="78" t="s">
        <v>44</v>
      </c>
    </row>
    <row r="18" s="44" customFormat="true" ht="17.25" hidden="false" customHeight="true" outlineLevel="0" collapsed="false">
      <c r="A18" s="81" t="s">
        <v>59</v>
      </c>
      <c r="B18" s="102"/>
      <c r="C18" s="48" t="n">
        <f aca="false">SUM(C19:C20)</f>
        <v>1</v>
      </c>
      <c r="D18" s="48" t="n">
        <f aca="false">SUM(D19:D20)</f>
        <v>1</v>
      </c>
      <c r="E18" s="82" t="s">
        <v>57</v>
      </c>
      <c r="F18" s="102"/>
      <c r="G18" s="48" t="n">
        <f aca="false">SUM(G19:G20)</f>
        <v>5</v>
      </c>
      <c r="H18" s="48" t="n">
        <f aca="false">SUM(H19:H20)</f>
        <v>5</v>
      </c>
      <c r="I18" s="82" t="s">
        <v>57</v>
      </c>
      <c r="J18" s="100"/>
      <c r="K18" s="20" t="n">
        <f aca="false">SUM(L18:M18)</f>
        <v>7</v>
      </c>
      <c r="L18" s="87" t="n">
        <v>7</v>
      </c>
      <c r="M18" s="82" t="s">
        <v>57</v>
      </c>
      <c r="N18" s="82"/>
      <c r="O18" s="20" t="n">
        <v>11</v>
      </c>
      <c r="P18" s="87" t="n">
        <v>11</v>
      </c>
      <c r="Q18" s="82" t="s">
        <v>57</v>
      </c>
      <c r="R18" s="82"/>
      <c r="S18" s="37" t="n">
        <f aca="false">SUM(T18:U18)</f>
        <v>8</v>
      </c>
      <c r="T18" s="87" t="n">
        <v>8</v>
      </c>
      <c r="U18" s="103" t="s">
        <v>57</v>
      </c>
    </row>
    <row r="19" s="44" customFormat="true" ht="17.25" hidden="false" customHeight="true" outlineLevel="0" collapsed="false">
      <c r="A19" s="71" t="s">
        <v>27</v>
      </c>
      <c r="B19" s="100"/>
      <c r="C19" s="23" t="n">
        <f aca="false">SUM(D19:E19)</f>
        <v>1</v>
      </c>
      <c r="D19" s="84" t="n">
        <v>1</v>
      </c>
      <c r="E19" s="84" t="s">
        <v>44</v>
      </c>
      <c r="F19" s="100"/>
      <c r="G19" s="23" t="n">
        <f aca="false">SUM(H19:I19)</f>
        <v>1</v>
      </c>
      <c r="H19" s="84" t="n">
        <v>1</v>
      </c>
      <c r="I19" s="84" t="s">
        <v>44</v>
      </c>
      <c r="J19" s="100"/>
      <c r="K19" s="74" t="s">
        <v>44</v>
      </c>
      <c r="L19" s="74" t="s">
        <v>44</v>
      </c>
      <c r="M19" s="74" t="s">
        <v>44</v>
      </c>
      <c r="N19" s="74"/>
      <c r="O19" s="74" t="s">
        <v>44</v>
      </c>
      <c r="P19" s="74" t="s">
        <v>44</v>
      </c>
      <c r="Q19" s="74" t="s">
        <v>44</v>
      </c>
      <c r="R19" s="74"/>
      <c r="S19" s="74" t="s">
        <v>44</v>
      </c>
      <c r="T19" s="74" t="s">
        <v>44</v>
      </c>
      <c r="U19" s="74" t="s">
        <v>44</v>
      </c>
    </row>
    <row r="20" s="44" customFormat="true" ht="17.25" hidden="false" customHeight="true" outlineLevel="0" collapsed="false">
      <c r="A20" s="75" t="s">
        <v>28</v>
      </c>
      <c r="B20" s="101"/>
      <c r="C20" s="26" t="n">
        <f aca="false">SUM(D20:E20)</f>
        <v>0</v>
      </c>
      <c r="D20" s="85" t="s">
        <v>44</v>
      </c>
      <c r="E20" s="85" t="s">
        <v>44</v>
      </c>
      <c r="F20" s="101"/>
      <c r="G20" s="26" t="n">
        <f aca="false">SUM(H20:I20)</f>
        <v>4</v>
      </c>
      <c r="H20" s="85" t="n">
        <v>4</v>
      </c>
      <c r="I20" s="85" t="s">
        <v>44</v>
      </c>
      <c r="J20" s="101"/>
      <c r="K20" s="74" t="s">
        <v>44</v>
      </c>
      <c r="L20" s="74" t="s">
        <v>44</v>
      </c>
      <c r="M20" s="74" t="s">
        <v>44</v>
      </c>
      <c r="N20" s="74"/>
      <c r="O20" s="74" t="s">
        <v>44</v>
      </c>
      <c r="P20" s="74" t="s">
        <v>44</v>
      </c>
      <c r="Q20" s="74" t="s">
        <v>44</v>
      </c>
      <c r="R20" s="74"/>
      <c r="S20" s="74" t="s">
        <v>44</v>
      </c>
      <c r="T20" s="74" t="s">
        <v>44</v>
      </c>
      <c r="U20" s="74" t="s">
        <v>44</v>
      </c>
    </row>
    <row r="21" s="44" customFormat="true" ht="17.25" hidden="false" customHeight="true" outlineLevel="0" collapsed="false">
      <c r="A21" s="10" t="s">
        <v>60</v>
      </c>
      <c r="B21" s="102"/>
      <c r="C21" s="48" t="n">
        <f aca="false">SUM(C22:C23)</f>
        <v>231</v>
      </c>
      <c r="D21" s="48" t="n">
        <f aca="false">SUM(D22:D23)</f>
        <v>121</v>
      </c>
      <c r="E21" s="48" t="n">
        <f aca="false">SUM(E22:E23)</f>
        <v>110</v>
      </c>
      <c r="F21" s="102"/>
      <c r="G21" s="48" t="n">
        <f aca="false">SUM(G22:G23)</f>
        <v>208</v>
      </c>
      <c r="H21" s="48" t="n">
        <f aca="false">SUM(H22:H23)</f>
        <v>129</v>
      </c>
      <c r="I21" s="48" t="n">
        <f aca="false">SUM(I22:I23)</f>
        <v>79</v>
      </c>
      <c r="J21" s="100"/>
      <c r="K21" s="37" t="n">
        <f aca="false">SUM(L21:M21)</f>
        <v>204</v>
      </c>
      <c r="L21" s="105" t="n">
        <v>127</v>
      </c>
      <c r="M21" s="105" t="n">
        <v>77</v>
      </c>
      <c r="N21" s="105"/>
      <c r="O21" s="37" t="n">
        <v>200</v>
      </c>
      <c r="P21" s="105" t="n">
        <v>115</v>
      </c>
      <c r="Q21" s="105" t="n">
        <v>85</v>
      </c>
      <c r="R21" s="105"/>
      <c r="S21" s="37" t="n">
        <f aca="false">SUM(T21:U21)</f>
        <v>179</v>
      </c>
      <c r="T21" s="105" t="n">
        <v>108</v>
      </c>
      <c r="U21" s="105" t="n">
        <v>71</v>
      </c>
    </row>
    <row r="22" s="44" customFormat="true" ht="17.25" hidden="false" customHeight="true" outlineLevel="0" collapsed="false">
      <c r="A22" s="71" t="s">
        <v>27</v>
      </c>
      <c r="B22" s="100"/>
      <c r="C22" s="23" t="n">
        <f aca="false">SUM(D22:E22)</f>
        <v>102</v>
      </c>
      <c r="D22" s="79" t="n">
        <v>51</v>
      </c>
      <c r="E22" s="79" t="n">
        <v>51</v>
      </c>
      <c r="F22" s="100"/>
      <c r="G22" s="23" t="n">
        <f aca="false">SUM(H22:I22)</f>
        <v>82</v>
      </c>
      <c r="H22" s="79" t="n">
        <v>47</v>
      </c>
      <c r="I22" s="79" t="n">
        <v>35</v>
      </c>
      <c r="J22" s="100"/>
      <c r="K22" s="74" t="s">
        <v>44</v>
      </c>
      <c r="L22" s="74" t="s">
        <v>44</v>
      </c>
      <c r="M22" s="74" t="s">
        <v>44</v>
      </c>
      <c r="N22" s="74"/>
      <c r="O22" s="74" t="s">
        <v>44</v>
      </c>
      <c r="P22" s="74" t="s">
        <v>44</v>
      </c>
      <c r="Q22" s="74" t="s">
        <v>44</v>
      </c>
      <c r="R22" s="74"/>
      <c r="S22" s="74" t="s">
        <v>44</v>
      </c>
      <c r="T22" s="74" t="s">
        <v>44</v>
      </c>
      <c r="U22" s="74" t="s">
        <v>44</v>
      </c>
    </row>
    <row r="23" s="44" customFormat="true" ht="17.25" hidden="false" customHeight="true" outlineLevel="0" collapsed="false">
      <c r="A23" s="75" t="s">
        <v>28</v>
      </c>
      <c r="B23" s="101"/>
      <c r="C23" s="26" t="n">
        <f aca="false">SUM(D23:E23)</f>
        <v>129</v>
      </c>
      <c r="D23" s="80" t="n">
        <v>70</v>
      </c>
      <c r="E23" s="80" t="n">
        <v>59</v>
      </c>
      <c r="F23" s="101"/>
      <c r="G23" s="26" t="n">
        <f aca="false">SUM(H23:I23)</f>
        <v>126</v>
      </c>
      <c r="H23" s="80" t="n">
        <v>82</v>
      </c>
      <c r="I23" s="80" t="n">
        <v>44</v>
      </c>
      <c r="J23" s="101"/>
      <c r="K23" s="78" t="s">
        <v>44</v>
      </c>
      <c r="L23" s="78" t="s">
        <v>44</v>
      </c>
      <c r="M23" s="78" t="s">
        <v>44</v>
      </c>
      <c r="N23" s="78"/>
      <c r="O23" s="78" t="s">
        <v>44</v>
      </c>
      <c r="P23" s="78" t="s">
        <v>44</v>
      </c>
      <c r="Q23" s="78" t="s">
        <v>44</v>
      </c>
      <c r="R23" s="78"/>
      <c r="S23" s="78" t="s">
        <v>44</v>
      </c>
      <c r="T23" s="78" t="s">
        <v>44</v>
      </c>
      <c r="U23" s="78" t="s">
        <v>44</v>
      </c>
    </row>
    <row r="24" s="44" customFormat="true" ht="17.25" hidden="false" customHeight="true" outlineLevel="0" collapsed="false">
      <c r="A24" s="10" t="s">
        <v>65</v>
      </c>
      <c r="B24" s="102"/>
      <c r="C24" s="82" t="s">
        <v>57</v>
      </c>
      <c r="D24" s="82" t="s">
        <v>57</v>
      </c>
      <c r="E24" s="82" t="s">
        <v>57</v>
      </c>
      <c r="F24" s="102"/>
      <c r="G24" s="48" t="n">
        <f aca="false">SUM(G25:G26)</f>
        <v>11</v>
      </c>
      <c r="H24" s="48" t="n">
        <f aca="false">SUM(H25:H26)</f>
        <v>1</v>
      </c>
      <c r="I24" s="48" t="n">
        <f aca="false">SUM(I25:I26)</f>
        <v>10</v>
      </c>
      <c r="J24" s="72"/>
      <c r="K24" s="20" t="n">
        <f aca="false">SUM(L24:M24)</f>
        <v>6</v>
      </c>
      <c r="L24" s="87" t="n">
        <v>4</v>
      </c>
      <c r="M24" s="87" t="n">
        <v>2</v>
      </c>
      <c r="N24" s="87"/>
      <c r="O24" s="20" t="n">
        <v>4</v>
      </c>
      <c r="P24" s="87" t="n">
        <v>1</v>
      </c>
      <c r="Q24" s="87" t="n">
        <v>3</v>
      </c>
      <c r="R24" s="87"/>
      <c r="S24" s="37" t="n">
        <f aca="false">SUM(T24:U24)</f>
        <v>3</v>
      </c>
      <c r="T24" s="87" t="n">
        <v>1</v>
      </c>
      <c r="U24" s="87" t="n">
        <v>2</v>
      </c>
    </row>
    <row r="25" s="44" customFormat="true" ht="17.25" hidden="false" customHeight="true" outlineLevel="0" collapsed="false">
      <c r="A25" s="71" t="s">
        <v>27</v>
      </c>
      <c r="B25" s="72"/>
      <c r="C25" s="84" t="s">
        <v>44</v>
      </c>
      <c r="D25" s="84" t="s">
        <v>44</v>
      </c>
      <c r="E25" s="84" t="s">
        <v>44</v>
      </c>
      <c r="F25" s="72"/>
      <c r="G25" s="23" t="n">
        <f aca="false">SUM(H25:I25)</f>
        <v>1</v>
      </c>
      <c r="H25" s="84" t="s">
        <v>44</v>
      </c>
      <c r="I25" s="86" t="n">
        <v>1</v>
      </c>
      <c r="J25" s="72"/>
      <c r="K25" s="74" t="s">
        <v>44</v>
      </c>
      <c r="L25" s="74" t="s">
        <v>44</v>
      </c>
      <c r="M25" s="74" t="s">
        <v>44</v>
      </c>
      <c r="N25" s="74"/>
      <c r="O25" s="74" t="s">
        <v>44</v>
      </c>
      <c r="P25" s="74" t="s">
        <v>44</v>
      </c>
      <c r="Q25" s="74" t="s">
        <v>44</v>
      </c>
      <c r="R25" s="74"/>
      <c r="S25" s="74" t="s">
        <v>44</v>
      </c>
      <c r="T25" s="74" t="s">
        <v>44</v>
      </c>
      <c r="U25" s="74" t="s">
        <v>44</v>
      </c>
    </row>
    <row r="26" s="44" customFormat="true" ht="17.25" hidden="false" customHeight="true" outlineLevel="0" collapsed="false">
      <c r="A26" s="75" t="s">
        <v>28</v>
      </c>
      <c r="B26" s="76"/>
      <c r="C26" s="85" t="s">
        <v>44</v>
      </c>
      <c r="D26" s="85" t="s">
        <v>44</v>
      </c>
      <c r="E26" s="85" t="s">
        <v>44</v>
      </c>
      <c r="F26" s="76"/>
      <c r="G26" s="26" t="n">
        <f aca="false">SUM(H26:I26)</f>
        <v>10</v>
      </c>
      <c r="H26" s="104" t="n">
        <v>1</v>
      </c>
      <c r="I26" s="104" t="n">
        <v>9</v>
      </c>
      <c r="J26" s="76"/>
      <c r="K26" s="74" t="s">
        <v>44</v>
      </c>
      <c r="L26" s="74" t="s">
        <v>44</v>
      </c>
      <c r="M26" s="74" t="s">
        <v>44</v>
      </c>
      <c r="N26" s="74"/>
      <c r="O26" s="74" t="s">
        <v>44</v>
      </c>
      <c r="P26" s="74" t="s">
        <v>44</v>
      </c>
      <c r="Q26" s="74" t="s">
        <v>44</v>
      </c>
      <c r="R26" s="74"/>
      <c r="S26" s="74" t="s">
        <v>44</v>
      </c>
      <c r="T26" s="74" t="s">
        <v>44</v>
      </c>
      <c r="U26" s="74" t="s">
        <v>44</v>
      </c>
    </row>
    <row r="27" s="44" customFormat="true" ht="17.25" hidden="false" customHeight="true" outlineLevel="0" collapsed="false">
      <c r="A27" s="10" t="s">
        <v>61</v>
      </c>
      <c r="B27" s="102"/>
      <c r="C27" s="48" t="n">
        <f aca="false">SUM(C28:C29)</f>
        <v>13</v>
      </c>
      <c r="D27" s="48" t="n">
        <f aca="false">SUM(D28:D29)</f>
        <v>4</v>
      </c>
      <c r="E27" s="48" t="n">
        <f aca="false">SUM(E28:E29)</f>
        <v>9</v>
      </c>
      <c r="F27" s="102"/>
      <c r="G27" s="48" t="n">
        <f aca="false">SUM(G28:G29)</f>
        <v>5</v>
      </c>
      <c r="H27" s="48" t="n">
        <f aca="false">SUM(H28:H29)</f>
        <v>2</v>
      </c>
      <c r="I27" s="48" t="n">
        <f aca="false">SUM(I28:I29)</f>
        <v>3</v>
      </c>
      <c r="J27" s="100"/>
      <c r="K27" s="37" t="n">
        <f aca="false">SUM(L27:M27)</f>
        <v>19</v>
      </c>
      <c r="L27" s="106" t="n">
        <v>9</v>
      </c>
      <c r="M27" s="106" t="n">
        <v>10</v>
      </c>
      <c r="N27" s="106"/>
      <c r="O27" s="37" t="n">
        <v>7</v>
      </c>
      <c r="P27" s="106" t="n">
        <v>3</v>
      </c>
      <c r="Q27" s="106" t="n">
        <v>4</v>
      </c>
      <c r="R27" s="106"/>
      <c r="S27" s="37" t="n">
        <f aca="false">SUM(T27:U27)</f>
        <v>10</v>
      </c>
      <c r="T27" s="106" t="n">
        <v>5</v>
      </c>
      <c r="U27" s="106" t="n">
        <v>5</v>
      </c>
    </row>
    <row r="28" s="44" customFormat="true" ht="17.25" hidden="false" customHeight="true" outlineLevel="0" collapsed="false">
      <c r="A28" s="71" t="s">
        <v>27</v>
      </c>
      <c r="B28" s="100"/>
      <c r="C28" s="23" t="n">
        <f aca="false">SUM(D28:E28)</f>
        <v>4</v>
      </c>
      <c r="D28" s="86" t="n">
        <v>1</v>
      </c>
      <c r="E28" s="86" t="n">
        <v>3</v>
      </c>
      <c r="F28" s="100"/>
      <c r="G28" s="23" t="n">
        <f aca="false">SUM(H28:I28)</f>
        <v>3</v>
      </c>
      <c r="H28" s="86" t="n">
        <v>1</v>
      </c>
      <c r="I28" s="86" t="n">
        <v>2</v>
      </c>
      <c r="J28" s="100"/>
      <c r="K28" s="74" t="s">
        <v>44</v>
      </c>
      <c r="L28" s="74" t="s">
        <v>44</v>
      </c>
      <c r="M28" s="74" t="s">
        <v>44</v>
      </c>
      <c r="N28" s="74"/>
      <c r="O28" s="74" t="s">
        <v>44</v>
      </c>
      <c r="P28" s="74" t="s">
        <v>44</v>
      </c>
      <c r="Q28" s="74" t="s">
        <v>44</v>
      </c>
      <c r="R28" s="74"/>
      <c r="S28" s="74" t="s">
        <v>44</v>
      </c>
      <c r="T28" s="74" t="s">
        <v>44</v>
      </c>
      <c r="U28" s="74" t="s">
        <v>44</v>
      </c>
    </row>
    <row r="29" s="44" customFormat="true" ht="17.25" hidden="false" customHeight="true" outlineLevel="0" collapsed="false">
      <c r="A29" s="88" t="s">
        <v>28</v>
      </c>
      <c r="B29" s="107"/>
      <c r="C29" s="91" t="n">
        <f aca="false">SUM(D29:E29)</f>
        <v>9</v>
      </c>
      <c r="D29" s="92" t="n">
        <v>3</v>
      </c>
      <c r="E29" s="92" t="n">
        <v>6</v>
      </c>
      <c r="F29" s="107"/>
      <c r="G29" s="91" t="n">
        <f aca="false">SUM(H29:I29)</f>
        <v>2</v>
      </c>
      <c r="H29" s="92" t="n">
        <v>1</v>
      </c>
      <c r="I29" s="92" t="n">
        <v>1</v>
      </c>
      <c r="J29" s="107"/>
      <c r="K29" s="94" t="s">
        <v>44</v>
      </c>
      <c r="L29" s="94" t="s">
        <v>44</v>
      </c>
      <c r="M29" s="94" t="s">
        <v>44</v>
      </c>
      <c r="N29" s="94"/>
      <c r="O29" s="94" t="s">
        <v>44</v>
      </c>
      <c r="P29" s="94" t="s">
        <v>44</v>
      </c>
      <c r="Q29" s="94" t="s">
        <v>44</v>
      </c>
      <c r="R29" s="94"/>
      <c r="S29" s="94" t="s">
        <v>44</v>
      </c>
      <c r="T29" s="94" t="s">
        <v>44</v>
      </c>
      <c r="U29" s="94" t="s">
        <v>44</v>
      </c>
    </row>
    <row r="30" s="44" customFormat="true" ht="17.25" hidden="false" customHeight="true" outlineLevel="0" collapsed="false">
      <c r="A30" s="14" t="s">
        <v>33</v>
      </c>
      <c r="B30" s="1"/>
      <c r="C30" s="1"/>
      <c r="D30" s="1"/>
      <c r="E30" s="1"/>
      <c r="F30" s="1"/>
      <c r="G30" s="1"/>
      <c r="H30" s="1"/>
      <c r="I30" s="1"/>
      <c r="J30" s="14" t="s">
        <v>3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43"/>
    </row>
    <row r="31" s="44" customFormat="true" ht="17.25" hidden="false" customHeight="true" outlineLevel="0" collapsed="false">
      <c r="A31" s="4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3"/>
    </row>
    <row r="32" s="44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43"/>
    </row>
    <row r="33" s="44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43"/>
    </row>
    <row r="34" customFormat="false" ht="17.25" hidden="false" customHeight="true" outlineLevel="0" collapsed="false">
      <c r="A34" s="3" t="s">
        <v>6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1"/>
      <c r="T34" s="41"/>
      <c r="U34" s="4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65" t="s">
        <v>67</v>
      </c>
      <c r="J35" s="1"/>
      <c r="K35" s="1"/>
      <c r="L35" s="1"/>
      <c r="M35" s="1"/>
      <c r="N35" s="1"/>
      <c r="O35" s="1"/>
      <c r="P35" s="1"/>
      <c r="Q35" s="1"/>
      <c r="R35" s="1"/>
      <c r="S35" s="41"/>
      <c r="T35" s="1"/>
      <c r="U35" s="65" t="s">
        <v>67</v>
      </c>
    </row>
    <row r="36" s="44" customFormat="true" ht="17.25" hidden="false" customHeight="true" outlineLevel="0" collapsed="false">
      <c r="A36" s="4" t="s">
        <v>68</v>
      </c>
      <c r="B36" s="4" t="s">
        <v>69</v>
      </c>
      <c r="C36" s="4"/>
      <c r="D36" s="108" t="s">
        <v>70</v>
      </c>
      <c r="E36" s="108"/>
      <c r="F36" s="108"/>
      <c r="G36" s="109" t="s">
        <v>71</v>
      </c>
      <c r="H36" s="109"/>
      <c r="I36" s="109"/>
      <c r="J36" s="110" t="s">
        <v>72</v>
      </c>
      <c r="K36" s="110"/>
      <c r="L36" s="110"/>
      <c r="M36" s="108" t="s">
        <v>73</v>
      </c>
      <c r="N36" s="108"/>
      <c r="O36" s="108"/>
      <c r="P36" s="108" t="s">
        <v>74</v>
      </c>
      <c r="Q36" s="108"/>
      <c r="R36" s="108"/>
      <c r="S36" s="109" t="s">
        <v>75</v>
      </c>
      <c r="T36" s="109"/>
      <c r="U36" s="109"/>
    </row>
    <row r="37" s="44" customFormat="true" ht="17.25" hidden="false" customHeight="true" outlineLevel="0" collapsed="false">
      <c r="A37" s="4"/>
      <c r="B37" s="4"/>
      <c r="C37" s="4"/>
      <c r="D37" s="17" t="s">
        <v>76</v>
      </c>
      <c r="E37" s="17" t="s">
        <v>77</v>
      </c>
      <c r="F37" s="17" t="s">
        <v>78</v>
      </c>
      <c r="G37" s="17" t="s">
        <v>76</v>
      </c>
      <c r="H37" s="17" t="s">
        <v>77</v>
      </c>
      <c r="I37" s="18" t="s">
        <v>78</v>
      </c>
      <c r="J37" s="68" t="s">
        <v>76</v>
      </c>
      <c r="K37" s="17" t="s">
        <v>77</v>
      </c>
      <c r="L37" s="17" t="s">
        <v>78</v>
      </c>
      <c r="M37" s="17" t="s">
        <v>76</v>
      </c>
      <c r="N37" s="17" t="s">
        <v>77</v>
      </c>
      <c r="O37" s="17" t="s">
        <v>78</v>
      </c>
      <c r="P37" s="17" t="s">
        <v>76</v>
      </c>
      <c r="Q37" s="17" t="s">
        <v>77</v>
      </c>
      <c r="R37" s="17" t="s">
        <v>78</v>
      </c>
      <c r="S37" s="17" t="s">
        <v>76</v>
      </c>
      <c r="T37" s="17" t="s">
        <v>77</v>
      </c>
      <c r="U37" s="18" t="s">
        <v>78</v>
      </c>
    </row>
    <row r="38" s="44" customFormat="true" ht="17.25" hidden="false" customHeight="true" outlineLevel="0" collapsed="false">
      <c r="A38" s="111" t="s">
        <v>79</v>
      </c>
      <c r="B38" s="112" t="s">
        <v>24</v>
      </c>
      <c r="C38" s="112"/>
      <c r="D38" s="113" t="n">
        <v>116.5</v>
      </c>
      <c r="E38" s="114" t="n">
        <v>21.2</v>
      </c>
      <c r="F38" s="114" t="n">
        <v>65</v>
      </c>
      <c r="G38" s="114" t="n">
        <v>122.3</v>
      </c>
      <c r="H38" s="114" t="n">
        <v>23.8</v>
      </c>
      <c r="I38" s="114" t="n">
        <v>67.7</v>
      </c>
      <c r="J38" s="114" t="n">
        <v>127.3</v>
      </c>
      <c r="K38" s="114" t="n">
        <v>26.6</v>
      </c>
      <c r="L38" s="114" t="n">
        <v>70</v>
      </c>
      <c r="M38" s="114" t="n">
        <v>132.4</v>
      </c>
      <c r="N38" s="114" t="n">
        <v>29.4</v>
      </c>
      <c r="O38" s="114" t="n">
        <v>72</v>
      </c>
      <c r="P38" s="114" t="n">
        <v>138.8</v>
      </c>
      <c r="Q38" s="114" t="n">
        <v>33.7</v>
      </c>
      <c r="R38" s="114" t="n">
        <v>75.2</v>
      </c>
      <c r="S38" s="114" t="n">
        <v>144.1</v>
      </c>
      <c r="T38" s="114" t="n">
        <v>36.3</v>
      </c>
      <c r="U38" s="114" t="n">
        <v>77.5</v>
      </c>
    </row>
    <row r="39" s="44" customFormat="true" ht="17.25" hidden="false" customHeight="true" outlineLevel="0" collapsed="false">
      <c r="A39" s="111"/>
      <c r="B39" s="115" t="s">
        <v>25</v>
      </c>
      <c r="C39" s="115"/>
      <c r="D39" s="116" t="n">
        <v>115.5</v>
      </c>
      <c r="E39" s="117" t="n">
        <v>20.7</v>
      </c>
      <c r="F39" s="117" t="n">
        <v>64.4</v>
      </c>
      <c r="G39" s="117" t="n">
        <v>121.4</v>
      </c>
      <c r="H39" s="117" t="n">
        <v>23</v>
      </c>
      <c r="I39" s="117" t="n">
        <v>67.2</v>
      </c>
      <c r="J39" s="117" t="n">
        <v>126.7</v>
      </c>
      <c r="K39" s="117" t="n">
        <v>25.6</v>
      </c>
      <c r="L39" s="117" t="n">
        <v>69.6</v>
      </c>
      <c r="M39" s="117" t="n">
        <v>133.3</v>
      </c>
      <c r="N39" s="117" t="n">
        <v>29.5</v>
      </c>
      <c r="O39" s="117" t="n">
        <v>72.6</v>
      </c>
      <c r="P39" s="117" t="n">
        <v>140.5</v>
      </c>
      <c r="Q39" s="117" t="n">
        <v>34.1</v>
      </c>
      <c r="R39" s="117" t="n">
        <v>76.3</v>
      </c>
      <c r="S39" s="117" t="n">
        <v>145.5</v>
      </c>
      <c r="T39" s="117" t="n">
        <v>38.6</v>
      </c>
      <c r="U39" s="117" t="n">
        <v>78.9</v>
      </c>
    </row>
    <row r="40" s="44" customFormat="true" ht="17.25" hidden="false" customHeight="true" outlineLevel="0" collapsed="false">
      <c r="A40" s="111" t="s">
        <v>80</v>
      </c>
      <c r="B40" s="112" t="s">
        <v>24</v>
      </c>
      <c r="C40" s="112"/>
      <c r="D40" s="113" t="n">
        <v>116.5</v>
      </c>
      <c r="E40" s="114" t="n">
        <v>21.1</v>
      </c>
      <c r="F40" s="114" t="n">
        <v>64.5</v>
      </c>
      <c r="G40" s="114" t="n">
        <v>122</v>
      </c>
      <c r="H40" s="114" t="n">
        <v>23.7</v>
      </c>
      <c r="I40" s="114" t="n">
        <v>67.4</v>
      </c>
      <c r="J40" s="114" t="n">
        <v>128.2</v>
      </c>
      <c r="K40" s="114" t="n">
        <v>26.9</v>
      </c>
      <c r="L40" s="114" t="n">
        <v>70.2</v>
      </c>
      <c r="M40" s="114" t="n">
        <v>133</v>
      </c>
      <c r="N40" s="114" t="n">
        <v>29.7</v>
      </c>
      <c r="O40" s="114" t="n">
        <v>72.4</v>
      </c>
      <c r="P40" s="114" t="n">
        <v>138.1</v>
      </c>
      <c r="Q40" s="114" t="n">
        <v>33.1</v>
      </c>
      <c r="R40" s="114" t="n">
        <v>74.7</v>
      </c>
      <c r="S40" s="114" t="n">
        <v>144.6</v>
      </c>
      <c r="T40" s="114" t="n">
        <v>37.3</v>
      </c>
      <c r="U40" s="114" t="n">
        <v>77.5</v>
      </c>
    </row>
    <row r="41" s="44" customFormat="true" ht="17.25" hidden="false" customHeight="true" outlineLevel="0" collapsed="false">
      <c r="A41" s="111"/>
      <c r="B41" s="115" t="s">
        <v>25</v>
      </c>
      <c r="C41" s="115"/>
      <c r="D41" s="116" t="n">
        <v>115.6</v>
      </c>
      <c r="E41" s="117" t="n">
        <v>20.7</v>
      </c>
      <c r="F41" s="117" t="n">
        <v>64.2</v>
      </c>
      <c r="G41" s="117" t="n">
        <v>121.5</v>
      </c>
      <c r="H41" s="117" t="n">
        <v>23.3</v>
      </c>
      <c r="I41" s="117" t="n">
        <v>67.3</v>
      </c>
      <c r="J41" s="117" t="n">
        <v>127.1</v>
      </c>
      <c r="K41" s="117" t="n">
        <v>25.9</v>
      </c>
      <c r="L41" s="117" t="n">
        <v>69.8</v>
      </c>
      <c r="M41" s="117" t="n">
        <v>132.6</v>
      </c>
      <c r="N41" s="117" t="n">
        <v>29.4</v>
      </c>
      <c r="O41" s="117" t="n">
        <v>72.5</v>
      </c>
      <c r="P41" s="117" t="n">
        <v>139.5</v>
      </c>
      <c r="Q41" s="117" t="n">
        <v>33.7</v>
      </c>
      <c r="R41" s="117" t="n">
        <v>75.6</v>
      </c>
      <c r="S41" s="117" t="n">
        <v>145.9</v>
      </c>
      <c r="T41" s="117" t="n">
        <v>37.9</v>
      </c>
      <c r="U41" s="117" t="n">
        <v>78.8</v>
      </c>
    </row>
    <row r="42" s="44" customFormat="true" ht="17.25" hidden="false" customHeight="true" outlineLevel="0" collapsed="false">
      <c r="A42" s="118" t="s">
        <v>81</v>
      </c>
      <c r="B42" s="112" t="s">
        <v>24</v>
      </c>
      <c r="C42" s="112"/>
      <c r="D42" s="113" t="n">
        <v>116.5</v>
      </c>
      <c r="E42" s="114" t="n">
        <v>21.3</v>
      </c>
      <c r="F42" s="114" t="n">
        <v>64.8</v>
      </c>
      <c r="G42" s="114" t="n">
        <v>122.4</v>
      </c>
      <c r="H42" s="114" t="n">
        <v>24</v>
      </c>
      <c r="I42" s="114" t="n">
        <v>67.6</v>
      </c>
      <c r="J42" s="114" t="n">
        <v>128.2</v>
      </c>
      <c r="K42" s="114" t="n">
        <v>27.1</v>
      </c>
      <c r="L42" s="114" t="n">
        <v>70.3</v>
      </c>
      <c r="M42" s="114" t="n">
        <v>133.6</v>
      </c>
      <c r="N42" s="114" t="n">
        <v>30.5</v>
      </c>
      <c r="O42" s="114" t="n">
        <v>72.6</v>
      </c>
      <c r="P42" s="114" t="n">
        <v>138.9</v>
      </c>
      <c r="Q42" s="114" t="n">
        <v>34</v>
      </c>
      <c r="R42" s="114" t="n">
        <v>74.9</v>
      </c>
      <c r="S42" s="114" t="n">
        <v>145</v>
      </c>
      <c r="T42" s="114" t="n">
        <v>38.2</v>
      </c>
      <c r="U42" s="114" t="n">
        <v>77.5</v>
      </c>
    </row>
    <row r="43" s="44" customFormat="true" ht="17.25" hidden="false" customHeight="true" outlineLevel="0" collapsed="false">
      <c r="A43" s="118"/>
      <c r="B43" s="119" t="s">
        <v>25</v>
      </c>
      <c r="C43" s="119"/>
      <c r="D43" s="120" t="n">
        <v>115.6</v>
      </c>
      <c r="E43" s="121" t="n">
        <v>20.9</v>
      </c>
      <c r="F43" s="121" t="n">
        <v>64.4</v>
      </c>
      <c r="G43" s="121" t="n">
        <v>121.6</v>
      </c>
      <c r="H43" s="121" t="n">
        <v>23.5</v>
      </c>
      <c r="I43" s="121" t="n">
        <v>67.3</v>
      </c>
      <c r="J43" s="121" t="n">
        <v>127.4</v>
      </c>
      <c r="K43" s="121" t="n">
        <v>26.3</v>
      </c>
      <c r="L43" s="121" t="n">
        <v>69.8</v>
      </c>
      <c r="M43" s="121" t="n">
        <v>133.4</v>
      </c>
      <c r="N43" s="121" t="n">
        <v>29.9</v>
      </c>
      <c r="O43" s="121" t="n">
        <v>72.6</v>
      </c>
      <c r="P43" s="121" t="n">
        <v>140.1</v>
      </c>
      <c r="Q43" s="121" t="n">
        <v>34</v>
      </c>
      <c r="R43" s="121" t="n">
        <v>75.8</v>
      </c>
      <c r="S43" s="121" t="n">
        <v>146.7</v>
      </c>
      <c r="T43" s="121" t="n">
        <v>38.9</v>
      </c>
      <c r="U43" s="121" t="n">
        <v>79.2</v>
      </c>
    </row>
    <row r="44" customFormat="false" ht="17.25" hidden="false" customHeight="true" outlineLevel="0" collapsed="false">
      <c r="A44" s="14" t="s">
        <v>82</v>
      </c>
      <c r="C44" s="1"/>
      <c r="D44" s="1"/>
      <c r="E44" s="1"/>
      <c r="F44" s="1"/>
      <c r="G44" s="1"/>
      <c r="H44" s="1"/>
      <c r="I44" s="1"/>
      <c r="J44" s="14" t="s">
        <v>8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7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</sheetData>
  <mergeCells count="27">
    <mergeCell ref="B4:E4"/>
    <mergeCell ref="F4:I4"/>
    <mergeCell ref="J4:M4"/>
    <mergeCell ref="N4:Q4"/>
    <mergeCell ref="R4:U4"/>
    <mergeCell ref="B5:C5"/>
    <mergeCell ref="F5:G5"/>
    <mergeCell ref="J5:K5"/>
    <mergeCell ref="N5:O5"/>
    <mergeCell ref="R5:S5"/>
    <mergeCell ref="A36:A37"/>
    <mergeCell ref="B36:C37"/>
    <mergeCell ref="D36:F36"/>
    <mergeCell ref="G36:I36"/>
    <mergeCell ref="J36:L36"/>
    <mergeCell ref="M36:O36"/>
    <mergeCell ref="P36:R36"/>
    <mergeCell ref="S36:U36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6953125" defaultRowHeight="22.9" zeroHeight="false" outlineLevelRow="0" outlineLevelCol="0"/>
  <cols>
    <col collapsed="false" customWidth="true" hidden="false" outlineLevel="0" max="1" min="1" style="42" width="10.19"/>
    <col collapsed="false" customWidth="true" hidden="false" outlineLevel="0" max="11" min="2" style="42" width="5.59"/>
    <col collapsed="false" customWidth="false" hidden="false" outlineLevel="0" max="257" min="12" style="42" width="8.69"/>
  </cols>
  <sheetData>
    <row r="3" customFormat="false" ht="22.9" hidden="false" customHeight="true" outlineLevel="0" collapsed="false">
      <c r="A3" s="3" t="s">
        <v>83</v>
      </c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65" t="s">
        <v>67</v>
      </c>
    </row>
    <row r="5" s="44" customFormat="true" ht="22.5" hidden="false" customHeight="true" outlineLevel="0" collapsed="false">
      <c r="A5" s="122" t="s">
        <v>84</v>
      </c>
      <c r="B5" s="5" t="s">
        <v>69</v>
      </c>
      <c r="C5" s="108" t="s">
        <v>70</v>
      </c>
      <c r="D5" s="108"/>
      <c r="E5" s="108"/>
      <c r="F5" s="108" t="s">
        <v>71</v>
      </c>
      <c r="G5" s="108"/>
      <c r="H5" s="108"/>
      <c r="I5" s="109" t="s">
        <v>72</v>
      </c>
      <c r="J5" s="109"/>
      <c r="K5" s="109"/>
    </row>
    <row r="6" s="44" customFormat="true" ht="22.9" hidden="false" customHeight="true" outlineLevel="0" collapsed="false">
      <c r="A6" s="68"/>
      <c r="B6" s="5"/>
      <c r="C6" s="17" t="s">
        <v>76</v>
      </c>
      <c r="D6" s="17" t="s">
        <v>77</v>
      </c>
      <c r="E6" s="17" t="s">
        <v>78</v>
      </c>
      <c r="F6" s="17" t="s">
        <v>76</v>
      </c>
      <c r="G6" s="17" t="s">
        <v>77</v>
      </c>
      <c r="H6" s="17" t="s">
        <v>78</v>
      </c>
      <c r="I6" s="17" t="s">
        <v>76</v>
      </c>
      <c r="J6" s="17" t="s">
        <v>77</v>
      </c>
      <c r="K6" s="18" t="s">
        <v>78</v>
      </c>
    </row>
    <row r="7" s="44" customFormat="true" ht="22.9" hidden="false" customHeight="true" outlineLevel="0" collapsed="false">
      <c r="A7" s="7" t="s">
        <v>85</v>
      </c>
      <c r="B7" s="112" t="s">
        <v>24</v>
      </c>
      <c r="C7" s="113" t="n">
        <v>151.5</v>
      </c>
      <c r="D7" s="114" t="n">
        <v>42.7</v>
      </c>
      <c r="E7" s="114" t="n">
        <v>81</v>
      </c>
      <c r="F7" s="114" t="n">
        <v>158.6</v>
      </c>
      <c r="G7" s="114" t="n">
        <v>47.5</v>
      </c>
      <c r="H7" s="114" t="n">
        <v>84.2</v>
      </c>
      <c r="I7" s="114" t="n">
        <v>163.8</v>
      </c>
      <c r="J7" s="114" t="n">
        <v>51.8</v>
      </c>
      <c r="K7" s="114" t="n">
        <v>87.4</v>
      </c>
    </row>
    <row r="8" s="44" customFormat="true" ht="22.9" hidden="false" customHeight="true" outlineLevel="0" collapsed="false">
      <c r="A8" s="123" t="s">
        <v>86</v>
      </c>
      <c r="B8" s="115" t="s">
        <v>25</v>
      </c>
      <c r="C8" s="116" t="n">
        <v>151.6</v>
      </c>
      <c r="D8" s="117" t="n">
        <v>42.7</v>
      </c>
      <c r="E8" s="117" t="n">
        <v>82.1</v>
      </c>
      <c r="F8" s="117" t="n">
        <v>155</v>
      </c>
      <c r="G8" s="117" t="n">
        <v>46.7</v>
      </c>
      <c r="H8" s="117" t="n">
        <v>84.2</v>
      </c>
      <c r="I8" s="117" t="n">
        <v>156.7</v>
      </c>
      <c r="J8" s="117" t="n">
        <v>50.1</v>
      </c>
      <c r="K8" s="117" t="n">
        <v>85.7</v>
      </c>
    </row>
    <row r="9" s="44" customFormat="true" ht="22.9" hidden="false" customHeight="true" outlineLevel="0" collapsed="false">
      <c r="A9" s="7" t="s">
        <v>85</v>
      </c>
      <c r="B9" s="112" t="s">
        <v>24</v>
      </c>
      <c r="C9" s="113" t="n">
        <v>151.9</v>
      </c>
      <c r="D9" s="114" t="n">
        <v>43.3</v>
      </c>
      <c r="E9" s="114" t="n">
        <v>81.2</v>
      </c>
      <c r="F9" s="114" t="n">
        <v>159.3</v>
      </c>
      <c r="G9" s="114" t="n">
        <v>48.2</v>
      </c>
      <c r="H9" s="114" t="n">
        <v>85</v>
      </c>
      <c r="I9" s="114" t="n">
        <v>164.8</v>
      </c>
      <c r="J9" s="114" t="n">
        <v>53.5</v>
      </c>
      <c r="K9" s="114" t="n">
        <v>88.2</v>
      </c>
    </row>
    <row r="10" s="44" customFormat="true" ht="22.9" hidden="false" customHeight="true" outlineLevel="0" collapsed="false">
      <c r="A10" s="123" t="s">
        <v>87</v>
      </c>
      <c r="B10" s="115" t="s">
        <v>25</v>
      </c>
      <c r="C10" s="116" t="n">
        <v>151.2</v>
      </c>
      <c r="D10" s="117" t="n">
        <v>43.2</v>
      </c>
      <c r="E10" s="117" t="n">
        <v>82.1</v>
      </c>
      <c r="F10" s="117" t="n">
        <v>154.8</v>
      </c>
      <c r="G10" s="117" t="n">
        <v>46.9</v>
      </c>
      <c r="H10" s="117" t="n">
        <v>83.9</v>
      </c>
      <c r="I10" s="117" t="n">
        <v>156.3</v>
      </c>
      <c r="J10" s="117" t="n">
        <v>49.6</v>
      </c>
      <c r="K10" s="117" t="n">
        <v>85</v>
      </c>
    </row>
    <row r="11" s="44" customFormat="true" ht="22.9" hidden="false" customHeight="true" outlineLevel="0" collapsed="false">
      <c r="A11" s="10" t="s">
        <v>85</v>
      </c>
      <c r="B11" s="112" t="s">
        <v>24</v>
      </c>
      <c r="C11" s="113" t="n">
        <v>152.4</v>
      </c>
      <c r="D11" s="114" t="n">
        <v>44</v>
      </c>
      <c r="E11" s="114" t="n">
        <v>81.3</v>
      </c>
      <c r="F11" s="114" t="n">
        <v>159.5</v>
      </c>
      <c r="G11" s="114" t="n">
        <v>49</v>
      </c>
      <c r="H11" s="114" t="n">
        <v>84.9</v>
      </c>
      <c r="I11" s="114" t="n">
        <v>165.1</v>
      </c>
      <c r="J11" s="114" t="n">
        <v>54.2</v>
      </c>
      <c r="K11" s="114" t="n">
        <v>88.2</v>
      </c>
    </row>
    <row r="12" s="44" customFormat="true" ht="22.9" hidden="false" customHeight="true" outlineLevel="0" collapsed="false">
      <c r="A12" s="12" t="s">
        <v>88</v>
      </c>
      <c r="B12" s="119" t="s">
        <v>25</v>
      </c>
      <c r="C12" s="120" t="n">
        <v>151.9</v>
      </c>
      <c r="D12" s="121" t="n">
        <v>43.7</v>
      </c>
      <c r="E12" s="121" t="n">
        <v>82.2</v>
      </c>
      <c r="F12" s="121" t="n">
        <v>155</v>
      </c>
      <c r="G12" s="121" t="n">
        <v>47.4</v>
      </c>
      <c r="H12" s="121" t="n">
        <v>83.9</v>
      </c>
      <c r="I12" s="121" t="n">
        <v>156.5</v>
      </c>
      <c r="J12" s="121" t="n">
        <v>49.9</v>
      </c>
      <c r="K12" s="121" t="n">
        <v>84.9</v>
      </c>
    </row>
    <row r="13" s="44" customFormat="true" ht="22.9" hidden="false" customHeight="true" outlineLevel="0" collapsed="false">
      <c r="A13" s="14" t="s">
        <v>82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44" customFormat="true" ht="22.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9" hidden="false" customHeight="true" outlineLevel="0" collapsed="false">
      <c r="A17" s="3" t="s">
        <v>89</v>
      </c>
      <c r="B17" s="1"/>
      <c r="C17" s="1"/>
      <c r="D17" s="1"/>
      <c r="E17" s="1"/>
      <c r="F17" s="1"/>
      <c r="G17" s="1"/>
      <c r="H17" s="1"/>
      <c r="I17" s="1"/>
      <c r="K17" s="1"/>
    </row>
    <row r="18" customFormat="false" ht="22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K18" s="65" t="s">
        <v>90</v>
      </c>
    </row>
    <row r="19" s="44" customFormat="true" ht="22.9" hidden="false" customHeight="true" outlineLevel="0" collapsed="false">
      <c r="A19" s="124" t="s">
        <v>91</v>
      </c>
      <c r="B19" s="5" t="s">
        <v>92</v>
      </c>
      <c r="C19" s="5"/>
      <c r="D19" s="5" t="s">
        <v>93</v>
      </c>
      <c r="E19" s="5"/>
      <c r="F19" s="5" t="s">
        <v>94</v>
      </c>
      <c r="G19" s="5"/>
      <c r="H19" s="6" t="s">
        <v>95</v>
      </c>
      <c r="I19" s="6"/>
      <c r="J19" s="6" t="s">
        <v>96</v>
      </c>
      <c r="K19" s="6"/>
    </row>
    <row r="20" s="44" customFormat="true" ht="22.9" hidden="false" customHeight="true" outlineLevel="0" collapsed="false">
      <c r="A20" s="125" t="s">
        <v>9</v>
      </c>
      <c r="B20" s="70"/>
      <c r="C20" s="126" t="n">
        <f aca="false">SUM(C22:C29)</f>
        <v>2861</v>
      </c>
      <c r="D20" s="70"/>
      <c r="E20" s="126" t="n">
        <f aca="false">SUM(E22:E29)</f>
        <v>2772</v>
      </c>
      <c r="F20" s="70"/>
      <c r="G20" s="126" t="n">
        <f aca="false">SUM(G22:G29)</f>
        <v>2536</v>
      </c>
      <c r="H20" s="102"/>
      <c r="I20" s="126" t="n">
        <v>2556</v>
      </c>
      <c r="J20" s="102"/>
      <c r="K20" s="126" t="n">
        <f aca="false">SUM(K22:K29)</f>
        <v>2929</v>
      </c>
    </row>
    <row r="21" s="44" customFormat="true" ht="22.9" hidden="false" customHeight="true" outlineLevel="0" collapsed="false">
      <c r="A21" s="127"/>
      <c r="B21" s="102"/>
      <c r="C21" s="1"/>
      <c r="D21" s="102"/>
      <c r="E21" s="1"/>
      <c r="F21" s="102"/>
      <c r="G21" s="1"/>
      <c r="H21" s="102"/>
      <c r="I21" s="1"/>
      <c r="J21" s="102"/>
      <c r="K21" s="1"/>
    </row>
    <row r="22" s="44" customFormat="true" ht="22.9" hidden="false" customHeight="true" outlineLevel="0" collapsed="false">
      <c r="A22" s="128" t="s">
        <v>97</v>
      </c>
      <c r="B22" s="102"/>
      <c r="C22" s="129" t="n">
        <v>459</v>
      </c>
      <c r="D22" s="102"/>
      <c r="E22" s="129" t="n">
        <v>435</v>
      </c>
      <c r="F22" s="102"/>
      <c r="G22" s="129" t="n">
        <v>451</v>
      </c>
      <c r="H22" s="102"/>
      <c r="I22" s="130" t="n">
        <v>470</v>
      </c>
      <c r="J22" s="102"/>
      <c r="K22" s="130" t="n">
        <v>505</v>
      </c>
    </row>
    <row r="23" s="44" customFormat="true" ht="22.9" hidden="false" customHeight="true" outlineLevel="0" collapsed="false">
      <c r="A23" s="128" t="s">
        <v>98</v>
      </c>
      <c r="B23" s="102"/>
      <c r="C23" s="129" t="n">
        <v>241</v>
      </c>
      <c r="D23" s="102"/>
      <c r="E23" s="129" t="n">
        <v>216</v>
      </c>
      <c r="F23" s="102"/>
      <c r="G23" s="129" t="n">
        <v>241</v>
      </c>
      <c r="H23" s="102"/>
      <c r="I23" s="130" t="n">
        <v>247</v>
      </c>
      <c r="J23" s="102"/>
      <c r="K23" s="130" t="n">
        <v>285</v>
      </c>
    </row>
    <row r="24" s="44" customFormat="true" ht="22.9" hidden="false" customHeight="true" outlineLevel="0" collapsed="false">
      <c r="A24" s="128" t="s">
        <v>99</v>
      </c>
      <c r="B24" s="102"/>
      <c r="C24" s="129" t="n">
        <v>226</v>
      </c>
      <c r="D24" s="102"/>
      <c r="E24" s="129" t="n">
        <v>242</v>
      </c>
      <c r="F24" s="102"/>
      <c r="G24" s="129" t="n">
        <v>199</v>
      </c>
      <c r="H24" s="102"/>
      <c r="I24" s="130" t="n">
        <v>168</v>
      </c>
      <c r="J24" s="102"/>
      <c r="K24" s="130" t="n">
        <v>248</v>
      </c>
    </row>
    <row r="25" s="44" customFormat="true" ht="22.9" hidden="false" customHeight="true" outlineLevel="0" collapsed="false">
      <c r="A25" s="128" t="s">
        <v>100</v>
      </c>
      <c r="B25" s="102"/>
      <c r="C25" s="129" t="n">
        <v>409</v>
      </c>
      <c r="D25" s="102"/>
      <c r="E25" s="129" t="n">
        <v>400</v>
      </c>
      <c r="F25" s="102"/>
      <c r="G25" s="129" t="n">
        <v>299</v>
      </c>
      <c r="H25" s="102"/>
      <c r="I25" s="130" t="n">
        <v>342</v>
      </c>
      <c r="J25" s="102"/>
      <c r="K25" s="130" t="n">
        <v>391</v>
      </c>
    </row>
    <row r="26" s="44" customFormat="true" ht="22.9" hidden="false" customHeight="true" outlineLevel="0" collapsed="false">
      <c r="A26" s="128" t="s">
        <v>101</v>
      </c>
      <c r="B26" s="102"/>
      <c r="C26" s="129" t="n">
        <v>309</v>
      </c>
      <c r="D26" s="102"/>
      <c r="E26" s="129" t="n">
        <v>289</v>
      </c>
      <c r="F26" s="102"/>
      <c r="G26" s="129" t="n">
        <v>304</v>
      </c>
      <c r="H26" s="102"/>
      <c r="I26" s="130" t="n">
        <v>292</v>
      </c>
      <c r="J26" s="102"/>
      <c r="K26" s="130" t="n">
        <v>345</v>
      </c>
    </row>
    <row r="27" s="44" customFormat="true" ht="22.9" hidden="false" customHeight="true" outlineLevel="0" collapsed="false">
      <c r="A27" s="128" t="s">
        <v>102</v>
      </c>
      <c r="B27" s="102"/>
      <c r="C27" s="129" t="n">
        <v>360</v>
      </c>
      <c r="D27" s="102"/>
      <c r="E27" s="129" t="n">
        <v>332</v>
      </c>
      <c r="F27" s="102"/>
      <c r="G27" s="129" t="n">
        <v>299</v>
      </c>
      <c r="H27" s="102"/>
      <c r="I27" s="130" t="n">
        <v>320</v>
      </c>
      <c r="J27" s="102"/>
      <c r="K27" s="130" t="n">
        <v>371</v>
      </c>
    </row>
    <row r="28" s="44" customFormat="true" ht="22.9" hidden="false" customHeight="true" outlineLevel="0" collapsed="false">
      <c r="A28" s="128" t="s">
        <v>103</v>
      </c>
      <c r="B28" s="102"/>
      <c r="C28" s="129" t="n">
        <v>485</v>
      </c>
      <c r="D28" s="102"/>
      <c r="E28" s="129" t="n">
        <v>494</v>
      </c>
      <c r="F28" s="102"/>
      <c r="G28" s="129" t="n">
        <v>417</v>
      </c>
      <c r="H28" s="102"/>
      <c r="I28" s="130" t="n">
        <v>396</v>
      </c>
      <c r="J28" s="102"/>
      <c r="K28" s="130" t="n">
        <v>413</v>
      </c>
    </row>
    <row r="29" s="44" customFormat="true" ht="22.9" hidden="false" customHeight="true" outlineLevel="0" collapsed="false">
      <c r="A29" s="131" t="s">
        <v>104</v>
      </c>
      <c r="B29" s="132"/>
      <c r="C29" s="133" t="n">
        <v>372</v>
      </c>
      <c r="D29" s="132"/>
      <c r="E29" s="133" t="n">
        <v>364</v>
      </c>
      <c r="F29" s="132"/>
      <c r="G29" s="133" t="n">
        <v>326</v>
      </c>
      <c r="H29" s="132"/>
      <c r="I29" s="134" t="n">
        <v>321</v>
      </c>
      <c r="J29" s="132"/>
      <c r="K29" s="134" t="n">
        <v>371</v>
      </c>
    </row>
    <row r="30" s="44" customFormat="true" ht="22.9" hidden="false" customHeight="true" outlineLevel="0" collapsed="false">
      <c r="A30" s="14" t="s">
        <v>105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4" customFormat="true" ht="22.9" hidden="false" customHeight="true" outlineLevel="0" collapsed="false">
      <c r="A31" s="14" t="s">
        <v>106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4" customFormat="true" ht="22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4" customFormat="true" ht="22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2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2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2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</sheetData>
  <mergeCells count="9">
    <mergeCell ref="B5:B6"/>
    <mergeCell ref="C5:E5"/>
    <mergeCell ref="F5:H5"/>
    <mergeCell ref="I5:K5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6" activeCellId="0" sqref="B6"/>
    </sheetView>
  </sheetViews>
  <sheetFormatPr defaultColWidth="8.6953125" defaultRowHeight="22.9" zeroHeight="false" outlineLevelRow="0" outlineLevelCol="0"/>
  <cols>
    <col collapsed="false" customWidth="true" hidden="false" outlineLevel="0" max="1" min="1" style="42" width="10.19"/>
    <col collapsed="false" customWidth="true" hidden="false" outlineLevel="0" max="11" min="2" style="42" width="5.59"/>
    <col collapsed="false" customWidth="false" hidden="false" outlineLevel="0" max="257" min="12" style="42" width="8.69"/>
  </cols>
  <sheetData>
    <row r="1" customFormat="false" ht="2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9" hidden="false" customHeight="true" outlineLevel="0" collapsed="false">
      <c r="A3" s="3" t="s">
        <v>107</v>
      </c>
      <c r="B3" s="1"/>
      <c r="C3" s="1"/>
      <c r="D3" s="1"/>
      <c r="E3" s="1"/>
      <c r="F3" s="1"/>
      <c r="G3" s="1"/>
      <c r="H3" s="1"/>
      <c r="I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65" t="s">
        <v>90</v>
      </c>
    </row>
    <row r="5" s="44" customFormat="true" ht="22.5" hidden="false" customHeight="true" outlineLevel="0" collapsed="false">
      <c r="A5" s="122" t="s">
        <v>91</v>
      </c>
      <c r="B5" s="5" t="s">
        <v>92</v>
      </c>
      <c r="C5" s="5"/>
      <c r="D5" s="5" t="s">
        <v>93</v>
      </c>
      <c r="E5" s="5"/>
      <c r="F5" s="5" t="s">
        <v>94</v>
      </c>
      <c r="G5" s="5"/>
      <c r="H5" s="6" t="s">
        <v>95</v>
      </c>
      <c r="I5" s="6"/>
      <c r="J5" s="6" t="s">
        <v>96</v>
      </c>
      <c r="K5" s="6"/>
    </row>
    <row r="6" s="44" customFormat="true" ht="22.9" hidden="false" customHeight="true" outlineLevel="0" collapsed="false">
      <c r="A6" s="125" t="s">
        <v>9</v>
      </c>
      <c r="B6" s="135"/>
      <c r="C6" s="1" t="n">
        <f aca="false">SUM(C8:C24)</f>
        <v>2221</v>
      </c>
      <c r="D6" s="135"/>
      <c r="E6" s="1" t="n">
        <f aca="false">SUM(E8:E24)</f>
        <v>2180</v>
      </c>
      <c r="F6" s="135"/>
      <c r="G6" s="1" t="n">
        <v>2137</v>
      </c>
      <c r="H6" s="136"/>
      <c r="I6" s="1" t="n">
        <f aca="false">SUM(I8:I24)</f>
        <v>1828</v>
      </c>
      <c r="J6" s="136"/>
      <c r="K6" s="1" t="n">
        <f aca="false">SUM(K8:K24)</f>
        <v>1704</v>
      </c>
    </row>
    <row r="7" s="44" customFormat="true" ht="22.9" hidden="false" customHeight="true" outlineLevel="0" collapsed="false">
      <c r="A7" s="127"/>
      <c r="B7" s="135"/>
      <c r="C7" s="1"/>
      <c r="D7" s="135"/>
      <c r="E7" s="1"/>
      <c r="F7" s="135"/>
      <c r="G7" s="1"/>
      <c r="H7" s="136"/>
      <c r="I7" s="1"/>
      <c r="J7" s="136"/>
      <c r="K7" s="1"/>
    </row>
    <row r="8" s="44" customFormat="true" ht="22.9" hidden="false" customHeight="true" outlineLevel="0" collapsed="false">
      <c r="A8" s="128" t="s">
        <v>108</v>
      </c>
      <c r="B8" s="135"/>
      <c r="C8" s="129" t="n">
        <v>127</v>
      </c>
      <c r="D8" s="135"/>
      <c r="E8" s="129" t="n">
        <v>130</v>
      </c>
      <c r="F8" s="135"/>
      <c r="G8" s="129" t="n">
        <v>139</v>
      </c>
      <c r="H8" s="136"/>
      <c r="I8" s="129" t="n">
        <v>92</v>
      </c>
      <c r="J8" s="136"/>
      <c r="K8" s="137" t="s">
        <v>11</v>
      </c>
    </row>
    <row r="9" s="44" customFormat="true" ht="22.9" hidden="false" customHeight="true" outlineLevel="0" collapsed="false">
      <c r="A9" s="138" t="s">
        <v>109</v>
      </c>
      <c r="B9" s="135"/>
      <c r="C9" s="129" t="n">
        <v>145</v>
      </c>
      <c r="D9" s="135"/>
      <c r="E9" s="129" t="n">
        <v>159</v>
      </c>
      <c r="F9" s="135"/>
      <c r="G9" s="129" t="n">
        <v>149</v>
      </c>
      <c r="H9" s="136"/>
      <c r="I9" s="129" t="n">
        <v>129</v>
      </c>
      <c r="J9" s="136"/>
      <c r="K9" s="137" t="s">
        <v>11</v>
      </c>
    </row>
    <row r="10" s="44" customFormat="true" ht="22.9" hidden="false" customHeight="true" outlineLevel="0" collapsed="false">
      <c r="A10" s="128" t="s">
        <v>110</v>
      </c>
      <c r="B10" s="135"/>
      <c r="C10" s="129" t="n">
        <v>110</v>
      </c>
      <c r="D10" s="135"/>
      <c r="E10" s="129" t="n">
        <v>135</v>
      </c>
      <c r="F10" s="135"/>
      <c r="G10" s="129" t="n">
        <v>111</v>
      </c>
      <c r="H10" s="136"/>
      <c r="I10" s="129" t="n">
        <v>104</v>
      </c>
      <c r="J10" s="136"/>
      <c r="K10" s="137" t="s">
        <v>11</v>
      </c>
    </row>
    <row r="11" s="44" customFormat="true" ht="22.9" hidden="false" customHeight="true" outlineLevel="0" collapsed="false">
      <c r="A11" s="139" t="s">
        <v>111</v>
      </c>
      <c r="B11" s="135"/>
      <c r="C11" s="129" t="n">
        <v>284</v>
      </c>
      <c r="D11" s="135"/>
      <c r="E11" s="129" t="n">
        <v>344</v>
      </c>
      <c r="F11" s="135"/>
      <c r="G11" s="129" t="n">
        <v>329</v>
      </c>
      <c r="H11" s="136"/>
      <c r="I11" s="129" t="n">
        <v>291</v>
      </c>
      <c r="J11" s="136"/>
      <c r="K11" s="129" t="n">
        <v>240</v>
      </c>
    </row>
    <row r="12" s="44" customFormat="true" ht="22.9" hidden="false" customHeight="true" outlineLevel="0" collapsed="false">
      <c r="A12" s="128" t="s">
        <v>112</v>
      </c>
      <c r="B12" s="135"/>
      <c r="C12" s="129" t="n">
        <v>108</v>
      </c>
      <c r="D12" s="135"/>
      <c r="E12" s="129" t="n">
        <v>101</v>
      </c>
      <c r="F12" s="135"/>
      <c r="G12" s="129" t="n">
        <v>93</v>
      </c>
      <c r="H12" s="136"/>
      <c r="I12" s="129" t="n">
        <v>46</v>
      </c>
      <c r="J12" s="136"/>
      <c r="K12" s="129" t="n">
        <v>37</v>
      </c>
    </row>
    <row r="13" s="44" customFormat="true" ht="22.9" hidden="false" customHeight="true" outlineLevel="0" collapsed="false">
      <c r="A13" s="128" t="s">
        <v>113</v>
      </c>
      <c r="B13" s="135"/>
      <c r="C13" s="129" t="n">
        <v>248</v>
      </c>
      <c r="D13" s="135"/>
      <c r="E13" s="129" t="n">
        <v>263</v>
      </c>
      <c r="F13" s="135"/>
      <c r="G13" s="129" t="n">
        <v>233</v>
      </c>
      <c r="H13" s="136"/>
      <c r="I13" s="129" t="n">
        <v>216</v>
      </c>
      <c r="J13" s="136"/>
      <c r="K13" s="129" t="n">
        <v>295</v>
      </c>
    </row>
    <row r="14" s="44" customFormat="true" ht="22.9" hidden="false" customHeight="true" outlineLevel="0" collapsed="false">
      <c r="A14" s="128" t="s">
        <v>114</v>
      </c>
      <c r="B14" s="135"/>
      <c r="C14" s="129" t="n">
        <v>176</v>
      </c>
      <c r="D14" s="135"/>
      <c r="E14" s="129" t="n">
        <v>169</v>
      </c>
      <c r="F14" s="135"/>
      <c r="G14" s="129" t="n">
        <v>195</v>
      </c>
      <c r="H14" s="136"/>
      <c r="I14" s="129" t="n">
        <v>132</v>
      </c>
      <c r="J14" s="136"/>
      <c r="K14" s="129" t="n">
        <v>225</v>
      </c>
    </row>
    <row r="15" s="44" customFormat="true" ht="22.9" hidden="false" customHeight="true" outlineLevel="0" collapsed="false">
      <c r="A15" s="128" t="s">
        <v>102</v>
      </c>
      <c r="B15" s="135"/>
      <c r="C15" s="129" t="n">
        <v>158</v>
      </c>
      <c r="D15" s="135"/>
      <c r="E15" s="129" t="n">
        <v>145</v>
      </c>
      <c r="F15" s="135"/>
      <c r="G15" s="129" t="n">
        <v>150</v>
      </c>
      <c r="H15" s="136"/>
      <c r="I15" s="129" t="n">
        <v>91</v>
      </c>
      <c r="J15" s="136"/>
      <c r="K15" s="129" t="n">
        <v>88</v>
      </c>
    </row>
    <row r="16" s="44" customFormat="true" ht="22.9" hidden="false" customHeight="true" outlineLevel="0" collapsed="false">
      <c r="A16" s="128" t="s">
        <v>115</v>
      </c>
      <c r="B16" s="1"/>
      <c r="C16" s="1" t="n">
        <v>139</v>
      </c>
      <c r="D16" s="1"/>
      <c r="E16" s="1" t="n">
        <v>90</v>
      </c>
      <c r="F16" s="1"/>
      <c r="G16" s="1" t="n">
        <v>83</v>
      </c>
      <c r="H16" s="1"/>
      <c r="I16" s="1" t="n">
        <v>54</v>
      </c>
      <c r="J16" s="1"/>
      <c r="K16" s="1" t="n">
        <v>68</v>
      </c>
    </row>
    <row r="17" s="44" customFormat="true" ht="22.9" hidden="false" customHeight="true" outlineLevel="0" collapsed="false">
      <c r="A17" s="128" t="s">
        <v>116</v>
      </c>
      <c r="B17" s="1"/>
      <c r="C17" s="8" t="s">
        <v>11</v>
      </c>
      <c r="D17" s="8"/>
      <c r="E17" s="8" t="s">
        <v>11</v>
      </c>
      <c r="F17" s="8"/>
      <c r="G17" s="8" t="s">
        <v>11</v>
      </c>
      <c r="H17" s="8"/>
      <c r="I17" s="8" t="s">
        <v>11</v>
      </c>
      <c r="J17" s="1"/>
      <c r="K17" s="8" t="s">
        <v>11</v>
      </c>
    </row>
    <row r="18" s="44" customFormat="true" ht="22.9" hidden="false" customHeight="true" outlineLevel="0" collapsed="false">
      <c r="A18" s="140" t="s">
        <v>117</v>
      </c>
      <c r="B18" s="135"/>
      <c r="C18" s="135" t="n">
        <v>49</v>
      </c>
      <c r="D18" s="135"/>
      <c r="E18" s="135" t="n">
        <v>58</v>
      </c>
      <c r="F18" s="135"/>
      <c r="G18" s="135" t="n">
        <v>62</v>
      </c>
      <c r="H18" s="136"/>
      <c r="I18" s="136" t="n">
        <v>52</v>
      </c>
      <c r="J18" s="136"/>
      <c r="K18" s="136" t="n">
        <v>76</v>
      </c>
    </row>
    <row r="19" s="44" customFormat="true" ht="22.9" hidden="false" customHeight="true" outlineLevel="0" collapsed="false">
      <c r="A19" s="128" t="s">
        <v>118</v>
      </c>
      <c r="B19" s="135"/>
      <c r="C19" s="135" t="n">
        <v>184</v>
      </c>
      <c r="D19" s="135"/>
      <c r="E19" s="135" t="n">
        <v>154</v>
      </c>
      <c r="F19" s="135"/>
      <c r="G19" s="135" t="n">
        <v>204</v>
      </c>
      <c r="H19" s="136"/>
      <c r="I19" s="136" t="n">
        <v>197</v>
      </c>
      <c r="J19" s="136"/>
      <c r="K19" s="136" t="n">
        <v>233</v>
      </c>
    </row>
    <row r="20" s="44" customFormat="true" ht="22.9" hidden="false" customHeight="true" outlineLevel="0" collapsed="false">
      <c r="A20" s="128" t="s">
        <v>119</v>
      </c>
      <c r="B20" s="135"/>
      <c r="C20" s="135" t="n">
        <v>13</v>
      </c>
      <c r="D20" s="135"/>
      <c r="E20" s="141" t="s">
        <v>11</v>
      </c>
      <c r="F20" s="141"/>
      <c r="G20" s="141" t="s">
        <v>11</v>
      </c>
      <c r="H20" s="136"/>
      <c r="I20" s="136" t="n">
        <v>14</v>
      </c>
      <c r="J20" s="136"/>
      <c r="K20" s="136" t="n">
        <v>45</v>
      </c>
    </row>
    <row r="21" s="44" customFormat="true" ht="22.9" hidden="false" customHeight="true" outlineLevel="0" collapsed="false">
      <c r="A21" s="128" t="s">
        <v>120</v>
      </c>
      <c r="B21" s="135"/>
      <c r="C21" s="135" t="n">
        <v>1</v>
      </c>
      <c r="D21" s="135"/>
      <c r="E21" s="141" t="s">
        <v>11</v>
      </c>
      <c r="F21" s="141"/>
      <c r="G21" s="141" t="s">
        <v>11</v>
      </c>
      <c r="H21" s="136"/>
      <c r="I21" s="136" t="n">
        <v>0</v>
      </c>
      <c r="J21" s="136"/>
      <c r="K21" s="142" t="s">
        <v>11</v>
      </c>
    </row>
    <row r="22" s="44" customFormat="true" ht="22.9" hidden="false" customHeight="true" outlineLevel="0" collapsed="false">
      <c r="A22" s="140" t="s">
        <v>97</v>
      </c>
      <c r="B22" s="135"/>
      <c r="C22" s="135" t="n">
        <v>103</v>
      </c>
      <c r="D22" s="135"/>
      <c r="E22" s="135" t="n">
        <v>92</v>
      </c>
      <c r="F22" s="135"/>
      <c r="G22" s="135" t="n">
        <v>89</v>
      </c>
      <c r="H22" s="136"/>
      <c r="I22" s="136" t="n">
        <v>74</v>
      </c>
      <c r="J22" s="136"/>
      <c r="K22" s="136" t="n">
        <v>77</v>
      </c>
    </row>
    <row r="23" s="44" customFormat="true" ht="22.9" hidden="false" customHeight="true" outlineLevel="0" collapsed="false">
      <c r="A23" s="140" t="s">
        <v>121</v>
      </c>
      <c r="B23" s="135"/>
      <c r="C23" s="135" t="n">
        <v>238</v>
      </c>
      <c r="D23" s="135"/>
      <c r="E23" s="135" t="n">
        <v>214</v>
      </c>
      <c r="F23" s="135"/>
      <c r="G23" s="135" t="n">
        <v>208</v>
      </c>
      <c r="H23" s="136"/>
      <c r="I23" s="136" t="n">
        <v>243</v>
      </c>
      <c r="J23" s="136"/>
      <c r="K23" s="136" t="n">
        <v>231</v>
      </c>
    </row>
    <row r="24" s="44" customFormat="true" ht="22.9" hidden="false" customHeight="true" outlineLevel="0" collapsed="false">
      <c r="A24" s="143" t="s">
        <v>122</v>
      </c>
      <c r="B24" s="144"/>
      <c r="C24" s="144" t="n">
        <v>138</v>
      </c>
      <c r="D24" s="144"/>
      <c r="E24" s="144" t="n">
        <v>126</v>
      </c>
      <c r="F24" s="144"/>
      <c r="G24" s="144" t="n">
        <v>92</v>
      </c>
      <c r="H24" s="145"/>
      <c r="I24" s="145" t="n">
        <v>93</v>
      </c>
      <c r="J24" s="145"/>
      <c r="K24" s="145" t="n">
        <v>89</v>
      </c>
    </row>
    <row r="25" customFormat="false" ht="22.9" hidden="false" customHeight="true" outlineLevel="0" collapsed="false">
      <c r="A25" s="14" t="s">
        <v>123</v>
      </c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8.6953125" defaultRowHeight="16.9" zeroHeight="false" outlineLevelRow="0" outlineLevelCol="0"/>
  <cols>
    <col collapsed="false" customWidth="false" hidden="false" outlineLevel="0" max="1" min="1" style="42" width="8.69"/>
    <col collapsed="false" customWidth="true" hidden="false" outlineLevel="0" max="8" min="2" style="42" width="7.59"/>
    <col collapsed="false" customWidth="false" hidden="false" outlineLevel="0" max="257" min="9" style="42" width="8.69"/>
  </cols>
  <sheetData>
    <row r="2" customFormat="false" ht="16.9" hidden="false" customHeight="true" outlineLevel="0" collapsed="false">
      <c r="A2" s="3" t="s">
        <v>124</v>
      </c>
      <c r="B2" s="1"/>
      <c r="C2" s="1"/>
      <c r="D2" s="1"/>
      <c r="E2" s="1"/>
      <c r="F2" s="1"/>
      <c r="G2" s="9"/>
      <c r="H2" s="1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H3" s="65" t="s">
        <v>47</v>
      </c>
    </row>
    <row r="4" s="44" customFormat="true" ht="15" hidden="false" customHeight="true" outlineLevel="0" collapsed="false">
      <c r="A4" s="97" t="s">
        <v>125</v>
      </c>
      <c r="B4" s="146"/>
      <c r="C4" s="5" t="s">
        <v>126</v>
      </c>
      <c r="D4" s="6" t="s">
        <v>127</v>
      </c>
      <c r="E4" s="6"/>
      <c r="F4" s="6"/>
      <c r="G4" s="6"/>
      <c r="H4" s="6"/>
    </row>
    <row r="5" s="44" customFormat="true" ht="22.5" hidden="false" customHeight="true" outlineLevel="0" collapsed="false">
      <c r="A5" s="147"/>
      <c r="B5" s="67"/>
      <c r="C5" s="5"/>
      <c r="D5" s="115" t="s">
        <v>128</v>
      </c>
      <c r="E5" s="115" t="s">
        <v>129</v>
      </c>
      <c r="F5" s="115" t="s">
        <v>130</v>
      </c>
      <c r="G5" s="148" t="s">
        <v>131</v>
      </c>
      <c r="H5" s="149" t="s">
        <v>132</v>
      </c>
    </row>
    <row r="6" s="44" customFormat="true" ht="16.9" hidden="false" customHeight="true" outlineLevel="0" collapsed="false">
      <c r="A6" s="150" t="s">
        <v>92</v>
      </c>
      <c r="B6" s="150"/>
      <c r="C6" s="151" t="n">
        <f aca="false">SUM(D6:H6)</f>
        <v>63024</v>
      </c>
      <c r="D6" s="1" t="n">
        <v>15244</v>
      </c>
      <c r="E6" s="1" t="n">
        <v>30240</v>
      </c>
      <c r="F6" s="1" t="n">
        <v>7194</v>
      </c>
      <c r="G6" s="1" t="n">
        <v>1582</v>
      </c>
      <c r="H6" s="1" t="n">
        <v>8764</v>
      </c>
    </row>
    <row r="7" s="44" customFormat="true" ht="16.9" hidden="false" customHeight="true" outlineLevel="0" collapsed="false">
      <c r="A7" s="152" t="s">
        <v>93</v>
      </c>
      <c r="B7" s="152"/>
      <c r="C7" s="151" t="n">
        <f aca="false">SUM(D7:H7)</f>
        <v>57184</v>
      </c>
      <c r="D7" s="1" t="n">
        <v>13147</v>
      </c>
      <c r="E7" s="1" t="n">
        <v>26653</v>
      </c>
      <c r="F7" s="1" t="n">
        <v>7540</v>
      </c>
      <c r="G7" s="1" t="n">
        <v>1820</v>
      </c>
      <c r="H7" s="1" t="n">
        <v>8024</v>
      </c>
    </row>
    <row r="8" s="44" customFormat="true" ht="16.9" hidden="false" customHeight="true" outlineLevel="0" collapsed="false">
      <c r="A8" s="152" t="s">
        <v>94</v>
      </c>
      <c r="B8" s="152"/>
      <c r="C8" s="153" t="n">
        <f aca="false">SUM(D8:H8)</f>
        <v>56314</v>
      </c>
      <c r="D8" s="154" t="n">
        <v>12746</v>
      </c>
      <c r="E8" s="154" t="n">
        <v>27656</v>
      </c>
      <c r="F8" s="154" t="n">
        <v>6608</v>
      </c>
      <c r="G8" s="154" t="n">
        <v>1534</v>
      </c>
      <c r="H8" s="154" t="n">
        <v>7770</v>
      </c>
    </row>
    <row r="9" s="44" customFormat="true" ht="16.9" hidden="false" customHeight="true" outlineLevel="0" collapsed="false">
      <c r="A9" s="152" t="s">
        <v>95</v>
      </c>
      <c r="B9" s="152"/>
      <c r="C9" s="153" t="n">
        <v>55097</v>
      </c>
      <c r="D9" s="154" t="n">
        <v>12493</v>
      </c>
      <c r="E9" s="154" t="n">
        <v>27560</v>
      </c>
      <c r="F9" s="154" t="n">
        <v>6041</v>
      </c>
      <c r="G9" s="154" t="n">
        <v>1135</v>
      </c>
      <c r="H9" s="154" t="n">
        <v>7868</v>
      </c>
      <c r="I9" s="43"/>
    </row>
    <row r="10" s="44" customFormat="true" ht="16.9" hidden="false" customHeight="true" outlineLevel="0" collapsed="false">
      <c r="A10" s="155" t="s">
        <v>96</v>
      </c>
      <c r="B10" s="155"/>
      <c r="C10" s="156" t="n">
        <v>52154</v>
      </c>
      <c r="D10" s="157" t="n">
        <v>12426</v>
      </c>
      <c r="E10" s="157" t="n">
        <v>26096</v>
      </c>
      <c r="F10" s="157" t="n">
        <v>4745</v>
      </c>
      <c r="G10" s="157" t="n">
        <v>1483</v>
      </c>
      <c r="H10" s="157" t="n">
        <v>7404</v>
      </c>
      <c r="I10" s="43"/>
    </row>
    <row r="11" s="44" customFormat="true" ht="16.9" hidden="false" customHeight="true" outlineLevel="0" collapsed="false">
      <c r="A11" s="14" t="s">
        <v>133</v>
      </c>
      <c r="B11" s="1"/>
      <c r="C11" s="1"/>
      <c r="D11" s="1"/>
      <c r="E11" s="1"/>
      <c r="F11" s="1"/>
      <c r="G11" s="1"/>
      <c r="H11" s="1"/>
      <c r="I11" s="43"/>
    </row>
    <row r="12" s="44" customFormat="true" ht="16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43"/>
    </row>
    <row r="13" s="44" customFormat="true" ht="16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43"/>
    </row>
    <row r="14" s="44" customFormat="true" ht="16.9" hidden="false" customHeight="true" outlineLevel="0" collapsed="false">
      <c r="A14" s="3" t="s">
        <v>134</v>
      </c>
      <c r="B14" s="1"/>
      <c r="C14" s="1"/>
      <c r="D14" s="1"/>
      <c r="E14" s="1"/>
      <c r="F14" s="9"/>
      <c r="G14" s="9"/>
      <c r="H14" s="1"/>
      <c r="I14" s="43"/>
    </row>
    <row r="15" customFormat="false" ht="16.9" hidden="false" customHeight="true" outlineLevel="0" collapsed="false">
      <c r="A15" s="1"/>
      <c r="B15" s="1"/>
      <c r="C15" s="1"/>
      <c r="D15" s="1"/>
      <c r="E15" s="41"/>
      <c r="F15" s="158" t="s">
        <v>47</v>
      </c>
      <c r="G15" s="1"/>
      <c r="H15" s="1"/>
      <c r="I15" s="41"/>
    </row>
    <row r="16" s="44" customFormat="true" ht="16.9" hidden="false" customHeight="true" outlineLevel="0" collapsed="false">
      <c r="A16" s="4" t="s">
        <v>125</v>
      </c>
      <c r="B16" s="4"/>
      <c r="C16" s="5" t="s">
        <v>126</v>
      </c>
      <c r="D16" s="6" t="s">
        <v>127</v>
      </c>
      <c r="E16" s="6"/>
      <c r="F16" s="6"/>
      <c r="G16" s="1"/>
      <c r="H16" s="1"/>
      <c r="I16" s="43"/>
    </row>
    <row r="17" s="44" customFormat="true" ht="16.9" hidden="false" customHeight="true" outlineLevel="0" collapsed="false">
      <c r="A17" s="4"/>
      <c r="B17" s="4"/>
      <c r="C17" s="5"/>
      <c r="D17" s="159" t="s">
        <v>135</v>
      </c>
      <c r="E17" s="115" t="s">
        <v>136</v>
      </c>
      <c r="F17" s="148" t="s">
        <v>130</v>
      </c>
      <c r="G17" s="160"/>
      <c r="H17" s="161"/>
      <c r="I17" s="43"/>
    </row>
    <row r="18" s="44" customFormat="true" ht="16.9" hidden="false" customHeight="true" outlineLevel="0" collapsed="false">
      <c r="A18" s="150" t="s">
        <v>92</v>
      </c>
      <c r="B18" s="150"/>
      <c r="C18" s="151" t="n">
        <f aca="false">SUM(D18:F18)</f>
        <v>15001</v>
      </c>
      <c r="D18" s="1" t="n">
        <v>6710</v>
      </c>
      <c r="E18" s="1" t="n">
        <v>7787</v>
      </c>
      <c r="F18" s="1" t="n">
        <v>504</v>
      </c>
      <c r="G18" s="1"/>
      <c r="H18" s="1"/>
      <c r="I18" s="43"/>
    </row>
    <row r="19" s="44" customFormat="true" ht="16.9" hidden="false" customHeight="true" outlineLevel="0" collapsed="false">
      <c r="A19" s="152" t="s">
        <v>93</v>
      </c>
      <c r="B19" s="152"/>
      <c r="C19" s="151" t="n">
        <f aca="false">SUM(D19:F19)</f>
        <v>16736</v>
      </c>
      <c r="D19" s="1" t="n">
        <v>8140</v>
      </c>
      <c r="E19" s="1" t="n">
        <v>8208</v>
      </c>
      <c r="F19" s="1" t="n">
        <v>388</v>
      </c>
      <c r="G19" s="1"/>
      <c r="H19" s="1"/>
      <c r="I19" s="43"/>
    </row>
    <row r="20" s="44" customFormat="true" ht="16.9" hidden="false" customHeight="true" outlineLevel="0" collapsed="false">
      <c r="A20" s="152" t="s">
        <v>94</v>
      </c>
      <c r="B20" s="152"/>
      <c r="C20" s="151" t="n">
        <f aca="false">SUM(D20:F20)</f>
        <v>12777</v>
      </c>
      <c r="D20" s="1" t="n">
        <v>5432</v>
      </c>
      <c r="E20" s="1" t="n">
        <v>7098</v>
      </c>
      <c r="F20" s="1" t="n">
        <v>247</v>
      </c>
      <c r="G20" s="1"/>
      <c r="H20" s="1"/>
      <c r="I20" s="43"/>
    </row>
    <row r="21" s="44" customFormat="true" ht="16.9" hidden="false" customHeight="true" outlineLevel="0" collapsed="false">
      <c r="A21" s="152" t="s">
        <v>95</v>
      </c>
      <c r="B21" s="152"/>
      <c r="C21" s="151" t="n">
        <v>13033</v>
      </c>
      <c r="D21" s="1" t="n">
        <v>5366</v>
      </c>
      <c r="E21" s="1" t="n">
        <v>7317</v>
      </c>
      <c r="F21" s="1" t="n">
        <v>350</v>
      </c>
      <c r="G21" s="1"/>
      <c r="H21" s="1"/>
      <c r="I21" s="43"/>
    </row>
    <row r="22" s="44" customFormat="true" ht="16.9" hidden="false" customHeight="true" outlineLevel="0" collapsed="false">
      <c r="A22" s="155" t="s">
        <v>96</v>
      </c>
      <c r="B22" s="155"/>
      <c r="C22" s="162" t="n">
        <v>12533</v>
      </c>
      <c r="D22" s="163" t="n">
        <v>5513</v>
      </c>
      <c r="E22" s="163" t="n">
        <v>6620</v>
      </c>
      <c r="F22" s="163" t="n">
        <v>400</v>
      </c>
      <c r="G22" s="1"/>
      <c r="H22" s="1"/>
      <c r="I22" s="43"/>
    </row>
    <row r="23" s="44" customFormat="true" ht="16.9" hidden="false" customHeight="true" outlineLevel="0" collapsed="false">
      <c r="A23" s="14" t="s">
        <v>137</v>
      </c>
      <c r="B23" s="1"/>
      <c r="C23" s="1"/>
      <c r="D23" s="1"/>
      <c r="E23" s="1"/>
      <c r="F23" s="1"/>
      <c r="G23" s="1"/>
      <c r="H23" s="1"/>
      <c r="I23" s="43"/>
    </row>
    <row r="24" s="44" customFormat="true" ht="16.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43"/>
    </row>
    <row r="25" s="44" customFormat="true" ht="16.9" hidden="false" customHeight="true" outlineLevel="0" collapsed="false">
      <c r="A25" s="1"/>
      <c r="B25" s="1"/>
      <c r="C25" s="1"/>
      <c r="D25" s="1"/>
      <c r="E25" s="1"/>
      <c r="F25" s="1"/>
      <c r="G25" s="9"/>
      <c r="H25" s="1"/>
      <c r="I25" s="43"/>
    </row>
    <row r="26" s="44" customFormat="true" ht="16.9" hidden="false" customHeight="true" outlineLevel="0" collapsed="false">
      <c r="A26" s="3" t="s">
        <v>138</v>
      </c>
      <c r="B26" s="1"/>
      <c r="C26" s="1"/>
      <c r="D26" s="1"/>
      <c r="E26" s="1"/>
      <c r="F26" s="9"/>
      <c r="G26" s="1"/>
      <c r="H26" s="1"/>
      <c r="I26" s="43"/>
    </row>
    <row r="27" s="44" customFormat="true" ht="16.9" hidden="false" customHeight="true" outlineLevel="0" collapsed="false">
      <c r="A27" s="1"/>
      <c r="B27" s="1"/>
      <c r="C27" s="1"/>
      <c r="D27" s="1"/>
      <c r="E27" s="43"/>
      <c r="F27" s="158" t="s">
        <v>47</v>
      </c>
      <c r="G27" s="1"/>
      <c r="H27" s="1"/>
      <c r="I27" s="43"/>
    </row>
    <row r="28" s="44" customFormat="true" ht="16.9" hidden="false" customHeight="true" outlineLevel="0" collapsed="false">
      <c r="A28" s="4" t="s">
        <v>125</v>
      </c>
      <c r="B28" s="4"/>
      <c r="C28" s="5" t="s">
        <v>126</v>
      </c>
      <c r="D28" s="6" t="s">
        <v>127</v>
      </c>
      <c r="E28" s="6"/>
      <c r="F28" s="6"/>
      <c r="G28" s="160"/>
      <c r="H28" s="161"/>
      <c r="I28" s="43"/>
    </row>
    <row r="29" s="44" customFormat="true" ht="16.9" hidden="false" customHeight="true" outlineLevel="0" collapsed="false">
      <c r="A29" s="4"/>
      <c r="B29" s="4"/>
      <c r="C29" s="5"/>
      <c r="D29" s="159" t="s">
        <v>135</v>
      </c>
      <c r="E29" s="115" t="s">
        <v>129</v>
      </c>
      <c r="F29" s="148" t="s">
        <v>139</v>
      </c>
      <c r="G29" s="1"/>
      <c r="H29" s="1"/>
      <c r="I29" s="43"/>
    </row>
    <row r="30" s="44" customFormat="true" ht="16.9" hidden="false" customHeight="true" outlineLevel="0" collapsed="false">
      <c r="A30" s="150" t="s">
        <v>92</v>
      </c>
      <c r="B30" s="150"/>
      <c r="C30" s="151" t="n">
        <v>33794</v>
      </c>
      <c r="D30" s="1" t="n">
        <v>9691</v>
      </c>
      <c r="E30" s="1" t="n">
        <v>14933</v>
      </c>
      <c r="F30" s="1" t="n">
        <v>9170</v>
      </c>
      <c r="G30" s="1"/>
      <c r="H30" s="1"/>
      <c r="I30" s="43"/>
    </row>
    <row r="31" s="44" customFormat="true" ht="16.9" hidden="false" customHeight="true" outlineLevel="0" collapsed="false">
      <c r="A31" s="152" t="s">
        <v>93</v>
      </c>
      <c r="B31" s="152"/>
      <c r="C31" s="151" t="n">
        <v>30932</v>
      </c>
      <c r="D31" s="1" t="n">
        <v>10419</v>
      </c>
      <c r="E31" s="1" t="n">
        <v>12102</v>
      </c>
      <c r="F31" s="1" t="n">
        <v>8411</v>
      </c>
      <c r="G31" s="1"/>
      <c r="H31" s="1"/>
      <c r="I31" s="43"/>
    </row>
    <row r="32" s="44" customFormat="true" ht="16.9" hidden="false" customHeight="true" outlineLevel="0" collapsed="false">
      <c r="A32" s="152" t="s">
        <v>94</v>
      </c>
      <c r="B32" s="152"/>
      <c r="C32" s="151" t="n">
        <v>32778</v>
      </c>
      <c r="D32" s="1" t="n">
        <v>9678</v>
      </c>
      <c r="E32" s="1" t="n">
        <v>14483</v>
      </c>
      <c r="F32" s="1" t="n">
        <v>8617</v>
      </c>
      <c r="G32" s="1"/>
      <c r="H32" s="1"/>
      <c r="I32" s="43"/>
    </row>
    <row r="33" s="44" customFormat="true" ht="16.9" hidden="false" customHeight="true" outlineLevel="0" collapsed="false">
      <c r="A33" s="152" t="s">
        <v>95</v>
      </c>
      <c r="B33" s="152"/>
      <c r="C33" s="151" t="n">
        <v>36888</v>
      </c>
      <c r="D33" s="1" t="n">
        <v>9042</v>
      </c>
      <c r="E33" s="1" t="n">
        <v>18716</v>
      </c>
      <c r="F33" s="1" t="n">
        <v>9130</v>
      </c>
      <c r="G33" s="1"/>
      <c r="H33" s="1"/>
      <c r="I33" s="43"/>
    </row>
    <row r="34" s="44" customFormat="true" ht="16.9" hidden="false" customHeight="true" outlineLevel="0" collapsed="false">
      <c r="A34" s="155" t="s">
        <v>96</v>
      </c>
      <c r="B34" s="155"/>
      <c r="C34" s="162" t="n">
        <v>35865</v>
      </c>
      <c r="D34" s="163" t="n">
        <v>10139</v>
      </c>
      <c r="E34" s="163" t="n">
        <v>17825</v>
      </c>
      <c r="F34" s="163" t="n">
        <v>7901</v>
      </c>
      <c r="G34" s="1"/>
      <c r="H34" s="1"/>
      <c r="I34" s="43"/>
    </row>
    <row r="35" customFormat="false" ht="16.9" hidden="false" customHeight="true" outlineLevel="0" collapsed="false">
      <c r="A35" s="14" t="s">
        <v>140</v>
      </c>
      <c r="B35" s="1"/>
      <c r="C35" s="1"/>
      <c r="D35" s="1"/>
      <c r="E35" s="1"/>
      <c r="F35" s="1"/>
      <c r="G35" s="1"/>
      <c r="H35" s="1"/>
      <c r="I35" s="41"/>
    </row>
    <row r="36" customFormat="false" ht="16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41"/>
    </row>
    <row r="37" customFormat="false" ht="16.9" hidden="false" customHeight="true" outlineLevel="0" collapsed="false">
      <c r="A37" s="1"/>
      <c r="B37" s="1"/>
      <c r="C37" s="1"/>
      <c r="D37" s="1"/>
      <c r="E37" s="1"/>
      <c r="F37" s="1"/>
      <c r="G37" s="1"/>
      <c r="H37" s="41"/>
      <c r="I37" s="41"/>
    </row>
    <row r="38" customFormat="false" ht="16.9" hidden="false" customHeight="true" outlineLevel="0" collapsed="false">
      <c r="A38" s="3" t="s">
        <v>141</v>
      </c>
      <c r="B38" s="1"/>
      <c r="C38" s="1"/>
      <c r="D38" s="1"/>
      <c r="E38" s="1"/>
      <c r="F38" s="1"/>
      <c r="G38" s="9"/>
      <c r="H38" s="41"/>
      <c r="I38" s="41"/>
    </row>
    <row r="39" customFormat="false" ht="16.9" hidden="false" customHeight="true" outlineLevel="0" collapsed="false">
      <c r="A39" s="1"/>
      <c r="B39" s="1"/>
      <c r="C39" s="1"/>
      <c r="D39" s="1"/>
      <c r="E39" s="1"/>
      <c r="F39" s="41"/>
      <c r="G39" s="65" t="s">
        <v>47</v>
      </c>
      <c r="H39" s="41"/>
      <c r="I39" s="41"/>
    </row>
    <row r="40" s="44" customFormat="true" ht="16.9" hidden="false" customHeight="true" outlineLevel="0" collapsed="false">
      <c r="A40" s="4" t="s">
        <v>125</v>
      </c>
      <c r="B40" s="4"/>
      <c r="C40" s="5" t="s">
        <v>142</v>
      </c>
      <c r="D40" s="5" t="s">
        <v>143</v>
      </c>
      <c r="E40" s="5"/>
      <c r="F40" s="5"/>
      <c r="G40" s="164" t="s">
        <v>144</v>
      </c>
      <c r="H40" s="43"/>
      <c r="I40" s="43"/>
    </row>
    <row r="41" s="44" customFormat="true" ht="16.9" hidden="false" customHeight="true" outlineLevel="0" collapsed="false">
      <c r="A41" s="4"/>
      <c r="B41" s="4"/>
      <c r="C41" s="5"/>
      <c r="D41" s="18" t="s">
        <v>145</v>
      </c>
      <c r="E41" s="17" t="s">
        <v>24</v>
      </c>
      <c r="F41" s="17" t="s">
        <v>25</v>
      </c>
      <c r="G41" s="148" t="s">
        <v>146</v>
      </c>
      <c r="H41" s="43"/>
      <c r="I41" s="43"/>
    </row>
    <row r="42" s="44" customFormat="true" ht="16.9" hidden="false" customHeight="true" outlineLevel="0" collapsed="false">
      <c r="A42" s="150" t="s">
        <v>92</v>
      </c>
      <c r="B42" s="150"/>
      <c r="C42" s="151" t="n">
        <v>246</v>
      </c>
      <c r="D42" s="1" t="n">
        <f aca="false">E42+F42</f>
        <v>10890</v>
      </c>
      <c r="E42" s="1" t="n">
        <v>1281</v>
      </c>
      <c r="F42" s="1" t="n">
        <v>9609</v>
      </c>
      <c r="G42" s="165" t="n">
        <f aca="false">D42/C42</f>
        <v>44.2682926829268</v>
      </c>
      <c r="H42" s="43"/>
      <c r="I42" s="43"/>
    </row>
    <row r="43" s="44" customFormat="true" ht="16.9" hidden="false" customHeight="true" outlineLevel="0" collapsed="false">
      <c r="A43" s="152" t="s">
        <v>93</v>
      </c>
      <c r="B43" s="152"/>
      <c r="C43" s="151" t="n">
        <v>243</v>
      </c>
      <c r="D43" s="1" t="n">
        <f aca="false">E43+F43</f>
        <v>10290</v>
      </c>
      <c r="E43" s="1" t="n">
        <v>1727</v>
      </c>
      <c r="F43" s="1" t="n">
        <v>8563</v>
      </c>
      <c r="G43" s="165" t="n">
        <f aca="false">D43/C43</f>
        <v>42.3456790123457</v>
      </c>
      <c r="H43" s="43"/>
      <c r="I43" s="43"/>
    </row>
    <row r="44" s="44" customFormat="true" ht="16.9" hidden="false" customHeight="true" outlineLevel="0" collapsed="false">
      <c r="A44" s="152" t="s">
        <v>94</v>
      </c>
      <c r="B44" s="152"/>
      <c r="C44" s="151" t="n">
        <v>242</v>
      </c>
      <c r="D44" s="1" t="n">
        <v>11269</v>
      </c>
      <c r="E44" s="1" t="n">
        <v>2120</v>
      </c>
      <c r="F44" s="1" t="n">
        <v>9149</v>
      </c>
      <c r="G44" s="165" t="n">
        <v>46.6</v>
      </c>
      <c r="H44" s="1"/>
      <c r="I44" s="43"/>
    </row>
    <row r="45" s="44" customFormat="true" ht="16.9" hidden="false" customHeight="true" outlineLevel="0" collapsed="false">
      <c r="A45" s="152" t="s">
        <v>95</v>
      </c>
      <c r="B45" s="152"/>
      <c r="C45" s="151" t="n">
        <v>243</v>
      </c>
      <c r="D45" s="1" t="n">
        <v>10483</v>
      </c>
      <c r="E45" s="1" t="n">
        <v>1615</v>
      </c>
      <c r="F45" s="1" t="n">
        <v>8868</v>
      </c>
      <c r="G45" s="165" t="n">
        <v>43.1</v>
      </c>
      <c r="H45" s="1"/>
      <c r="I45" s="43"/>
    </row>
    <row r="46" s="44" customFormat="true" ht="16.9" hidden="false" customHeight="true" outlineLevel="0" collapsed="false">
      <c r="A46" s="155" t="s">
        <v>96</v>
      </c>
      <c r="B46" s="155"/>
      <c r="C46" s="162" t="n">
        <v>244</v>
      </c>
      <c r="D46" s="163" t="n">
        <v>9780</v>
      </c>
      <c r="E46" s="163" t="n">
        <v>1376</v>
      </c>
      <c r="F46" s="163" t="n">
        <v>8404</v>
      </c>
      <c r="G46" s="166" t="n">
        <v>40.1</v>
      </c>
      <c r="H46" s="43"/>
      <c r="I46" s="43"/>
    </row>
    <row r="47" customFormat="false" ht="16.9" hidden="false" customHeight="true" outlineLevel="0" collapsed="false">
      <c r="A47" s="14" t="s">
        <v>147</v>
      </c>
      <c r="B47" s="1"/>
      <c r="C47" s="1"/>
      <c r="D47" s="1"/>
      <c r="E47" s="1"/>
      <c r="F47" s="1"/>
      <c r="G47" s="1"/>
      <c r="H47" s="41"/>
      <c r="I47" s="41"/>
    </row>
    <row r="48" customFormat="false" ht="16.9" hidden="false" customHeight="true" outlineLevel="0" collapsed="false">
      <c r="A48" s="1"/>
      <c r="B48" s="1"/>
      <c r="C48" s="1"/>
      <c r="D48" s="1"/>
      <c r="E48" s="1"/>
      <c r="F48" s="1"/>
      <c r="G48" s="1"/>
      <c r="H48" s="41"/>
      <c r="I48" s="41"/>
    </row>
    <row r="49" customFormat="false" ht="16.9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6.9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customFormat="false" ht="16.9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customFormat="false" ht="16.9" hidden="false" customHeight="true" outlineLevel="0" collapsed="false">
      <c r="A52" s="41"/>
      <c r="B52" s="41"/>
      <c r="C52" s="41"/>
      <c r="D52" s="41"/>
      <c r="E52" s="41"/>
      <c r="F52" s="41"/>
      <c r="G52" s="41"/>
    </row>
  </sheetData>
  <mergeCells count="31">
    <mergeCell ref="C4:C5"/>
    <mergeCell ref="D4:H4"/>
    <mergeCell ref="A6:B6"/>
    <mergeCell ref="A7:B7"/>
    <mergeCell ref="A8:B8"/>
    <mergeCell ref="A9:B9"/>
    <mergeCell ref="A10:B10"/>
    <mergeCell ref="A16:B17"/>
    <mergeCell ref="C16:C17"/>
    <mergeCell ref="D16:F16"/>
    <mergeCell ref="A18:B18"/>
    <mergeCell ref="A19:B19"/>
    <mergeCell ref="A20:B20"/>
    <mergeCell ref="A21:B21"/>
    <mergeCell ref="A22:B22"/>
    <mergeCell ref="A28:B29"/>
    <mergeCell ref="C28:C29"/>
    <mergeCell ref="D28:F28"/>
    <mergeCell ref="A30:B30"/>
    <mergeCell ref="A31:B31"/>
    <mergeCell ref="A32:B32"/>
    <mergeCell ref="A33:B33"/>
    <mergeCell ref="A34:B34"/>
    <mergeCell ref="A40:B41"/>
    <mergeCell ref="C40:C41"/>
    <mergeCell ref="D40:F40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6953125" defaultRowHeight="16.15" zeroHeight="false" outlineLevelRow="0" outlineLevelCol="0"/>
  <cols>
    <col collapsed="false" customWidth="true" hidden="false" outlineLevel="0" max="1" min="1" style="41" width="19.89"/>
    <col collapsed="false" customWidth="true" hidden="false" outlineLevel="0" max="2" min="2" style="41" width="7.59"/>
    <col collapsed="false" customWidth="true" hidden="false" outlineLevel="0" max="3" min="3" style="41" width="9.29"/>
    <col collapsed="false" customWidth="true" hidden="false" outlineLevel="0" max="4" min="4" style="41" width="7.59"/>
    <col collapsed="false" customWidth="true" hidden="false" outlineLevel="0" max="5" min="5" style="41" width="9.39"/>
    <col collapsed="false" customWidth="true" hidden="false" outlineLevel="0" max="6" min="6" style="41" width="13.39"/>
    <col collapsed="false" customWidth="true" hidden="false" outlineLevel="0" max="7" min="7" style="41" width="19.89"/>
    <col collapsed="false" customWidth="true" hidden="false" outlineLevel="0" max="8" min="8" style="41" width="7.59"/>
    <col collapsed="false" customWidth="true" hidden="false" outlineLevel="0" max="9" min="9" style="41" width="9.29"/>
    <col collapsed="false" customWidth="true" hidden="false" outlineLevel="0" max="10" min="10" style="41" width="7.59"/>
    <col collapsed="false" customWidth="true" hidden="false" outlineLevel="0" max="11" min="11" style="41" width="9.29"/>
    <col collapsed="false" customWidth="true" hidden="false" outlineLevel="0" max="12" min="12" style="41" width="13.39"/>
    <col collapsed="false" customWidth="false" hidden="false" outlineLevel="0" max="257" min="13" style="41" width="8.69"/>
  </cols>
  <sheetData>
    <row r="3" customFormat="false" ht="16.15" hidden="false" customHeight="true" outlineLevel="0" collapsed="false">
      <c r="A3" s="3" t="s">
        <v>148</v>
      </c>
      <c r="B3" s="1"/>
      <c r="C3" s="1"/>
      <c r="D3" s="1"/>
      <c r="F3" s="1"/>
    </row>
    <row r="4" customFormat="false" ht="15" hidden="false" customHeight="true" outlineLevel="0" collapsed="false">
      <c r="A4" s="1"/>
      <c r="B4" s="1"/>
      <c r="C4" s="1"/>
      <c r="D4" s="1"/>
      <c r="F4" s="65" t="s">
        <v>47</v>
      </c>
      <c r="G4" s="163"/>
      <c r="H4" s="163"/>
      <c r="I4" s="1"/>
      <c r="J4" s="1"/>
      <c r="L4" s="65" t="s">
        <v>47</v>
      </c>
    </row>
    <row r="5" customFormat="false" ht="22.5" hidden="false" customHeight="true" outlineLevel="0" collapsed="false">
      <c r="A5" s="122" t="s">
        <v>149</v>
      </c>
      <c r="B5" s="167" t="s">
        <v>150</v>
      </c>
      <c r="C5" s="167"/>
      <c r="D5" s="168" t="s">
        <v>151</v>
      </c>
      <c r="E5" s="168"/>
      <c r="F5" s="6" t="s">
        <v>152</v>
      </c>
      <c r="G5" s="4" t="s">
        <v>149</v>
      </c>
      <c r="H5" s="168" t="s">
        <v>153</v>
      </c>
      <c r="I5" s="168"/>
      <c r="J5" s="168" t="s">
        <v>151</v>
      </c>
      <c r="K5" s="168"/>
      <c r="L5" s="6" t="s">
        <v>152</v>
      </c>
    </row>
    <row r="6" customFormat="false" ht="15" hidden="false" customHeight="true" outlineLevel="0" collapsed="false">
      <c r="A6" s="68"/>
      <c r="B6" s="169"/>
      <c r="C6" s="170" t="s">
        <v>154</v>
      </c>
      <c r="D6" s="169"/>
      <c r="E6" s="170" t="s">
        <v>154</v>
      </c>
      <c r="F6" s="6"/>
      <c r="G6" s="4"/>
      <c r="H6" s="169"/>
      <c r="I6" s="170" t="s">
        <v>154</v>
      </c>
      <c r="J6" s="169"/>
      <c r="K6" s="170" t="s">
        <v>154</v>
      </c>
      <c r="L6" s="6"/>
    </row>
    <row r="7" s="43" customFormat="true" ht="15" hidden="false" customHeight="true" outlineLevel="0" collapsed="false">
      <c r="A7" s="171" t="s">
        <v>155</v>
      </c>
      <c r="B7" s="126"/>
      <c r="C7" s="126"/>
      <c r="D7" s="126"/>
      <c r="E7" s="126"/>
      <c r="F7" s="126"/>
      <c r="G7" s="7" t="s">
        <v>156</v>
      </c>
      <c r="H7" s="172"/>
      <c r="I7" s="126"/>
      <c r="J7" s="126"/>
      <c r="K7" s="126"/>
      <c r="L7" s="126"/>
    </row>
    <row r="8" s="43" customFormat="true" ht="15" hidden="false" customHeight="true" outlineLevel="0" collapsed="false">
      <c r="A8" s="14" t="s">
        <v>157</v>
      </c>
      <c r="B8" s="1" t="n">
        <v>440</v>
      </c>
      <c r="C8" s="8" t="n">
        <v>82</v>
      </c>
      <c r="D8" s="1" t="n">
        <v>16541</v>
      </c>
      <c r="E8" s="8" t="n">
        <v>3455</v>
      </c>
      <c r="F8" s="160"/>
      <c r="G8" s="10" t="s">
        <v>158</v>
      </c>
      <c r="H8" s="151" t="n">
        <v>102</v>
      </c>
      <c r="I8" s="8" t="n">
        <v>89</v>
      </c>
      <c r="J8" s="1" t="n">
        <v>2057</v>
      </c>
      <c r="K8" s="8" t="n">
        <v>1488</v>
      </c>
      <c r="L8" s="1"/>
    </row>
    <row r="9" s="43" customFormat="true" ht="15" hidden="false" customHeight="true" outlineLevel="0" collapsed="false">
      <c r="A9" s="14" t="s">
        <v>159</v>
      </c>
      <c r="B9" s="1" t="n">
        <v>131</v>
      </c>
      <c r="C9" s="8" t="n">
        <v>24</v>
      </c>
      <c r="D9" s="1" t="n">
        <v>6021</v>
      </c>
      <c r="E9" s="8" t="n">
        <v>596</v>
      </c>
      <c r="F9" s="160"/>
      <c r="G9" s="10" t="s">
        <v>160</v>
      </c>
      <c r="H9" s="151" t="n">
        <v>24</v>
      </c>
      <c r="I9" s="8" t="s">
        <v>11</v>
      </c>
      <c r="J9" s="1" t="n">
        <v>408</v>
      </c>
      <c r="K9" s="8" t="s">
        <v>11</v>
      </c>
      <c r="L9" s="173" t="s">
        <v>161</v>
      </c>
    </row>
    <row r="10" s="43" customFormat="true" ht="15" hidden="false" customHeight="true" outlineLevel="0" collapsed="false">
      <c r="A10" s="14" t="s">
        <v>162</v>
      </c>
      <c r="B10" s="1" t="n">
        <v>862</v>
      </c>
      <c r="C10" s="8" t="n">
        <v>198</v>
      </c>
      <c r="D10" s="1" t="n">
        <v>4916</v>
      </c>
      <c r="E10" s="8" t="n">
        <v>1199</v>
      </c>
      <c r="F10" s="1"/>
      <c r="G10" s="10" t="s">
        <v>163</v>
      </c>
      <c r="H10" s="151" t="n">
        <v>101</v>
      </c>
      <c r="I10" s="8" t="n">
        <v>80</v>
      </c>
      <c r="J10" s="1" t="n">
        <v>1243</v>
      </c>
      <c r="K10" s="8" t="n">
        <v>742</v>
      </c>
      <c r="L10" s="160"/>
    </row>
    <row r="11" s="43" customFormat="true" ht="15" hidden="false" customHeight="true" outlineLevel="0" collapsed="false">
      <c r="A11" s="14" t="s">
        <v>164</v>
      </c>
      <c r="B11" s="1" t="n">
        <v>219</v>
      </c>
      <c r="C11" s="8" t="s">
        <v>11</v>
      </c>
      <c r="D11" s="1" t="n">
        <v>15064</v>
      </c>
      <c r="E11" s="8" t="s">
        <v>11</v>
      </c>
      <c r="F11" s="173" t="s">
        <v>161</v>
      </c>
      <c r="G11" s="10" t="s">
        <v>165</v>
      </c>
      <c r="H11" s="151" t="n">
        <v>85</v>
      </c>
      <c r="I11" s="8" t="n">
        <v>63</v>
      </c>
      <c r="J11" s="1" t="n">
        <v>1330</v>
      </c>
      <c r="K11" s="8" t="n">
        <v>867</v>
      </c>
      <c r="L11" s="160"/>
    </row>
    <row r="12" s="43" customFormat="true" ht="15" hidden="false" customHeight="true" outlineLevel="0" collapsed="false">
      <c r="A12" s="14" t="s">
        <v>166</v>
      </c>
      <c r="B12" s="1" t="n">
        <v>756</v>
      </c>
      <c r="C12" s="8" t="n">
        <v>184</v>
      </c>
      <c r="D12" s="1" t="n">
        <v>2224</v>
      </c>
      <c r="E12" s="8" t="n">
        <v>356</v>
      </c>
      <c r="F12" s="160"/>
      <c r="G12" s="10" t="s">
        <v>167</v>
      </c>
      <c r="H12" s="174" t="s">
        <v>11</v>
      </c>
      <c r="I12" s="8" t="s">
        <v>11</v>
      </c>
      <c r="J12" s="8" t="s">
        <v>11</v>
      </c>
      <c r="K12" s="8" t="s">
        <v>11</v>
      </c>
      <c r="L12" s="160"/>
    </row>
    <row r="13" s="43" customFormat="true" ht="15" hidden="false" customHeight="true" outlineLevel="0" collapsed="false">
      <c r="A13" s="1"/>
      <c r="B13" s="1"/>
      <c r="C13" s="1"/>
      <c r="D13" s="1"/>
      <c r="E13" s="1"/>
      <c r="F13" s="1"/>
      <c r="G13" s="10" t="s">
        <v>168</v>
      </c>
      <c r="H13" s="174" t="n">
        <v>49</v>
      </c>
      <c r="I13" s="8" t="s">
        <v>11</v>
      </c>
      <c r="J13" s="1" t="n">
        <v>1846</v>
      </c>
      <c r="K13" s="8" t="s">
        <v>11</v>
      </c>
      <c r="L13" s="173" t="s">
        <v>161</v>
      </c>
    </row>
    <row r="14" s="43" customFormat="true" ht="15" hidden="false" customHeight="true" outlineLevel="0" collapsed="false">
      <c r="A14" s="14" t="s">
        <v>169</v>
      </c>
      <c r="B14" s="1"/>
      <c r="C14" s="1"/>
      <c r="D14" s="1"/>
      <c r="E14" s="1"/>
      <c r="F14" s="1"/>
      <c r="G14" s="10" t="s">
        <v>170</v>
      </c>
      <c r="H14" s="151" t="n">
        <v>136</v>
      </c>
      <c r="I14" s="8" t="n">
        <v>54</v>
      </c>
      <c r="J14" s="1" t="n">
        <v>3470</v>
      </c>
      <c r="K14" s="8" t="n">
        <v>136</v>
      </c>
      <c r="L14" s="175"/>
    </row>
    <row r="15" s="43" customFormat="true" ht="15" hidden="false" customHeight="true" outlineLevel="0" collapsed="false">
      <c r="A15" s="14" t="s">
        <v>171</v>
      </c>
      <c r="B15" s="1" t="n">
        <v>262</v>
      </c>
      <c r="C15" s="8" t="n">
        <v>93</v>
      </c>
      <c r="D15" s="1" t="n">
        <v>8828</v>
      </c>
      <c r="E15" s="8" t="n">
        <v>3837</v>
      </c>
      <c r="F15" s="1"/>
      <c r="G15" s="10" t="s">
        <v>172</v>
      </c>
      <c r="H15" s="151" t="n">
        <v>85</v>
      </c>
      <c r="I15" s="8" t="n">
        <v>8</v>
      </c>
      <c r="J15" s="1" t="n">
        <v>3824</v>
      </c>
      <c r="K15" s="8" t="n">
        <v>103</v>
      </c>
      <c r="L15" s="175"/>
    </row>
    <row r="16" s="43" customFormat="true" ht="15" hidden="false" customHeight="true" outlineLevel="0" collapsed="false">
      <c r="A16" s="14" t="s">
        <v>162</v>
      </c>
      <c r="B16" s="1" t="n">
        <v>1</v>
      </c>
      <c r="C16" s="8" t="s">
        <v>11</v>
      </c>
      <c r="D16" s="1" t="n">
        <v>6</v>
      </c>
      <c r="E16" s="8" t="s">
        <v>11</v>
      </c>
      <c r="F16" s="173" t="s">
        <v>161</v>
      </c>
      <c r="G16" s="10" t="s">
        <v>173</v>
      </c>
      <c r="H16" s="151" t="n">
        <v>50</v>
      </c>
      <c r="I16" s="8" t="s">
        <v>11</v>
      </c>
      <c r="J16" s="1" t="n">
        <v>2599</v>
      </c>
      <c r="K16" s="8" t="s">
        <v>11</v>
      </c>
      <c r="L16" s="173" t="s">
        <v>161</v>
      </c>
    </row>
    <row r="17" s="43" customFormat="true" ht="15" hidden="false" customHeight="true" outlineLevel="0" collapsed="false">
      <c r="A17" s="1"/>
      <c r="B17" s="1"/>
      <c r="C17" s="1"/>
      <c r="D17" s="1"/>
      <c r="E17" s="1"/>
      <c r="F17" s="160"/>
      <c r="G17" s="10" t="s">
        <v>174</v>
      </c>
      <c r="H17" s="151" t="n">
        <v>75</v>
      </c>
      <c r="I17" s="8" t="n">
        <v>16</v>
      </c>
      <c r="J17" s="1" t="n">
        <v>1283</v>
      </c>
      <c r="K17" s="8" t="n">
        <v>134</v>
      </c>
      <c r="L17" s="1"/>
    </row>
    <row r="18" s="43" customFormat="true" ht="15" hidden="false" customHeight="true" outlineLevel="0" collapsed="false">
      <c r="A18" s="14" t="s">
        <v>175</v>
      </c>
      <c r="B18" s="1" t="n">
        <v>97</v>
      </c>
      <c r="C18" s="8" t="s">
        <v>11</v>
      </c>
      <c r="D18" s="1" t="n">
        <v>2872</v>
      </c>
      <c r="E18" s="8" t="s">
        <v>11</v>
      </c>
      <c r="F18" s="173" t="s">
        <v>161</v>
      </c>
      <c r="G18" s="10" t="s">
        <v>176</v>
      </c>
      <c r="H18" s="151" t="n">
        <v>46</v>
      </c>
      <c r="I18" s="8" t="n">
        <v>1</v>
      </c>
      <c r="J18" s="1" t="n">
        <v>3460</v>
      </c>
      <c r="K18" s="8" t="n">
        <v>300</v>
      </c>
      <c r="L18" s="173" t="s">
        <v>161</v>
      </c>
    </row>
    <row r="19" s="43" customFormat="true" ht="15" hidden="false" customHeight="true" outlineLevel="0" collapsed="false">
      <c r="A19" s="1"/>
      <c r="B19" s="1"/>
      <c r="C19" s="1"/>
      <c r="D19" s="1"/>
      <c r="E19" s="1"/>
      <c r="F19" s="1"/>
      <c r="G19" s="10" t="s">
        <v>177</v>
      </c>
      <c r="H19" s="151" t="n">
        <v>15</v>
      </c>
      <c r="I19" s="8" t="n">
        <v>15</v>
      </c>
      <c r="J19" s="1" t="n">
        <v>436</v>
      </c>
      <c r="K19" s="8" t="n">
        <v>436</v>
      </c>
      <c r="L19" s="1"/>
    </row>
    <row r="20" s="43" customFormat="true" ht="15" hidden="false" customHeight="true" outlineLevel="0" collapsed="false">
      <c r="A20" s="14" t="s">
        <v>178</v>
      </c>
      <c r="B20" s="1" t="n">
        <v>306</v>
      </c>
      <c r="C20" s="8" t="n">
        <v>241</v>
      </c>
      <c r="D20" s="1" t="n">
        <v>29834</v>
      </c>
      <c r="E20" s="8" t="n">
        <v>10320</v>
      </c>
      <c r="F20" s="160"/>
      <c r="G20" s="10" t="s">
        <v>179</v>
      </c>
      <c r="H20" s="174" t="s">
        <v>11</v>
      </c>
      <c r="I20" s="8" t="s">
        <v>11</v>
      </c>
      <c r="J20" s="8" t="s">
        <v>11</v>
      </c>
      <c r="K20" s="8" t="s">
        <v>11</v>
      </c>
      <c r="L20" s="1"/>
    </row>
    <row r="21" s="43" customFormat="true" ht="15" hidden="false" customHeight="true" outlineLevel="0" collapsed="false">
      <c r="A21" s="9"/>
      <c r="B21" s="1"/>
      <c r="C21" s="8"/>
      <c r="D21" s="1"/>
      <c r="E21" s="8"/>
      <c r="F21" s="160"/>
      <c r="G21" s="176"/>
      <c r="H21" s="151"/>
      <c r="I21" s="1"/>
      <c r="J21" s="1"/>
      <c r="K21" s="1"/>
      <c r="L21" s="1"/>
    </row>
    <row r="22" s="43" customFormat="true" ht="15" hidden="false" customHeight="true" outlineLevel="0" collapsed="false">
      <c r="A22" s="14" t="s">
        <v>180</v>
      </c>
      <c r="B22" s="1"/>
      <c r="C22" s="8"/>
      <c r="D22" s="1"/>
      <c r="E22" s="8"/>
      <c r="F22" s="160"/>
      <c r="G22" s="10" t="s">
        <v>181</v>
      </c>
      <c r="H22" s="151"/>
      <c r="I22" s="1"/>
      <c r="J22" s="1"/>
      <c r="K22" s="1"/>
      <c r="L22" s="1"/>
    </row>
    <row r="23" s="43" customFormat="true" ht="15" hidden="false" customHeight="true" outlineLevel="0" collapsed="false">
      <c r="A23" s="14" t="s">
        <v>182</v>
      </c>
      <c r="B23" s="1" t="n">
        <v>554</v>
      </c>
      <c r="C23" s="8" t="n">
        <v>298</v>
      </c>
      <c r="D23" s="1" t="n">
        <v>31077</v>
      </c>
      <c r="E23" s="8" t="n">
        <v>11898</v>
      </c>
      <c r="F23" s="160"/>
      <c r="G23" s="10" t="s">
        <v>158</v>
      </c>
      <c r="H23" s="151" t="n">
        <v>263</v>
      </c>
      <c r="I23" s="1" t="n">
        <v>261</v>
      </c>
      <c r="J23" s="1" t="n">
        <v>4836</v>
      </c>
      <c r="K23" s="1" t="n">
        <v>4556</v>
      </c>
      <c r="L23" s="160"/>
    </row>
    <row r="24" s="43" customFormat="true" ht="15" hidden="false" customHeight="true" outlineLevel="0" collapsed="false">
      <c r="A24" s="14" t="s">
        <v>183</v>
      </c>
      <c r="B24" s="1" t="n">
        <v>638</v>
      </c>
      <c r="C24" s="8" t="n">
        <v>260</v>
      </c>
      <c r="D24" s="1" t="n">
        <v>5139</v>
      </c>
      <c r="E24" s="8" t="n">
        <v>1744</v>
      </c>
      <c r="F24" s="160"/>
      <c r="G24" s="10" t="s">
        <v>160</v>
      </c>
      <c r="H24" s="151" t="n">
        <v>264</v>
      </c>
      <c r="I24" s="8" t="n">
        <v>263</v>
      </c>
      <c r="J24" s="1" t="n">
        <v>2540</v>
      </c>
      <c r="K24" s="8" t="n">
        <v>2430</v>
      </c>
      <c r="L24" s="1"/>
    </row>
    <row r="25" s="43" customFormat="true" ht="15" hidden="false" customHeight="true" outlineLevel="0" collapsed="false">
      <c r="A25" s="14" t="s">
        <v>184</v>
      </c>
      <c r="B25" s="1" t="n">
        <v>430</v>
      </c>
      <c r="C25" s="8" t="n">
        <v>225</v>
      </c>
      <c r="D25" s="1" t="n">
        <v>6426</v>
      </c>
      <c r="E25" s="8" t="n">
        <v>1754</v>
      </c>
      <c r="F25" s="160"/>
      <c r="G25" s="10" t="s">
        <v>163</v>
      </c>
      <c r="H25" s="151" t="n">
        <v>268</v>
      </c>
      <c r="I25" s="8" t="n">
        <v>266</v>
      </c>
      <c r="J25" s="1" t="n">
        <v>3657</v>
      </c>
      <c r="K25" s="8" t="n">
        <v>3427</v>
      </c>
      <c r="L25" s="160"/>
    </row>
    <row r="26" s="43" customFormat="true" ht="15" hidden="false" customHeight="true" outlineLevel="0" collapsed="false">
      <c r="A26" s="14" t="s">
        <v>185</v>
      </c>
      <c r="B26" s="8" t="s">
        <v>11</v>
      </c>
      <c r="C26" s="8" t="s">
        <v>11</v>
      </c>
      <c r="D26" s="1" t="n">
        <v>4687</v>
      </c>
      <c r="E26" s="8" t="n">
        <v>1764</v>
      </c>
      <c r="F26" s="160"/>
      <c r="G26" s="10" t="s">
        <v>165</v>
      </c>
      <c r="H26" s="151" t="n">
        <v>200</v>
      </c>
      <c r="I26" s="8" t="n">
        <v>200</v>
      </c>
      <c r="J26" s="1" t="n">
        <v>3189</v>
      </c>
      <c r="K26" s="8" t="n">
        <v>3189</v>
      </c>
      <c r="L26" s="160"/>
    </row>
    <row r="27" s="43" customFormat="true" ht="15" hidden="false" customHeight="true" outlineLevel="0" collapsed="false">
      <c r="A27" s="14" t="s">
        <v>186</v>
      </c>
      <c r="B27" s="8" t="s">
        <v>11</v>
      </c>
      <c r="C27" s="8" t="s">
        <v>11</v>
      </c>
      <c r="D27" s="1" t="n">
        <v>10343</v>
      </c>
      <c r="E27" s="8" t="n">
        <v>4479</v>
      </c>
      <c r="F27" s="160"/>
      <c r="G27" s="10" t="s">
        <v>167</v>
      </c>
      <c r="H27" s="151" t="n">
        <v>201</v>
      </c>
      <c r="I27" s="8" t="n">
        <v>201</v>
      </c>
      <c r="J27" s="1" t="n">
        <v>2849</v>
      </c>
      <c r="K27" s="8" t="n">
        <v>2849</v>
      </c>
      <c r="L27" s="160"/>
    </row>
    <row r="28" s="43" customFormat="true" ht="15" hidden="false" customHeight="true" outlineLevel="0" collapsed="false">
      <c r="A28" s="14" t="s">
        <v>187</v>
      </c>
      <c r="B28" s="1" t="n">
        <v>30</v>
      </c>
      <c r="C28" s="8" t="n">
        <v>18</v>
      </c>
      <c r="D28" s="1" t="n">
        <v>2355</v>
      </c>
      <c r="E28" s="8"/>
      <c r="F28" s="160"/>
      <c r="G28" s="10" t="s">
        <v>168</v>
      </c>
      <c r="H28" s="151" t="n">
        <v>349</v>
      </c>
      <c r="I28" s="8" t="n">
        <v>241</v>
      </c>
      <c r="J28" s="1" t="n">
        <v>10005</v>
      </c>
      <c r="K28" s="8" t="n">
        <v>6918</v>
      </c>
      <c r="L28" s="1"/>
    </row>
    <row r="29" s="43" customFormat="true" ht="15" hidden="false" customHeight="true" outlineLevel="0" collapsed="false">
      <c r="A29" s="14" t="s">
        <v>188</v>
      </c>
      <c r="B29" s="8" t="s">
        <v>11</v>
      </c>
      <c r="C29" s="8" t="s">
        <v>11</v>
      </c>
      <c r="D29" s="1" t="n">
        <v>3074</v>
      </c>
      <c r="E29" s="8" t="n">
        <v>782</v>
      </c>
      <c r="F29" s="160"/>
      <c r="G29" s="10" t="s">
        <v>170</v>
      </c>
      <c r="H29" s="151" t="n">
        <v>233</v>
      </c>
      <c r="I29" s="8" t="n">
        <v>145</v>
      </c>
      <c r="J29" s="1" t="n">
        <v>5912</v>
      </c>
      <c r="K29" s="8" t="n">
        <v>1821</v>
      </c>
      <c r="L29" s="1"/>
    </row>
    <row r="30" s="43" customFormat="true" ht="15" hidden="false" customHeight="true" outlineLevel="0" collapsed="false">
      <c r="A30" s="14" t="s">
        <v>189</v>
      </c>
      <c r="B30" s="8" t="s">
        <v>11</v>
      </c>
      <c r="C30" s="8" t="s">
        <v>11</v>
      </c>
      <c r="D30" s="1" t="n">
        <v>5986</v>
      </c>
      <c r="E30" s="8" t="n">
        <v>1914</v>
      </c>
      <c r="F30" s="160"/>
      <c r="G30" s="10" t="s">
        <v>172</v>
      </c>
      <c r="H30" s="151" t="n">
        <v>155</v>
      </c>
      <c r="I30" s="8" t="n">
        <v>152</v>
      </c>
      <c r="J30" s="1" t="n">
        <v>3814</v>
      </c>
      <c r="K30" s="8" t="n">
        <v>3539</v>
      </c>
      <c r="L30" s="1"/>
    </row>
    <row r="31" s="43" customFormat="true" ht="15" hidden="false" customHeight="true" outlineLevel="0" collapsed="false">
      <c r="A31" s="9"/>
      <c r="B31" s="1"/>
      <c r="C31" s="8"/>
      <c r="D31" s="1"/>
      <c r="E31" s="8"/>
      <c r="F31" s="160"/>
      <c r="G31" s="10" t="s">
        <v>173</v>
      </c>
      <c r="H31" s="151" t="n">
        <v>337</v>
      </c>
      <c r="I31" s="8" t="n">
        <v>254</v>
      </c>
      <c r="J31" s="1" t="n">
        <v>4435</v>
      </c>
      <c r="K31" s="8" t="n">
        <v>2143</v>
      </c>
      <c r="L31" s="1"/>
    </row>
    <row r="32" s="43" customFormat="true" ht="15" hidden="false" customHeight="true" outlineLevel="0" collapsed="false">
      <c r="A32" s="14" t="s">
        <v>190</v>
      </c>
      <c r="B32" s="1"/>
      <c r="C32" s="8"/>
      <c r="D32" s="1"/>
      <c r="E32" s="8"/>
      <c r="F32" s="160"/>
      <c r="G32" s="10" t="s">
        <v>174</v>
      </c>
      <c r="H32" s="151" t="n">
        <v>78</v>
      </c>
      <c r="I32" s="8" t="n">
        <v>45</v>
      </c>
      <c r="J32" s="1" t="n">
        <v>1211</v>
      </c>
      <c r="K32" s="8" t="n">
        <v>553</v>
      </c>
      <c r="L32" s="1"/>
    </row>
    <row r="33" s="43" customFormat="true" ht="15" hidden="false" customHeight="true" outlineLevel="0" collapsed="false">
      <c r="A33" s="14" t="s">
        <v>191</v>
      </c>
      <c r="B33" s="1" t="n">
        <v>183</v>
      </c>
      <c r="C33" s="8" t="n">
        <v>70</v>
      </c>
      <c r="D33" s="1" t="n">
        <v>11304</v>
      </c>
      <c r="E33" s="8" t="n">
        <v>1390</v>
      </c>
      <c r="F33" s="160"/>
      <c r="G33" s="10" t="s">
        <v>176</v>
      </c>
      <c r="H33" s="151" t="n">
        <v>446</v>
      </c>
      <c r="I33" s="8" t="n">
        <v>323</v>
      </c>
      <c r="J33" s="1" t="n">
        <v>20184</v>
      </c>
      <c r="K33" s="8" t="n">
        <v>11031</v>
      </c>
      <c r="L33" s="1"/>
    </row>
    <row r="34" s="43" customFormat="true" ht="15" hidden="false" customHeight="true" outlineLevel="0" collapsed="false">
      <c r="A34" s="177" t="s">
        <v>192</v>
      </c>
      <c r="B34" s="163" t="n">
        <v>84</v>
      </c>
      <c r="C34" s="13" t="s">
        <v>11</v>
      </c>
      <c r="D34" s="163" t="n">
        <v>3879</v>
      </c>
      <c r="E34" s="13" t="s">
        <v>11</v>
      </c>
      <c r="F34" s="178" t="s">
        <v>161</v>
      </c>
      <c r="G34" s="10" t="s">
        <v>177</v>
      </c>
      <c r="H34" s="174" t="n">
        <v>376</v>
      </c>
      <c r="I34" s="8" t="n">
        <v>376</v>
      </c>
      <c r="J34" s="8" t="n">
        <v>4365</v>
      </c>
      <c r="K34" s="8" t="n">
        <v>4365</v>
      </c>
      <c r="L34" s="1"/>
    </row>
    <row r="35" s="43" customFormat="true" ht="15" hidden="false" customHeight="true" outlineLevel="0" collapsed="false">
      <c r="A35" s="14" t="s">
        <v>193</v>
      </c>
      <c r="B35" s="179"/>
      <c r="C35" s="8"/>
      <c r="D35" s="1"/>
      <c r="E35" s="8"/>
      <c r="F35" s="160"/>
      <c r="G35" s="10" t="s">
        <v>179</v>
      </c>
      <c r="H35" s="174" t="s">
        <v>11</v>
      </c>
      <c r="I35" s="8" t="s">
        <v>11</v>
      </c>
      <c r="J35" s="180" t="s">
        <v>11</v>
      </c>
      <c r="K35" s="8" t="s">
        <v>11</v>
      </c>
      <c r="L35" s="1"/>
    </row>
    <row r="36" s="43" customFormat="true" ht="15" hidden="false" customHeight="true" outlineLevel="0" collapsed="false">
      <c r="A36" s="9"/>
      <c r="B36" s="1"/>
      <c r="C36" s="8"/>
      <c r="D36" s="1"/>
      <c r="E36" s="8"/>
      <c r="F36" s="160"/>
      <c r="G36" s="27"/>
      <c r="H36" s="151"/>
      <c r="I36" s="1"/>
      <c r="J36" s="1"/>
      <c r="K36" s="1"/>
      <c r="L36" s="1"/>
    </row>
    <row r="37" s="43" customFormat="true" ht="16.15" hidden="false" customHeight="true" outlineLevel="0" collapsed="false">
      <c r="G37" s="10" t="s">
        <v>194</v>
      </c>
      <c r="H37" s="151"/>
      <c r="I37" s="1"/>
      <c r="J37" s="1"/>
      <c r="K37" s="1"/>
      <c r="L37" s="1"/>
    </row>
    <row r="38" s="43" customFormat="true" ht="15" hidden="false" customHeight="true" outlineLevel="0" collapsed="false">
      <c r="G38" s="10" t="s">
        <v>158</v>
      </c>
      <c r="H38" s="151" t="n">
        <v>337</v>
      </c>
      <c r="I38" s="8" t="n">
        <v>337</v>
      </c>
      <c r="J38" s="1" t="n">
        <v>6414</v>
      </c>
      <c r="K38" s="8" t="n">
        <v>6414</v>
      </c>
      <c r="L38" s="1"/>
    </row>
    <row r="39" s="43" customFormat="true" ht="15" hidden="false" customHeight="true" outlineLevel="0" collapsed="false">
      <c r="G39" s="10" t="s">
        <v>163</v>
      </c>
      <c r="H39" s="151" t="n">
        <v>215</v>
      </c>
      <c r="I39" s="8" t="n">
        <v>215</v>
      </c>
      <c r="J39" s="1" t="n">
        <v>5116</v>
      </c>
      <c r="K39" s="8" t="n">
        <v>5116</v>
      </c>
      <c r="L39" s="1"/>
    </row>
    <row r="40" s="43" customFormat="true" ht="15" hidden="false" customHeight="true" outlineLevel="0" collapsed="false">
      <c r="G40" s="10" t="s">
        <v>167</v>
      </c>
      <c r="H40" s="151" t="n">
        <v>195</v>
      </c>
      <c r="I40" s="8" t="n">
        <v>149</v>
      </c>
      <c r="J40" s="1" t="n">
        <v>5938</v>
      </c>
      <c r="K40" s="8" t="n">
        <v>4028</v>
      </c>
      <c r="L40" s="1"/>
    </row>
    <row r="41" s="43" customFormat="true" ht="15" hidden="false" customHeight="true" outlineLevel="0" collapsed="false">
      <c r="G41" s="12" t="s">
        <v>177</v>
      </c>
      <c r="H41" s="162" t="n">
        <v>279</v>
      </c>
      <c r="I41" s="13" t="n">
        <v>279</v>
      </c>
      <c r="J41" s="163" t="n">
        <v>5140</v>
      </c>
      <c r="K41" s="13" t="n">
        <v>5140</v>
      </c>
      <c r="L41" s="178"/>
    </row>
    <row r="42" customFormat="false" ht="15" hidden="false" customHeight="true" outlineLevel="0" collapsed="false">
      <c r="G42" s="14" t="s">
        <v>193</v>
      </c>
      <c r="H42" s="1"/>
      <c r="I42" s="1"/>
      <c r="J42" s="1"/>
      <c r="K42" s="1"/>
      <c r="L42" s="1"/>
    </row>
    <row r="43" customFormat="false" ht="15" hidden="false" customHeight="true" outlineLevel="0" collapsed="false">
      <c r="G43" s="59" t="s">
        <v>195</v>
      </c>
      <c r="H43" s="1"/>
      <c r="I43" s="1"/>
      <c r="J43" s="1"/>
      <c r="K43" s="1"/>
      <c r="L43" s="1"/>
    </row>
    <row r="44" customFormat="false" ht="15" hidden="false" customHeight="true" outlineLevel="0" collapsed="false">
      <c r="G44" s="59" t="s">
        <v>196</v>
      </c>
      <c r="H44" s="1"/>
      <c r="I44" s="1"/>
      <c r="J44" s="1"/>
      <c r="K44" s="1"/>
      <c r="L44" s="1"/>
    </row>
    <row r="45" customFormat="false" ht="15" hidden="false" customHeight="true" outlineLevel="0" collapsed="false">
      <c r="G45" s="59" t="s">
        <v>197</v>
      </c>
      <c r="H45" s="43"/>
      <c r="I45" s="43"/>
      <c r="J45" s="43"/>
      <c r="K45" s="43"/>
      <c r="L45" s="43"/>
    </row>
    <row r="46" customFormat="false" ht="15" hidden="false" customHeight="true" outlineLevel="0" collapsed="false">
      <c r="G46" s="59" t="s">
        <v>198</v>
      </c>
      <c r="H46" s="43"/>
      <c r="I46" s="43"/>
      <c r="J46" s="43"/>
      <c r="K46" s="43"/>
    </row>
    <row r="80" customFormat="false" ht="16.15" hidden="false" customHeight="true" outlineLevel="0" collapsed="false">
      <c r="A80" s="1"/>
      <c r="B80" s="1"/>
      <c r="C80" s="1"/>
      <c r="D80" s="1"/>
      <c r="E80" s="1"/>
      <c r="F80" s="1"/>
    </row>
  </sheetData>
  <mergeCells count="7">
    <mergeCell ref="B5:C5"/>
    <mergeCell ref="D5:E5"/>
    <mergeCell ref="F5:F6"/>
    <mergeCell ref="G5:G6"/>
    <mergeCell ref="H5:I5"/>
    <mergeCell ref="J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0:19Z</dcterms:created>
  <dc:creator>情報管理室</dc:creator>
  <dc:description/>
  <dc:language>en-US</dc:language>
  <cp:lastModifiedBy>江藤 周平</cp:lastModifiedBy>
  <cp:lastPrinted>2013-06-19T05:04:46Z</cp:lastPrinted>
  <dcterms:modified xsi:type="dcterms:W3CDTF">2013-06-20T00:49:43Z</dcterms:modified>
  <cp:revision>0</cp:revision>
  <dc:subject/>
  <dc:title/>
</cp:coreProperties>
</file>