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4"/>
  </bookViews>
  <sheets>
    <sheet name="1-3" sheetId="1" state="visible" r:id="rId2"/>
    <sheet name="4-6" sheetId="2" state="visible" r:id="rId3"/>
    <sheet name="7-8" sheetId="3" state="visible" r:id="rId4"/>
    <sheet name="9" sheetId="4" state="visible" r:id="rId5"/>
    <sheet name="10-11" sheetId="5" state="visible" r:id="rId6"/>
  </sheets>
  <definedNames>
    <definedName function="false" hidden="false" localSheetId="4" name="_xlnm.Print_Area" vbProcedure="false">'10-11'!$A$1:$Q$33</definedName>
    <definedName function="false" hidden="false" localSheetId="2" name="_xlnm.Print_Area" vbProcedure="false">'7-8'!$A$1:$J$34</definedName>
    <definedName function="false" hidden="false" localSheetId="3" name="_xlnm.Print_Area" vbProcedure="false">'9'!$A$1:$J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9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労 働 ・ 社 会 福 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一般職業紹介状況</t>
    </r>
  </si>
  <si>
    <t xml:space="preserve">（単位：人）</t>
  </si>
  <si>
    <t xml:space="preserve">年　　度</t>
  </si>
  <si>
    <t xml:space="preserve">新規求人者数</t>
  </si>
  <si>
    <t xml:space="preserve">新規求職者数</t>
  </si>
  <si>
    <t xml:space="preserve">紹介者数</t>
  </si>
  <si>
    <t xml:space="preserve">就職者数</t>
  </si>
  <si>
    <t xml:space="preserve">平均有効</t>
  </si>
  <si>
    <t xml:space="preserve">総数</t>
  </si>
  <si>
    <t xml:space="preserve">男</t>
  </si>
  <si>
    <t xml:space="preserve">女</t>
  </si>
  <si>
    <t xml:space="preserve">求人倍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…</t>
  </si>
  <si>
    <t xml:space="preserve">資料：商工観光課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湖西市地域職業相談室の件数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H23</t>
    </r>
    <r>
      <rPr>
        <sz val="10"/>
        <rFont val="Noto Sans"/>
        <family val="2"/>
      </rPr>
      <t xml:space="preserve">端末システム変更により、新規求職者数カウント方法変更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高年齢者職業紹介状況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以上）</t>
    </r>
  </si>
  <si>
    <t xml:space="preserve">求　職　者　数</t>
  </si>
  <si>
    <t xml:space="preserve">就　職　者　数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業種別労働災害者数</t>
    </r>
    <r>
      <rPr>
        <sz val="11"/>
        <rFont val="Noto Sans"/>
        <family val="2"/>
      </rPr>
      <t xml:space="preserve">（休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以上）</t>
    </r>
  </si>
  <si>
    <t xml:space="preserve">年  次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その他</t>
  </si>
  <si>
    <t xml:space="preserve">労 災 非</t>
  </si>
  <si>
    <t xml:space="preserve">事　業</t>
  </si>
  <si>
    <t xml:space="preserve">適用事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20</t>
  </si>
  <si>
    <t xml:space="preserve">    21</t>
  </si>
  <si>
    <t xml:space="preserve">    22</t>
  </si>
  <si>
    <t xml:space="preserve">    23</t>
  </si>
  <si>
    <t xml:space="preserve">資料：浜松労働基準監督署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生活保護状況</t>
    </r>
  </si>
  <si>
    <t xml:space="preserve">（単位：世帯・人）</t>
  </si>
  <si>
    <t xml:space="preserve">年  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年間延</t>
  </si>
  <si>
    <t xml:space="preserve">延世帯</t>
  </si>
  <si>
    <t xml:space="preserve">延人員</t>
  </si>
  <si>
    <t xml:space="preserve">世　帯</t>
  </si>
  <si>
    <t xml:space="preserve">人　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資料：地域福祉課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後期高齢者医療費支給状況</t>
    </r>
  </si>
  <si>
    <t xml:space="preserve">（単位：人・千円）</t>
  </si>
  <si>
    <t xml:space="preserve">被　保　険　者　数</t>
  </si>
  <si>
    <t xml:space="preserve">後期高齢者医療費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保険年金課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身体障害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共同募金の状況 </t>
    </r>
  </si>
  <si>
    <t xml:space="preserve">（単位：円）</t>
  </si>
  <si>
    <t xml:space="preserve">目　標　額</t>
  </si>
  <si>
    <t xml:space="preserve">共　同　募　金</t>
  </si>
  <si>
    <t xml:space="preserve">実　　績</t>
  </si>
  <si>
    <t xml:space="preserve">戸別</t>
  </si>
  <si>
    <t xml:space="preserve">法人</t>
  </si>
  <si>
    <t xml:space="preserve">街頭</t>
  </si>
  <si>
    <t xml:space="preserve">総　　額</t>
  </si>
  <si>
    <t xml:space="preserve">達成率</t>
  </si>
  <si>
    <t xml:space="preserve">    24</t>
  </si>
  <si>
    <t xml:space="preserve">資料：湖西市社会福祉協議会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保育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園、人）</t>
  </si>
  <si>
    <t xml:space="preserve">年　度</t>
  </si>
  <si>
    <t xml:space="preserve">市　　立</t>
  </si>
  <si>
    <t xml:space="preserve">私　　立</t>
  </si>
  <si>
    <t xml:space="preserve">施設数</t>
  </si>
  <si>
    <t xml:space="preserve">保育士数</t>
  </si>
  <si>
    <t xml:space="preserve">児童数</t>
  </si>
  <si>
    <t xml:space="preserve">資料：子育て支援課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国民年金加入状況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任意加入被保険者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旧湖西市と旧新居町の合計。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国民年金（拠出制）の給付状況</t>
    </r>
  </si>
  <si>
    <r>
      <rPr>
        <sz val="11"/>
        <rFont val="Noto Sans"/>
        <family val="2"/>
      </rPr>
      <t xml:space="preserve">老齢･通老･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老齢基礎年金</t>
  </si>
  <si>
    <t xml:space="preserve">障害年金</t>
  </si>
  <si>
    <t xml:space="preserve">障害基礎年金</t>
  </si>
  <si>
    <t xml:space="preserve">母子年金</t>
  </si>
  <si>
    <t xml:space="preserve">寡婦年金</t>
  </si>
  <si>
    <t xml:space="preserve">遺族基礎年金</t>
  </si>
  <si>
    <t xml:space="preserve">受給者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福祉年金の受給状況</t>
    </r>
  </si>
  <si>
    <t xml:space="preserve">老齢福祉年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_);\(#,##0\)"/>
    <numFmt numFmtId="168" formatCode="\(#,##0\)"/>
    <numFmt numFmtId="169" formatCode="#,##0_);[RED]\(#,##0\)"/>
    <numFmt numFmtId="170" formatCode="[$-409]@"/>
    <numFmt numFmtId="171" formatCode="#,##0.0_);\(#,##0.0\)"/>
    <numFmt numFmtId="172" formatCode="\(#,##0.0\)"/>
    <numFmt numFmtId="173" formatCode="0_);[RED]\(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7.69"/>
    <col collapsed="false" customWidth="true" hidden="false" outlineLevel="0" max="13" min="2" style="1" width="5.99"/>
    <col collapsed="false" customWidth="false" hidden="false" outlineLevel="0" max="35" min="14" style="1" width="10.59"/>
    <col collapsed="false" customWidth="true" hidden="false" outlineLevel="0" max="47" min="36" style="1" width="10.69"/>
    <col collapsed="false" customWidth="false" hidden="false" outlineLevel="0" max="49" min="48" style="1" width="10.59"/>
    <col collapsed="false" customWidth="true" hidden="false" outlineLevel="0" max="51" min="50" style="1" width="15.49"/>
    <col collapsed="false" customWidth="true" hidden="false" outlineLevel="0" max="52" min="52" style="1" width="10.69"/>
    <col collapsed="false" customWidth="true" hidden="false" outlineLevel="0" max="53" min="53" style="1" width="17.49"/>
    <col collapsed="false" customWidth="false" hidden="false" outlineLevel="0" max="55" min="54" style="1" width="10.59"/>
    <col collapsed="false" customWidth="true" hidden="false" outlineLevel="0" max="61" min="56" style="1" width="10.69"/>
    <col collapsed="false" customWidth="false" hidden="false" outlineLevel="0" max="63" min="62" style="1" width="10.59"/>
    <col collapsed="false" customWidth="true" hidden="false" outlineLevel="0" max="70" min="64" style="1" width="10.69"/>
    <col collapsed="false" customWidth="false" hidden="false" outlineLevel="0" max="72" min="71" style="1" width="10.59"/>
    <col collapsed="false" customWidth="true" hidden="false" outlineLevel="0" max="81" min="73" style="1" width="10.69"/>
    <col collapsed="false" customWidth="false" hidden="false" outlineLevel="0" max="83" min="82" style="1" width="10.59"/>
    <col collapsed="false" customWidth="true" hidden="false" outlineLevel="0" max="87" min="84" style="1" width="10.69"/>
    <col collapsed="false" customWidth="false" hidden="false" outlineLevel="0" max="89" min="88" style="1" width="10.59"/>
    <col collapsed="false" customWidth="true" hidden="false" outlineLevel="0" max="90" min="90" style="1" width="10.69"/>
    <col collapsed="false" customWidth="true" hidden="false" outlineLevel="0" max="91" min="91" style="1" width="12.19"/>
    <col collapsed="false" customWidth="true" hidden="false" outlineLevel="0" max="94" min="92" style="1" width="10.69"/>
    <col collapsed="false" customWidth="true" hidden="false" outlineLevel="0" max="95" min="95" style="1" width="12.19"/>
    <col collapsed="false" customWidth="true" hidden="false" outlineLevel="0" max="105" min="96" style="1" width="10.69"/>
    <col collapsed="false" customWidth="false" hidden="false" outlineLevel="0" max="107" min="106" style="1" width="10.59"/>
    <col collapsed="false" customWidth="true" hidden="false" outlineLevel="0" max="115" min="108" style="1" width="10.69"/>
    <col collapsed="false" customWidth="false" hidden="false" outlineLevel="0" max="257" min="116" style="1" width="10.59"/>
  </cols>
  <sheetData>
    <row r="1" customFormat="false" ht="17.1" hidden="false" customHeight="true" outlineLevel="0" collapsed="false"/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4" hidden="false" customHeight="true" outlineLevel="0" collapsed="false">
      <c r="A5" s="3" t="s">
        <v>1</v>
      </c>
    </row>
    <row r="6" customFormat="false" ht="18.4" hidden="false" customHeight="true" outlineLevel="0" collapsed="false">
      <c r="M6" s="4" t="s">
        <v>2</v>
      </c>
    </row>
    <row r="7" customFormat="false" ht="18.4" hidden="false" customHeight="true" outlineLevel="0" collapsed="false">
      <c r="A7" s="5" t="s">
        <v>3</v>
      </c>
      <c r="B7" s="5"/>
      <c r="C7" s="6" t="s">
        <v>4</v>
      </c>
      <c r="D7" s="7" t="s">
        <v>5</v>
      </c>
      <c r="E7" s="7"/>
      <c r="F7" s="7"/>
      <c r="G7" s="7" t="s">
        <v>6</v>
      </c>
      <c r="H7" s="7"/>
      <c r="I7" s="7"/>
      <c r="J7" s="7" t="s">
        <v>7</v>
      </c>
      <c r="K7" s="7"/>
      <c r="L7" s="7"/>
      <c r="M7" s="8" t="s">
        <v>8</v>
      </c>
    </row>
    <row r="8" customFormat="false" ht="18.4" hidden="false" customHeight="true" outlineLevel="0" collapsed="false">
      <c r="A8" s="5"/>
      <c r="B8" s="5"/>
      <c r="C8" s="6"/>
      <c r="D8" s="9" t="s">
        <v>9</v>
      </c>
      <c r="E8" s="9" t="s">
        <v>10</v>
      </c>
      <c r="F8" s="9" t="s">
        <v>11</v>
      </c>
      <c r="G8" s="9" t="s">
        <v>9</v>
      </c>
      <c r="H8" s="9" t="s">
        <v>10</v>
      </c>
      <c r="I8" s="9" t="s">
        <v>11</v>
      </c>
      <c r="J8" s="10" t="s">
        <v>9</v>
      </c>
      <c r="K8" s="10" t="s">
        <v>10</v>
      </c>
      <c r="L8" s="11" t="s">
        <v>11</v>
      </c>
      <c r="M8" s="12" t="s">
        <v>12</v>
      </c>
    </row>
    <row r="9" customFormat="false" ht="18.4" hidden="false" customHeight="true" outlineLevel="0" collapsed="false">
      <c r="A9" s="13" t="s">
        <v>13</v>
      </c>
      <c r="B9" s="13"/>
      <c r="C9" s="14" t="n">
        <v>2551</v>
      </c>
      <c r="D9" s="15" t="n">
        <v>1433</v>
      </c>
      <c r="E9" s="15" t="n">
        <v>541</v>
      </c>
      <c r="F9" s="15" t="n">
        <f aca="false">D9-E9</f>
        <v>892</v>
      </c>
      <c r="G9" s="15" t="n">
        <v>1013</v>
      </c>
      <c r="H9" s="15" t="n">
        <v>502</v>
      </c>
      <c r="I9" s="15" t="n">
        <f aca="false">G9-H9</f>
        <v>511</v>
      </c>
      <c r="J9" s="15" t="n">
        <v>356</v>
      </c>
      <c r="K9" s="15" t="n">
        <v>155</v>
      </c>
      <c r="L9" s="15" t="n">
        <f aca="false">J9-K9</f>
        <v>201</v>
      </c>
      <c r="M9" s="16" t="n">
        <v>1.79</v>
      </c>
    </row>
    <row r="10" customFormat="false" ht="18.4" hidden="false" customHeight="true" outlineLevel="0" collapsed="false">
      <c r="A10" s="17" t="s">
        <v>14</v>
      </c>
      <c r="B10" s="17"/>
      <c r="C10" s="14" t="n">
        <v>2284</v>
      </c>
      <c r="D10" s="15" t="n">
        <v>2127</v>
      </c>
      <c r="E10" s="15" t="n">
        <v>898</v>
      </c>
      <c r="F10" s="15" t="n">
        <f aca="false">D10-E10</f>
        <v>1229</v>
      </c>
      <c r="G10" s="15" t="n">
        <v>1912</v>
      </c>
      <c r="H10" s="15" t="n">
        <v>989</v>
      </c>
      <c r="I10" s="15" t="n">
        <f aca="false">G10-H10</f>
        <v>923</v>
      </c>
      <c r="J10" s="15" t="n">
        <v>428</v>
      </c>
      <c r="K10" s="15" t="n">
        <v>174</v>
      </c>
      <c r="L10" s="15" t="n">
        <f aca="false">J10-K10</f>
        <v>254</v>
      </c>
      <c r="M10" s="16" t="n">
        <v>1.17</v>
      </c>
    </row>
    <row r="11" customFormat="false" ht="18.4" hidden="false" customHeight="true" outlineLevel="0" collapsed="false">
      <c r="A11" s="17" t="s">
        <v>15</v>
      </c>
      <c r="B11" s="17"/>
      <c r="C11" s="14" t="n">
        <v>1586</v>
      </c>
      <c r="D11" s="15" t="n">
        <v>3708</v>
      </c>
      <c r="E11" s="15" t="n">
        <v>1860</v>
      </c>
      <c r="F11" s="15" t="n">
        <f aca="false">D11-E11</f>
        <v>1848</v>
      </c>
      <c r="G11" s="15" t="n">
        <v>3137</v>
      </c>
      <c r="H11" s="15" t="n">
        <v>1629</v>
      </c>
      <c r="I11" s="15" t="n">
        <f aca="false">G11-H11</f>
        <v>1508</v>
      </c>
      <c r="J11" s="15" t="n">
        <v>500</v>
      </c>
      <c r="K11" s="15" t="n">
        <v>226</v>
      </c>
      <c r="L11" s="15" t="n">
        <f aca="false">J11-K11</f>
        <v>274</v>
      </c>
      <c r="M11" s="16" t="n">
        <v>0.34</v>
      </c>
    </row>
    <row r="12" customFormat="false" ht="18.4" hidden="false" customHeight="true" outlineLevel="0" collapsed="false">
      <c r="A12" s="17" t="s">
        <v>16</v>
      </c>
      <c r="B12" s="17"/>
      <c r="C12" s="14" t="n">
        <v>1546</v>
      </c>
      <c r="D12" s="15" t="n">
        <v>2840</v>
      </c>
      <c r="E12" s="15" t="n">
        <v>1415</v>
      </c>
      <c r="F12" s="15" t="n">
        <v>1425</v>
      </c>
      <c r="G12" s="15" t="n">
        <v>2871</v>
      </c>
      <c r="H12" s="15" t="n">
        <v>1666</v>
      </c>
      <c r="I12" s="15" t="n">
        <f aca="false">G12-H12</f>
        <v>1205</v>
      </c>
      <c r="J12" s="15" t="n">
        <v>576</v>
      </c>
      <c r="K12" s="15" t="n">
        <v>245</v>
      </c>
      <c r="L12" s="15" t="n">
        <f aca="false">J12-K12</f>
        <v>331</v>
      </c>
      <c r="M12" s="16" t="n">
        <v>0.45</v>
      </c>
    </row>
    <row r="13" s="22" customFormat="true" ht="18.4" hidden="false" customHeight="true" outlineLevel="0" collapsed="false">
      <c r="A13" s="18" t="s">
        <v>17</v>
      </c>
      <c r="B13" s="18"/>
      <c r="C13" s="19" t="n">
        <v>1709</v>
      </c>
      <c r="D13" s="20" t="n">
        <v>1002</v>
      </c>
      <c r="E13" s="20" t="n">
        <v>480</v>
      </c>
      <c r="F13" s="20" t="n">
        <v>522</v>
      </c>
      <c r="G13" s="20" t="n">
        <v>2612</v>
      </c>
      <c r="H13" s="20" t="n">
        <v>1447</v>
      </c>
      <c r="I13" s="20" t="n">
        <v>1165</v>
      </c>
      <c r="J13" s="20" t="n">
        <v>518</v>
      </c>
      <c r="K13" s="20" t="n">
        <v>219</v>
      </c>
      <c r="L13" s="20" t="n">
        <f aca="false">J13-K13</f>
        <v>299</v>
      </c>
      <c r="M13" s="21" t="s">
        <v>18</v>
      </c>
    </row>
    <row r="14" s="22" customFormat="true" ht="18.4" hidden="false" customHeight="true" outlineLevel="0" collapsed="false">
      <c r="A14" s="23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.4" hidden="false" customHeight="true" outlineLevel="0" collapsed="false">
      <c r="A15" s="24" t="s">
        <v>20</v>
      </c>
      <c r="H15" s="24" t="s">
        <v>20</v>
      </c>
    </row>
    <row r="16" customFormat="false" ht="18.4" hidden="false" customHeight="true" outlineLevel="0" collapsed="false">
      <c r="A16" s="24" t="s">
        <v>21</v>
      </c>
      <c r="H16" s="24" t="s">
        <v>2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" t="s">
        <v>22</v>
      </c>
    </row>
    <row r="20" customFormat="false" ht="18.4" hidden="false" customHeight="true" outlineLevel="0" collapsed="false">
      <c r="H20" s="4" t="s">
        <v>2</v>
      </c>
    </row>
    <row r="21" customFormat="false" ht="18.4" hidden="false" customHeight="true" outlineLevel="0" collapsed="false">
      <c r="A21" s="5" t="s">
        <v>3</v>
      </c>
      <c r="B21" s="5"/>
      <c r="C21" s="7" t="s">
        <v>23</v>
      </c>
      <c r="D21" s="7"/>
      <c r="E21" s="7"/>
      <c r="F21" s="25" t="s">
        <v>24</v>
      </c>
      <c r="G21" s="25"/>
      <c r="H21" s="25"/>
    </row>
    <row r="22" customFormat="false" ht="18.4" hidden="false" customHeight="true" outlineLevel="0" collapsed="false">
      <c r="A22" s="5"/>
      <c r="B22" s="5"/>
      <c r="C22" s="9" t="s">
        <v>9</v>
      </c>
      <c r="D22" s="9" t="s">
        <v>10</v>
      </c>
      <c r="E22" s="9" t="s">
        <v>11</v>
      </c>
      <c r="F22" s="9" t="s">
        <v>9</v>
      </c>
      <c r="G22" s="9" t="s">
        <v>10</v>
      </c>
      <c r="H22" s="26" t="s">
        <v>11</v>
      </c>
    </row>
    <row r="23" customFormat="false" ht="18.4" hidden="false" customHeight="true" outlineLevel="0" collapsed="false">
      <c r="A23" s="13" t="s">
        <v>13</v>
      </c>
      <c r="B23" s="13"/>
      <c r="C23" s="15" t="n">
        <f aca="false">D23+E23</f>
        <v>435</v>
      </c>
      <c r="D23" s="15" t="n">
        <v>194</v>
      </c>
      <c r="E23" s="15" t="n">
        <v>241</v>
      </c>
      <c r="F23" s="15" t="n">
        <f aca="false">G23+H23</f>
        <v>51</v>
      </c>
      <c r="G23" s="15" t="n">
        <v>35</v>
      </c>
      <c r="H23" s="15" t="n">
        <v>16</v>
      </c>
    </row>
    <row r="24" customFormat="false" ht="18.4" hidden="false" customHeight="true" outlineLevel="0" collapsed="false">
      <c r="A24" s="17" t="s">
        <v>14</v>
      </c>
      <c r="B24" s="17"/>
      <c r="C24" s="15" t="n">
        <f aca="false">SUM(D24:E24)</f>
        <v>624</v>
      </c>
      <c r="D24" s="15" t="n">
        <v>284</v>
      </c>
      <c r="E24" s="15" t="n">
        <v>340</v>
      </c>
      <c r="F24" s="15" t="n">
        <f aca="false">SUM(G24:H24)</f>
        <v>68</v>
      </c>
      <c r="G24" s="15" t="n">
        <v>37</v>
      </c>
      <c r="H24" s="15" t="n">
        <v>31</v>
      </c>
    </row>
    <row r="25" customFormat="false" ht="18.4" hidden="false" customHeight="true" outlineLevel="0" collapsed="false">
      <c r="A25" s="17" t="s">
        <v>15</v>
      </c>
      <c r="B25" s="17"/>
      <c r="C25" s="15" t="n">
        <v>1215</v>
      </c>
      <c r="D25" s="15" t="n">
        <v>727</v>
      </c>
      <c r="E25" s="15" t="n">
        <v>488</v>
      </c>
      <c r="F25" s="15" t="n">
        <v>108</v>
      </c>
      <c r="G25" s="15" t="n">
        <v>71</v>
      </c>
      <c r="H25" s="15" t="n">
        <v>37</v>
      </c>
    </row>
    <row r="26" customFormat="false" ht="18.4" hidden="false" customHeight="true" outlineLevel="0" collapsed="false">
      <c r="A26" s="17" t="s">
        <v>16</v>
      </c>
      <c r="B26" s="17"/>
      <c r="C26" s="27" t="n">
        <v>924</v>
      </c>
      <c r="D26" s="27" t="n">
        <v>527</v>
      </c>
      <c r="E26" s="27" t="n">
        <v>397</v>
      </c>
      <c r="F26" s="27" t="n">
        <v>127</v>
      </c>
      <c r="G26" s="27" t="n">
        <v>78</v>
      </c>
      <c r="H26" s="27" t="n">
        <v>49</v>
      </c>
    </row>
    <row r="27" customFormat="false" ht="18.4" hidden="false" customHeight="true" outlineLevel="0" collapsed="false">
      <c r="A27" s="18" t="s">
        <v>17</v>
      </c>
      <c r="B27" s="18"/>
      <c r="C27" s="28" t="n">
        <v>225</v>
      </c>
      <c r="D27" s="29" t="n">
        <v>134</v>
      </c>
      <c r="E27" s="29" t="n">
        <v>91</v>
      </c>
      <c r="F27" s="29" t="n">
        <v>115</v>
      </c>
      <c r="G27" s="29" t="n">
        <v>70</v>
      </c>
      <c r="H27" s="29" t="n">
        <v>45</v>
      </c>
    </row>
    <row r="28" customFormat="false" ht="18.4" hidden="false" customHeight="true" outlineLevel="0" collapsed="false">
      <c r="A28" s="23" t="s">
        <v>19</v>
      </c>
    </row>
    <row r="29" s="22" customFormat="true" ht="18.4" hidden="false" customHeight="true" outlineLevel="0" collapsed="false">
      <c r="A29" s="24" t="s">
        <v>2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22" customFormat="true" ht="18.4" hidden="false" customHeight="true" outlineLevel="0" collapsed="false">
      <c r="A30" s="24" t="s">
        <v>2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22" customFormat="true" ht="18.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22" customFormat="true" ht="18.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.4" hidden="false" customHeight="true" outlineLevel="0" collapsed="false">
      <c r="A33" s="3" t="s">
        <v>25</v>
      </c>
    </row>
    <row r="34" customFormat="false" ht="18.4" hidden="false" customHeight="true" outlineLevel="0" collapsed="false">
      <c r="K34" s="4" t="s">
        <v>2</v>
      </c>
    </row>
    <row r="35" customFormat="false" ht="18.4" hidden="false" customHeight="true" outlineLevel="0" collapsed="false">
      <c r="A35" s="5" t="s">
        <v>26</v>
      </c>
      <c r="B35" s="7" t="s">
        <v>9</v>
      </c>
      <c r="C35" s="7" t="s">
        <v>27</v>
      </c>
      <c r="D35" s="7" t="s">
        <v>28</v>
      </c>
      <c r="E35" s="7" t="s">
        <v>29</v>
      </c>
      <c r="F35" s="7" t="s">
        <v>30</v>
      </c>
      <c r="G35" s="7" t="s">
        <v>31</v>
      </c>
      <c r="H35" s="7" t="s">
        <v>32</v>
      </c>
      <c r="I35" s="7" t="s">
        <v>33</v>
      </c>
      <c r="J35" s="30" t="s">
        <v>34</v>
      </c>
      <c r="K35" s="31" t="s">
        <v>35</v>
      </c>
    </row>
    <row r="36" customFormat="false" ht="18.4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10" t="s">
        <v>36</v>
      </c>
      <c r="K36" s="32" t="s">
        <v>37</v>
      </c>
    </row>
    <row r="37" customFormat="false" ht="18.4" hidden="false" customHeight="true" outlineLevel="0" collapsed="false">
      <c r="A37" s="33" t="s">
        <v>38</v>
      </c>
      <c r="B37" s="34" t="n">
        <f aca="false">SUM(C37:K37)</f>
        <v>49</v>
      </c>
      <c r="C37" s="35" t="s">
        <v>39</v>
      </c>
      <c r="D37" s="35" t="s">
        <v>39</v>
      </c>
      <c r="E37" s="35" t="s">
        <v>39</v>
      </c>
      <c r="F37" s="35" t="s">
        <v>39</v>
      </c>
      <c r="G37" s="36" t="n">
        <f aca="false">SUM(G38:G39)</f>
        <v>3</v>
      </c>
      <c r="H37" s="36" t="n">
        <f aca="false">SUM(H38:H39)</f>
        <v>18</v>
      </c>
      <c r="I37" s="36" t="n">
        <f aca="false">SUM(I38:I39)</f>
        <v>6</v>
      </c>
      <c r="J37" s="36" t="n">
        <f aca="false">SUM(J38:J39)</f>
        <v>22</v>
      </c>
      <c r="K37" s="36" t="s">
        <v>39</v>
      </c>
    </row>
    <row r="38" customFormat="false" ht="18.4" hidden="false" customHeight="true" outlineLevel="0" collapsed="false">
      <c r="A38" s="37" t="s">
        <v>40</v>
      </c>
      <c r="B38" s="38" t="n">
        <f aca="false">SUM(C38:K38)</f>
        <v>38</v>
      </c>
      <c r="C38" s="39" t="s">
        <v>41</v>
      </c>
      <c r="D38" s="39" t="s">
        <v>41</v>
      </c>
      <c r="E38" s="39" t="s">
        <v>41</v>
      </c>
      <c r="F38" s="39" t="s">
        <v>41</v>
      </c>
      <c r="G38" s="40" t="n">
        <v>3</v>
      </c>
      <c r="H38" s="40" t="n">
        <v>14</v>
      </c>
      <c r="I38" s="39" t="n">
        <v>4</v>
      </c>
      <c r="J38" s="40" t="n">
        <v>17</v>
      </c>
      <c r="K38" s="39" t="s">
        <v>41</v>
      </c>
    </row>
    <row r="39" customFormat="false" ht="18.4" hidden="false" customHeight="true" outlineLevel="0" collapsed="false">
      <c r="A39" s="41" t="s">
        <v>42</v>
      </c>
      <c r="B39" s="42" t="n">
        <f aca="false">SUM(C39:K39)</f>
        <v>11</v>
      </c>
      <c r="C39" s="39" t="s">
        <v>41</v>
      </c>
      <c r="D39" s="39" t="s">
        <v>41</v>
      </c>
      <c r="E39" s="39" t="s">
        <v>41</v>
      </c>
      <c r="F39" s="39" t="s">
        <v>41</v>
      </c>
      <c r="G39" s="43" t="s">
        <v>41</v>
      </c>
      <c r="H39" s="44" t="n">
        <v>4</v>
      </c>
      <c r="I39" s="43" t="n">
        <v>2</v>
      </c>
      <c r="J39" s="44" t="n">
        <v>5</v>
      </c>
      <c r="K39" s="43" t="s">
        <v>41</v>
      </c>
    </row>
    <row r="40" customFormat="false" ht="18.4" hidden="false" customHeight="true" outlineLevel="0" collapsed="false">
      <c r="A40" s="45" t="s">
        <v>43</v>
      </c>
      <c r="B40" s="34" t="n">
        <f aca="false">SUM(C40:K40)</f>
        <v>48</v>
      </c>
      <c r="C40" s="35" t="s">
        <v>39</v>
      </c>
      <c r="D40" s="35" t="s">
        <v>39</v>
      </c>
      <c r="E40" s="35" t="s">
        <v>39</v>
      </c>
      <c r="F40" s="35" t="s">
        <v>39</v>
      </c>
      <c r="G40" s="36" t="n">
        <f aca="false">SUM(G41:G42)</f>
        <v>10</v>
      </c>
      <c r="H40" s="36" t="n">
        <f aca="false">SUM(H41:H42)</f>
        <v>14</v>
      </c>
      <c r="I40" s="36" t="n">
        <f aca="false">SUM(I41:I42)</f>
        <v>2</v>
      </c>
      <c r="J40" s="36" t="n">
        <f aca="false">SUM(J41:J42)</f>
        <v>22</v>
      </c>
      <c r="K40" s="36" t="s">
        <v>39</v>
      </c>
    </row>
    <row r="41" customFormat="false" ht="18.4" hidden="false" customHeight="true" outlineLevel="0" collapsed="false">
      <c r="A41" s="37" t="s">
        <v>40</v>
      </c>
      <c r="B41" s="38" t="n">
        <f aca="false">SUM(C41:K41)</f>
        <v>32</v>
      </c>
      <c r="C41" s="39" t="s">
        <v>41</v>
      </c>
      <c r="D41" s="39" t="s">
        <v>41</v>
      </c>
      <c r="E41" s="39" t="s">
        <v>41</v>
      </c>
      <c r="F41" s="39" t="s">
        <v>41</v>
      </c>
      <c r="G41" s="40" t="n">
        <v>7</v>
      </c>
      <c r="H41" s="40" t="n">
        <v>10</v>
      </c>
      <c r="I41" s="39" t="n">
        <v>2</v>
      </c>
      <c r="J41" s="40" t="n">
        <v>13</v>
      </c>
      <c r="K41" s="39" t="s">
        <v>41</v>
      </c>
    </row>
    <row r="42" customFormat="false" ht="18.4" hidden="false" customHeight="true" outlineLevel="0" collapsed="false">
      <c r="A42" s="41" t="s">
        <v>42</v>
      </c>
      <c r="B42" s="42" t="n">
        <f aca="false">SUM(C42:K42)</f>
        <v>16</v>
      </c>
      <c r="C42" s="39" t="s">
        <v>41</v>
      </c>
      <c r="D42" s="39" t="s">
        <v>41</v>
      </c>
      <c r="E42" s="39" t="s">
        <v>41</v>
      </c>
      <c r="F42" s="39" t="s">
        <v>41</v>
      </c>
      <c r="G42" s="44" t="n">
        <v>3</v>
      </c>
      <c r="H42" s="44" t="n">
        <v>4</v>
      </c>
      <c r="I42" s="43" t="s">
        <v>41</v>
      </c>
      <c r="J42" s="44" t="n">
        <v>9</v>
      </c>
      <c r="K42" s="43" t="s">
        <v>41</v>
      </c>
      <c r="L42" s="22"/>
      <c r="M42" s="22"/>
    </row>
    <row r="43" customFormat="false" ht="18.4" hidden="false" customHeight="true" outlineLevel="0" collapsed="false">
      <c r="A43" s="45" t="s">
        <v>44</v>
      </c>
      <c r="B43" s="34" t="n">
        <f aca="false">SUM(C43:K43)</f>
        <v>53</v>
      </c>
      <c r="C43" s="35" t="s">
        <v>39</v>
      </c>
      <c r="D43" s="35" t="s">
        <v>39</v>
      </c>
      <c r="E43" s="35" t="s">
        <v>39</v>
      </c>
      <c r="F43" s="35" t="s">
        <v>39</v>
      </c>
      <c r="G43" s="36" t="n">
        <f aca="false">SUM(G44:G45)</f>
        <v>6</v>
      </c>
      <c r="H43" s="36" t="n">
        <f aca="false">SUM(H44:H45)</f>
        <v>21</v>
      </c>
      <c r="I43" s="36" t="n">
        <f aca="false">SUM(I44:I45)</f>
        <v>4</v>
      </c>
      <c r="J43" s="36" t="n">
        <f aca="false">SUM(J44:J45)</f>
        <v>22</v>
      </c>
      <c r="K43" s="36" t="s">
        <v>39</v>
      </c>
      <c r="L43" s="22"/>
      <c r="M43" s="22"/>
    </row>
    <row r="44" customFormat="false" ht="18.4" hidden="false" customHeight="true" outlineLevel="0" collapsed="false">
      <c r="A44" s="37" t="s">
        <v>40</v>
      </c>
      <c r="B44" s="38" t="n">
        <v>39</v>
      </c>
      <c r="C44" s="39" t="s">
        <v>41</v>
      </c>
      <c r="D44" s="39" t="s">
        <v>41</v>
      </c>
      <c r="E44" s="39" t="s">
        <v>41</v>
      </c>
      <c r="F44" s="39" t="s">
        <v>41</v>
      </c>
      <c r="G44" s="40" t="n">
        <v>5</v>
      </c>
      <c r="H44" s="40" t="n">
        <v>14</v>
      </c>
      <c r="I44" s="39" t="n">
        <v>3</v>
      </c>
      <c r="J44" s="40" t="n">
        <v>17</v>
      </c>
      <c r="K44" s="39" t="s">
        <v>41</v>
      </c>
      <c r="L44" s="22"/>
      <c r="M44" s="22"/>
    </row>
    <row r="45" customFormat="false" ht="18.4" hidden="false" customHeight="true" outlineLevel="0" collapsed="false">
      <c r="A45" s="41" t="s">
        <v>42</v>
      </c>
      <c r="B45" s="38" t="n">
        <f aca="false">SUM(C45:K45)</f>
        <v>14</v>
      </c>
      <c r="C45" s="39" t="s">
        <v>41</v>
      </c>
      <c r="D45" s="39" t="s">
        <v>41</v>
      </c>
      <c r="E45" s="39" t="s">
        <v>41</v>
      </c>
      <c r="F45" s="39" t="s">
        <v>41</v>
      </c>
      <c r="G45" s="40" t="n">
        <v>1</v>
      </c>
      <c r="H45" s="40" t="n">
        <v>7</v>
      </c>
      <c r="I45" s="39" t="n">
        <v>1</v>
      </c>
      <c r="J45" s="40" t="n">
        <v>5</v>
      </c>
      <c r="K45" s="39" t="s">
        <v>41</v>
      </c>
    </row>
    <row r="46" customFormat="false" ht="18.4" hidden="false" customHeight="true" outlineLevel="0" collapsed="false">
      <c r="A46" s="45" t="s">
        <v>45</v>
      </c>
      <c r="B46" s="46" t="n">
        <f aca="false">SUM(C46:K46)</f>
        <v>40</v>
      </c>
      <c r="C46" s="35" t="n">
        <v>1</v>
      </c>
      <c r="D46" s="35" t="s">
        <v>39</v>
      </c>
      <c r="E46" s="35" t="s">
        <v>39</v>
      </c>
      <c r="F46" s="35" t="s">
        <v>39</v>
      </c>
      <c r="G46" s="35" t="n">
        <f aca="false">SUM(G47:G48)</f>
        <v>6</v>
      </c>
      <c r="H46" s="35" t="n">
        <f aca="false">SUM(H47:H48)</f>
        <v>19</v>
      </c>
      <c r="I46" s="35" t="n">
        <f aca="false">SUM(I47:I48)</f>
        <v>4</v>
      </c>
      <c r="J46" s="35" t="n">
        <f aca="false">SUM(J47:J48)</f>
        <v>10</v>
      </c>
      <c r="K46" s="35" t="s">
        <v>39</v>
      </c>
    </row>
    <row r="47" customFormat="false" ht="18.4" hidden="false" customHeight="true" outlineLevel="0" collapsed="false">
      <c r="A47" s="37" t="s">
        <v>40</v>
      </c>
      <c r="B47" s="38" t="n">
        <f aca="false">SUM(C47:K47)</f>
        <v>23</v>
      </c>
      <c r="C47" s="39" t="n">
        <v>1</v>
      </c>
      <c r="D47" s="39" t="s">
        <v>41</v>
      </c>
      <c r="E47" s="39" t="s">
        <v>41</v>
      </c>
      <c r="F47" s="39" t="s">
        <v>41</v>
      </c>
      <c r="G47" s="40" t="n">
        <v>3</v>
      </c>
      <c r="H47" s="40" t="n">
        <v>11</v>
      </c>
      <c r="I47" s="39" t="n">
        <v>2</v>
      </c>
      <c r="J47" s="40" t="n">
        <v>6</v>
      </c>
      <c r="K47" s="39" t="s">
        <v>41</v>
      </c>
    </row>
    <row r="48" customFormat="false" ht="18.4" hidden="false" customHeight="true" outlineLevel="0" collapsed="false">
      <c r="A48" s="41" t="s">
        <v>42</v>
      </c>
      <c r="B48" s="42" t="n">
        <f aca="false">SUM(C48:K48)</f>
        <v>17</v>
      </c>
      <c r="C48" s="43" t="s">
        <v>41</v>
      </c>
      <c r="D48" s="43" t="s">
        <v>41</v>
      </c>
      <c r="E48" s="43" t="s">
        <v>41</v>
      </c>
      <c r="F48" s="43" t="s">
        <v>41</v>
      </c>
      <c r="G48" s="44" t="n">
        <v>3</v>
      </c>
      <c r="H48" s="44" t="n">
        <v>8</v>
      </c>
      <c r="I48" s="43" t="n">
        <v>2</v>
      </c>
      <c r="J48" s="44" t="n">
        <v>4</v>
      </c>
      <c r="K48" s="43" t="s">
        <v>41</v>
      </c>
    </row>
    <row r="49" customFormat="false" ht="18.4" hidden="false" customHeight="true" outlineLevel="0" collapsed="false">
      <c r="A49" s="47" t="s">
        <v>46</v>
      </c>
      <c r="B49" s="48" t="n">
        <v>45</v>
      </c>
      <c r="C49" s="49" t="n">
        <v>1</v>
      </c>
      <c r="D49" s="50" t="s">
        <v>39</v>
      </c>
      <c r="E49" s="50" t="s">
        <v>39</v>
      </c>
      <c r="F49" s="50" t="s">
        <v>39</v>
      </c>
      <c r="G49" s="49" t="n">
        <v>5</v>
      </c>
      <c r="H49" s="49" t="n">
        <v>24</v>
      </c>
      <c r="I49" s="49" t="n">
        <v>3</v>
      </c>
      <c r="J49" s="49" t="n">
        <v>12</v>
      </c>
      <c r="K49" s="50" t="s">
        <v>39</v>
      </c>
    </row>
    <row r="50" customFormat="false" ht="18.4" hidden="false" customHeight="true" outlineLevel="0" collapsed="false">
      <c r="A50" s="23" t="s">
        <v>47</v>
      </c>
      <c r="F50" s="51"/>
    </row>
  </sheetData>
  <mergeCells count="28">
    <mergeCell ref="A2:K2"/>
    <mergeCell ref="A7:B8"/>
    <mergeCell ref="C7:C8"/>
    <mergeCell ref="D7:F7"/>
    <mergeCell ref="G7:I7"/>
    <mergeCell ref="J7:L7"/>
    <mergeCell ref="A9:B9"/>
    <mergeCell ref="A10:B10"/>
    <mergeCell ref="A11:B11"/>
    <mergeCell ref="A12:B12"/>
    <mergeCell ref="A13:B13"/>
    <mergeCell ref="A21:B22"/>
    <mergeCell ref="C21:E21"/>
    <mergeCell ref="F21:H21"/>
    <mergeCell ref="A23:B23"/>
    <mergeCell ref="A24:B24"/>
    <mergeCell ref="A25:B25"/>
    <mergeCell ref="A26:B26"/>
    <mergeCell ref="A27:B27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9&amp;"ＭＳ 明朝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3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85" zoomScalePageLayoutView="75" workbookViewId="0">
      <selection pane="topLeft" activeCell="I18" activeCellId="0" sqref="I18"/>
    </sheetView>
  </sheetViews>
  <sheetFormatPr defaultColWidth="8.6953125" defaultRowHeight="18.4" zeroHeight="false" outlineLevelRow="0" outlineLevelCol="0"/>
  <cols>
    <col collapsed="false" customWidth="true" hidden="false" outlineLevel="0" max="1" min="1" style="52" width="5.69"/>
    <col collapsed="false" customWidth="true" hidden="false" outlineLevel="0" max="2" min="2" style="52" width="4.59"/>
    <col collapsed="false" customWidth="true" hidden="false" outlineLevel="0" max="14" min="3" style="52" width="5.69"/>
    <col collapsed="false" customWidth="true" hidden="false" outlineLevel="0" max="15" min="15" style="52" width="6.19"/>
    <col collapsed="false" customWidth="false" hidden="false" outlineLevel="0" max="257" min="16" style="52" width="8.69"/>
  </cols>
  <sheetData>
    <row r="3" customFormat="false" ht="18.4" hidden="false" customHeight="true" outlineLevel="0" collapsed="false">
      <c r="A3" s="3" t="s">
        <v>48</v>
      </c>
      <c r="B3" s="1"/>
      <c r="C3" s="1"/>
      <c r="D3" s="1"/>
      <c r="E3" s="1"/>
      <c r="F3" s="1"/>
      <c r="G3" s="1"/>
      <c r="H3" s="1"/>
      <c r="I3" s="1"/>
      <c r="L3" s="1"/>
    </row>
    <row r="4" customFormat="false" ht="18.4" hidden="false" customHeight="true" outlineLevel="0" collapsed="false">
      <c r="A4" s="20"/>
      <c r="B4" s="20"/>
      <c r="C4" s="20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49</v>
      </c>
    </row>
    <row r="5" customFormat="false" ht="18.4" hidden="false" customHeight="true" outlineLevel="0" collapsed="false">
      <c r="A5" s="5" t="s">
        <v>50</v>
      </c>
      <c r="B5" s="5"/>
      <c r="C5" s="7" t="s">
        <v>51</v>
      </c>
      <c r="D5" s="7"/>
      <c r="E5" s="7" t="s">
        <v>52</v>
      </c>
      <c r="F5" s="7"/>
      <c r="G5" s="7" t="s">
        <v>53</v>
      </c>
      <c r="H5" s="7"/>
      <c r="I5" s="7" t="s">
        <v>54</v>
      </c>
      <c r="J5" s="7"/>
      <c r="K5" s="25" t="s">
        <v>55</v>
      </c>
      <c r="L5" s="25"/>
      <c r="M5" s="25" t="s">
        <v>34</v>
      </c>
      <c r="N5" s="25"/>
    </row>
    <row r="6" customFormat="false" ht="18.4" hidden="false" customHeight="true" outlineLevel="0" collapsed="false">
      <c r="A6" s="5"/>
      <c r="B6" s="5"/>
      <c r="C6" s="53" t="s">
        <v>56</v>
      </c>
      <c r="D6" s="53" t="s">
        <v>56</v>
      </c>
      <c r="E6" s="54" t="s">
        <v>57</v>
      </c>
      <c r="F6" s="54" t="s">
        <v>58</v>
      </c>
      <c r="G6" s="54" t="s">
        <v>57</v>
      </c>
      <c r="H6" s="54" t="s">
        <v>58</v>
      </c>
      <c r="I6" s="54" t="s">
        <v>57</v>
      </c>
      <c r="J6" s="54" t="s">
        <v>58</v>
      </c>
      <c r="K6" s="54" t="s">
        <v>57</v>
      </c>
      <c r="L6" s="54" t="s">
        <v>58</v>
      </c>
      <c r="M6" s="54" t="s">
        <v>57</v>
      </c>
      <c r="N6" s="54" t="s">
        <v>58</v>
      </c>
    </row>
    <row r="7" customFormat="false" ht="18.4" hidden="false" customHeight="true" outlineLevel="0" collapsed="false">
      <c r="A7" s="5"/>
      <c r="B7" s="5"/>
      <c r="C7" s="55" t="s">
        <v>59</v>
      </c>
      <c r="D7" s="55" t="s">
        <v>60</v>
      </c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8.4" hidden="false" customHeight="true" outlineLevel="0" collapsed="false">
      <c r="A8" s="56" t="s">
        <v>13</v>
      </c>
      <c r="B8" s="56"/>
      <c r="C8" s="46" t="n">
        <f aca="false">SUM(C9:C10)</f>
        <v>576</v>
      </c>
      <c r="D8" s="57" t="n">
        <f aca="false">SUM(D9:D10)</f>
        <v>838</v>
      </c>
      <c r="E8" s="57" t="n">
        <f aca="false">SUM(E9:E10)</f>
        <v>433</v>
      </c>
      <c r="F8" s="57" t="n">
        <f aca="false">SUM(F9:F10)</f>
        <v>606</v>
      </c>
      <c r="G8" s="57" t="n">
        <f aca="false">SUM(G9:G10)</f>
        <v>262</v>
      </c>
      <c r="H8" s="57" t="n">
        <f aca="false">SUM(H9:H10)</f>
        <v>402</v>
      </c>
      <c r="I8" s="57" t="n">
        <f aca="false">SUM(I9:I10)</f>
        <v>32</v>
      </c>
      <c r="J8" s="57" t="n">
        <f aca="false">SUM(J9:J10)</f>
        <v>76</v>
      </c>
      <c r="K8" s="57" t="n">
        <f aca="false">SUM(K9:K10)</f>
        <v>456</v>
      </c>
      <c r="L8" s="57" t="n">
        <f aca="false">SUM(L9:L10)</f>
        <v>524</v>
      </c>
      <c r="M8" s="57" t="n">
        <f aca="false">SUM(M9:M10)</f>
        <v>79</v>
      </c>
      <c r="N8" s="57" t="n">
        <f aca="false">SUM(N9:N10)</f>
        <v>79</v>
      </c>
    </row>
    <row r="9" customFormat="false" ht="18.4" hidden="false" customHeight="true" outlineLevel="0" collapsed="false">
      <c r="A9" s="58" t="s">
        <v>40</v>
      </c>
      <c r="B9" s="58"/>
      <c r="C9" s="38" t="n">
        <v>385</v>
      </c>
      <c r="D9" s="40" t="n">
        <v>516</v>
      </c>
      <c r="E9" s="40" t="n">
        <v>267</v>
      </c>
      <c r="F9" s="40" t="n">
        <v>393</v>
      </c>
      <c r="G9" s="40" t="n">
        <v>172</v>
      </c>
      <c r="H9" s="40" t="n">
        <v>266</v>
      </c>
      <c r="I9" s="39" t="n">
        <v>28</v>
      </c>
      <c r="J9" s="39" t="n">
        <v>60</v>
      </c>
      <c r="K9" s="40" t="n">
        <v>289</v>
      </c>
      <c r="L9" s="40" t="n">
        <v>323</v>
      </c>
      <c r="M9" s="39" t="n">
        <v>46</v>
      </c>
      <c r="N9" s="39" t="n">
        <v>46</v>
      </c>
    </row>
    <row r="10" customFormat="false" ht="18.4" hidden="false" customHeight="true" outlineLevel="0" collapsed="false">
      <c r="A10" s="59" t="s">
        <v>42</v>
      </c>
      <c r="B10" s="59"/>
      <c r="C10" s="38" t="n">
        <v>191</v>
      </c>
      <c r="D10" s="40" t="n">
        <v>322</v>
      </c>
      <c r="E10" s="40" t="n">
        <v>166</v>
      </c>
      <c r="F10" s="40" t="n">
        <v>213</v>
      </c>
      <c r="G10" s="40" t="n">
        <v>90</v>
      </c>
      <c r="H10" s="40" t="n">
        <v>136</v>
      </c>
      <c r="I10" s="39" t="n">
        <v>4</v>
      </c>
      <c r="J10" s="39" t="n">
        <v>16</v>
      </c>
      <c r="K10" s="40" t="n">
        <v>167</v>
      </c>
      <c r="L10" s="40" t="n">
        <v>201</v>
      </c>
      <c r="M10" s="39" t="n">
        <v>33</v>
      </c>
      <c r="N10" s="39" t="n">
        <v>33</v>
      </c>
    </row>
    <row r="11" s="61" customFormat="true" ht="18.4" hidden="false" customHeight="true" outlineLevel="0" collapsed="false">
      <c r="A11" s="60" t="s">
        <v>61</v>
      </c>
      <c r="B11" s="60"/>
      <c r="C11" s="46" t="n">
        <f aca="false">SUM(C12:C13)</f>
        <v>558</v>
      </c>
      <c r="D11" s="57" t="n">
        <f aca="false">SUM(D12:D13)</f>
        <v>669</v>
      </c>
      <c r="E11" s="57" t="n">
        <f aca="false">SUM(E12:E13)</f>
        <v>415</v>
      </c>
      <c r="F11" s="57" t="n">
        <f aca="false">SUM(F12:F13)</f>
        <v>495</v>
      </c>
      <c r="G11" s="57" t="n">
        <f aca="false">SUM(G12:G13)</f>
        <v>265</v>
      </c>
      <c r="H11" s="57" t="n">
        <f aca="false">SUM(H12:H13)</f>
        <v>324</v>
      </c>
      <c r="I11" s="57" t="n">
        <f aca="false">SUM(I12:I13)</f>
        <v>9</v>
      </c>
      <c r="J11" s="57" t="n">
        <f aca="false">SUM(J12:J13)</f>
        <v>19</v>
      </c>
      <c r="K11" s="57" t="n">
        <f aca="false">SUM(K12:K13)</f>
        <v>444</v>
      </c>
      <c r="L11" s="57" t="n">
        <f aca="false">SUM(L12:L13)</f>
        <v>479</v>
      </c>
      <c r="M11" s="57" t="n">
        <f aca="false">SUM(M12:M13)</f>
        <v>71</v>
      </c>
      <c r="N11" s="57" t="n">
        <f aca="false">SUM(N12:N13)</f>
        <v>76</v>
      </c>
      <c r="O11" s="52"/>
    </row>
    <row r="12" s="61" customFormat="true" ht="18.4" hidden="false" customHeight="true" outlineLevel="0" collapsed="false">
      <c r="A12" s="58" t="s">
        <v>40</v>
      </c>
      <c r="B12" s="58"/>
      <c r="C12" s="38" t="n">
        <v>348</v>
      </c>
      <c r="D12" s="40" t="n">
        <v>422</v>
      </c>
      <c r="E12" s="40" t="n">
        <v>256</v>
      </c>
      <c r="F12" s="40" t="n">
        <v>308</v>
      </c>
      <c r="G12" s="40" t="n">
        <v>156</v>
      </c>
      <c r="H12" s="40" t="n">
        <v>195</v>
      </c>
      <c r="I12" s="39" t="n">
        <v>9</v>
      </c>
      <c r="J12" s="39" t="n">
        <v>19</v>
      </c>
      <c r="K12" s="40" t="n">
        <v>247</v>
      </c>
      <c r="L12" s="40" t="n">
        <v>266</v>
      </c>
      <c r="M12" s="39" t="n">
        <v>16</v>
      </c>
      <c r="N12" s="39" t="n">
        <v>16</v>
      </c>
    </row>
    <row r="13" s="61" customFormat="true" ht="18.4" hidden="false" customHeight="true" outlineLevel="0" collapsed="false">
      <c r="A13" s="59" t="s">
        <v>42</v>
      </c>
      <c r="B13" s="59"/>
      <c r="C13" s="38" t="n">
        <v>210</v>
      </c>
      <c r="D13" s="40" t="n">
        <v>247</v>
      </c>
      <c r="E13" s="40" t="n">
        <v>159</v>
      </c>
      <c r="F13" s="40" t="n">
        <v>187</v>
      </c>
      <c r="G13" s="40" t="n">
        <v>109</v>
      </c>
      <c r="H13" s="40" t="n">
        <v>129</v>
      </c>
      <c r="I13" s="39" t="s">
        <v>41</v>
      </c>
      <c r="J13" s="39" t="s">
        <v>41</v>
      </c>
      <c r="K13" s="40" t="n">
        <v>197</v>
      </c>
      <c r="L13" s="40" t="n">
        <v>213</v>
      </c>
      <c r="M13" s="39" t="n">
        <v>55</v>
      </c>
      <c r="N13" s="39" t="n">
        <v>60</v>
      </c>
    </row>
    <row r="14" s="61" customFormat="true" ht="18.4" hidden="false" customHeight="true" outlineLevel="0" collapsed="false">
      <c r="A14" s="60" t="s">
        <v>62</v>
      </c>
      <c r="B14" s="60"/>
      <c r="C14" s="46" t="n">
        <f aca="false">SUM(C15:C16)</f>
        <v>837</v>
      </c>
      <c r="D14" s="62" t="n">
        <f aca="false">SUM(D15:D16)</f>
        <v>1004</v>
      </c>
      <c r="E14" s="57" t="n">
        <f aca="false">SUM(E15:E16)</f>
        <v>680</v>
      </c>
      <c r="F14" s="57" t="n">
        <f aca="false">SUM(F15:F16)</f>
        <v>826</v>
      </c>
      <c r="G14" s="57" t="n">
        <f aca="false">SUM(G15:G16)</f>
        <v>507</v>
      </c>
      <c r="H14" s="57" t="n">
        <f aca="false">SUM(H15:H16)</f>
        <v>0</v>
      </c>
      <c r="I14" s="57" t="n">
        <f aca="false">SUM(I15:I16)</f>
        <v>0</v>
      </c>
      <c r="J14" s="57" t="n">
        <f aca="false">SUM(J15:J16)</f>
        <v>837</v>
      </c>
      <c r="K14" s="57" t="n">
        <f aca="false">SUM(K15:K16)</f>
        <v>1004</v>
      </c>
      <c r="L14" s="57" t="n">
        <f aca="false">SUM(L15:L16)</f>
        <v>708</v>
      </c>
      <c r="M14" s="57" t="n">
        <f aca="false">SUM(M15:M16)</f>
        <v>104</v>
      </c>
      <c r="N14" s="57" t="n">
        <f aca="false">SUM(N15:N16)</f>
        <v>104</v>
      </c>
    </row>
    <row r="15" s="61" customFormat="true" ht="18.4" hidden="false" customHeight="true" outlineLevel="0" collapsed="false">
      <c r="A15" s="58" t="s">
        <v>40</v>
      </c>
      <c r="B15" s="58"/>
      <c r="C15" s="63" t="n">
        <v>591</v>
      </c>
      <c r="D15" s="64" t="n">
        <v>688</v>
      </c>
      <c r="E15" s="64" t="n">
        <v>490</v>
      </c>
      <c r="F15" s="64" t="n">
        <v>566</v>
      </c>
      <c r="G15" s="64" t="n">
        <v>384</v>
      </c>
      <c r="H15" s="58" t="s">
        <v>40</v>
      </c>
      <c r="I15" s="58"/>
      <c r="J15" s="63" t="n">
        <v>591</v>
      </c>
      <c r="K15" s="64" t="n">
        <v>688</v>
      </c>
      <c r="L15" s="64" t="n">
        <v>472</v>
      </c>
      <c r="M15" s="64" t="n">
        <v>34</v>
      </c>
      <c r="N15" s="64" t="n">
        <v>34</v>
      </c>
    </row>
    <row r="16" s="61" customFormat="true" ht="18.4" hidden="false" customHeight="true" outlineLevel="0" collapsed="false">
      <c r="A16" s="59" t="s">
        <v>42</v>
      </c>
      <c r="B16" s="59"/>
      <c r="C16" s="65" t="n">
        <v>246</v>
      </c>
      <c r="D16" s="66" t="n">
        <v>316</v>
      </c>
      <c r="E16" s="66" t="n">
        <v>190</v>
      </c>
      <c r="F16" s="66" t="n">
        <v>260</v>
      </c>
      <c r="G16" s="66" t="n">
        <v>123</v>
      </c>
      <c r="H16" s="59" t="s">
        <v>42</v>
      </c>
      <c r="I16" s="59"/>
      <c r="J16" s="65" t="n">
        <v>246</v>
      </c>
      <c r="K16" s="66" t="n">
        <v>316</v>
      </c>
      <c r="L16" s="66" t="n">
        <v>236</v>
      </c>
      <c r="M16" s="66" t="n">
        <v>70</v>
      </c>
      <c r="N16" s="66" t="n">
        <v>70</v>
      </c>
    </row>
    <row r="17" s="67" customFormat="true" ht="18.4" hidden="false" customHeight="true" outlineLevel="0" collapsed="false">
      <c r="A17" s="60" t="s">
        <v>63</v>
      </c>
      <c r="B17" s="60"/>
      <c r="C17" s="46" t="n">
        <v>1201</v>
      </c>
      <c r="D17" s="62" t="n">
        <v>1395</v>
      </c>
      <c r="E17" s="57" t="n">
        <v>1008</v>
      </c>
      <c r="F17" s="57" t="n">
        <v>1157</v>
      </c>
      <c r="G17" s="57" t="n">
        <v>826</v>
      </c>
      <c r="H17" s="57" t="n">
        <v>932</v>
      </c>
      <c r="I17" s="57" t="n">
        <v>3</v>
      </c>
      <c r="J17" s="57" t="n">
        <v>9</v>
      </c>
      <c r="K17" s="57" t="n">
        <v>865</v>
      </c>
      <c r="L17" s="57" t="n">
        <v>939</v>
      </c>
      <c r="M17" s="57" t="n">
        <v>204</v>
      </c>
      <c r="N17" s="57" t="n">
        <v>204</v>
      </c>
    </row>
    <row r="18" s="67" customFormat="true" ht="18.4" hidden="false" customHeight="true" outlineLevel="0" collapsed="false">
      <c r="A18" s="68" t="s">
        <v>64</v>
      </c>
      <c r="B18" s="68"/>
      <c r="C18" s="69" t="n">
        <v>1402</v>
      </c>
      <c r="D18" s="70" t="n">
        <v>1672</v>
      </c>
      <c r="E18" s="70" t="n">
        <v>1141</v>
      </c>
      <c r="F18" s="70" t="n">
        <v>1347</v>
      </c>
      <c r="G18" s="70" t="n">
        <v>942</v>
      </c>
      <c r="H18" s="70" t="n">
        <v>1095</v>
      </c>
      <c r="I18" s="70" t="n">
        <v>19</v>
      </c>
      <c r="J18" s="70" t="n">
        <v>40</v>
      </c>
      <c r="K18" s="70" t="n">
        <v>1024</v>
      </c>
      <c r="L18" s="70" t="n">
        <v>1176</v>
      </c>
      <c r="M18" s="70" t="n">
        <v>239</v>
      </c>
      <c r="N18" s="70" t="n">
        <v>239</v>
      </c>
    </row>
    <row r="19" customFormat="false" ht="18.4" hidden="false" customHeight="true" outlineLevel="0" collapsed="false">
      <c r="A19" s="71" t="s">
        <v>6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.4" hidden="false" customHeight="true" outlineLevel="0" collapsed="false">
      <c r="A20" s="7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.4" hidden="false" customHeight="true" outlineLevel="0" collapsed="false">
      <c r="A21" s="7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true" outlineLevel="0" collapsed="false">
      <c r="A22" s="7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4" hidden="false" customHeight="true" outlineLevel="0" collapsed="false">
      <c r="A23" s="3" t="s">
        <v>66</v>
      </c>
      <c r="B23" s="1"/>
      <c r="C23" s="1"/>
      <c r="D23" s="1"/>
      <c r="E23" s="1"/>
      <c r="F23" s="1"/>
      <c r="G23" s="1"/>
      <c r="H23" s="1"/>
      <c r="I23" s="1"/>
      <c r="K23" s="1"/>
      <c r="L23" s="1"/>
    </row>
    <row r="24" customFormat="false" ht="18.4" hidden="false" customHeight="true" outlineLevel="0" collapsed="false">
      <c r="A24" s="1"/>
      <c r="B24" s="1"/>
      <c r="C24" s="1"/>
      <c r="D24" s="1"/>
      <c r="E24" s="1"/>
      <c r="F24" s="1"/>
      <c r="H24" s="4" t="s">
        <v>67</v>
      </c>
      <c r="I24" s="1"/>
      <c r="J24" s="1"/>
      <c r="K24" s="1"/>
      <c r="L24" s="1"/>
      <c r="M24" s="1"/>
    </row>
    <row r="25" customFormat="false" ht="18.4" hidden="false" customHeight="true" outlineLevel="0" collapsed="false">
      <c r="A25" s="72"/>
      <c r="B25" s="72"/>
      <c r="C25" s="7" t="s">
        <v>68</v>
      </c>
      <c r="D25" s="7"/>
      <c r="E25" s="7"/>
      <c r="F25" s="73" t="s">
        <v>69</v>
      </c>
      <c r="G25" s="73"/>
      <c r="H25" s="73"/>
    </row>
    <row r="26" customFormat="false" ht="18.4" hidden="false" customHeight="true" outlineLevel="0" collapsed="false">
      <c r="A26" s="56" t="s">
        <v>70</v>
      </c>
      <c r="B26" s="56"/>
      <c r="C26" s="74" t="n">
        <f aca="false">SUM(C27:D28)</f>
        <v>6234</v>
      </c>
      <c r="D26" s="74"/>
      <c r="E26" s="74"/>
      <c r="F26" s="75" t="n">
        <f aca="false">SUM(F27:H28)</f>
        <v>3600128</v>
      </c>
      <c r="G26" s="75"/>
      <c r="H26" s="75"/>
    </row>
    <row r="27" customFormat="false" ht="18.4" hidden="false" customHeight="true" outlineLevel="0" collapsed="false">
      <c r="A27" s="37" t="s">
        <v>40</v>
      </c>
      <c r="B27" s="37"/>
      <c r="C27" s="76" t="n">
        <v>4239</v>
      </c>
      <c r="D27" s="76"/>
      <c r="E27" s="76"/>
      <c r="F27" s="77" t="n">
        <v>2426137</v>
      </c>
      <c r="G27" s="77"/>
      <c r="H27" s="77"/>
    </row>
    <row r="28" customFormat="false" ht="18.4" hidden="false" customHeight="true" outlineLevel="0" collapsed="false">
      <c r="A28" s="41" t="s">
        <v>42</v>
      </c>
      <c r="B28" s="41"/>
      <c r="C28" s="78" t="n">
        <v>1995</v>
      </c>
      <c r="D28" s="78"/>
      <c r="E28" s="78"/>
      <c r="F28" s="79" t="n">
        <v>1173991</v>
      </c>
      <c r="G28" s="79"/>
      <c r="H28" s="79"/>
      <c r="O28" s="80"/>
    </row>
    <row r="29" customFormat="false" ht="18.4" hidden="false" customHeight="true" outlineLevel="0" collapsed="false">
      <c r="A29" s="81" t="n">
        <v>21</v>
      </c>
      <c r="B29" s="81"/>
      <c r="C29" s="82" t="n">
        <f aca="false">SUM(C30:D31)</f>
        <v>6421</v>
      </c>
      <c r="D29" s="82"/>
      <c r="E29" s="82"/>
      <c r="F29" s="83" t="n">
        <f aca="false">SUM(F30:H31)</f>
        <v>4402526</v>
      </c>
      <c r="G29" s="83"/>
      <c r="H29" s="83"/>
      <c r="O29" s="80"/>
    </row>
    <row r="30" customFormat="false" ht="18.4" hidden="false" customHeight="true" outlineLevel="0" collapsed="false">
      <c r="A30" s="37" t="s">
        <v>40</v>
      </c>
      <c r="B30" s="37"/>
      <c r="C30" s="76" t="n">
        <v>4349</v>
      </c>
      <c r="D30" s="76"/>
      <c r="E30" s="76"/>
      <c r="F30" s="77" t="n">
        <v>3049106</v>
      </c>
      <c r="G30" s="77"/>
      <c r="H30" s="77"/>
      <c r="O30" s="80"/>
    </row>
    <row r="31" customFormat="false" ht="18.4" hidden="false" customHeight="true" outlineLevel="0" collapsed="false">
      <c r="A31" s="41" t="s">
        <v>42</v>
      </c>
      <c r="B31" s="41"/>
      <c r="C31" s="78" t="n">
        <v>2072</v>
      </c>
      <c r="D31" s="78"/>
      <c r="E31" s="78"/>
      <c r="F31" s="79" t="n">
        <v>1353420</v>
      </c>
      <c r="G31" s="79"/>
      <c r="H31" s="79"/>
      <c r="O31" s="80"/>
    </row>
    <row r="32" s="61" customFormat="true" ht="18.4" hidden="false" customHeight="true" outlineLevel="0" collapsed="false">
      <c r="A32" s="17" t="n">
        <v>22</v>
      </c>
      <c r="B32" s="17"/>
      <c r="C32" s="84" t="n">
        <v>6594</v>
      </c>
      <c r="D32" s="84"/>
      <c r="E32" s="84"/>
      <c r="F32" s="85" t="n">
        <v>4455365</v>
      </c>
      <c r="G32" s="85"/>
      <c r="H32" s="85"/>
      <c r="I32" s="1"/>
      <c r="J32" s="1"/>
      <c r="K32" s="1"/>
      <c r="L32" s="1"/>
      <c r="M32" s="1"/>
      <c r="N32" s="52"/>
      <c r="O32" s="86"/>
    </row>
    <row r="33" s="61" customFormat="true" ht="18.4" hidden="false" customHeight="true" outlineLevel="0" collapsed="false">
      <c r="A33" s="18" t="n">
        <v>23</v>
      </c>
      <c r="B33" s="18"/>
      <c r="C33" s="87" t="n">
        <v>6706</v>
      </c>
      <c r="D33" s="87"/>
      <c r="E33" s="87"/>
      <c r="F33" s="88" t="n">
        <v>4687433</v>
      </c>
      <c r="G33" s="88"/>
      <c r="H33" s="88"/>
      <c r="I33" s="1"/>
      <c r="J33" s="1"/>
      <c r="K33" s="1"/>
      <c r="L33" s="1"/>
      <c r="M33" s="1"/>
      <c r="N33" s="52"/>
      <c r="O33" s="86"/>
    </row>
    <row r="34" s="61" customFormat="true" ht="18.4" hidden="false" customHeight="true" outlineLevel="0" collapsed="false">
      <c r="A34" s="71" t="s">
        <v>7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52"/>
      <c r="O34" s="86"/>
    </row>
    <row r="35" s="61" customFormat="true" ht="18.4" hidden="false" customHeight="true" outlineLevel="0" collapsed="false">
      <c r="A35" s="7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52"/>
      <c r="O35" s="86"/>
    </row>
    <row r="36" s="61" customFormat="true" ht="18.4" hidden="false" customHeight="true" outlineLevel="0" collapsed="false">
      <c r="A36" s="7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52"/>
      <c r="O36" s="86"/>
    </row>
    <row r="37" s="61" customFormat="true" ht="18.4" hidden="false" customHeight="true" outlineLevel="0" collapsed="false">
      <c r="A37" s="7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52"/>
      <c r="O37" s="86"/>
    </row>
    <row r="38" s="61" customFormat="true" ht="18.4" hidden="false" customHeight="true" outlineLevel="0" collapsed="false">
      <c r="A38" s="3" t="s">
        <v>72</v>
      </c>
      <c r="B38" s="1"/>
      <c r="C38" s="1"/>
      <c r="D38" s="1"/>
      <c r="E38" s="1"/>
      <c r="F38" s="1"/>
      <c r="G38" s="1"/>
      <c r="H38" s="1"/>
      <c r="I38" s="1"/>
      <c r="J38" s="1"/>
      <c r="K38" s="52"/>
      <c r="L38" s="52"/>
      <c r="M38" s="52"/>
      <c r="N38" s="52"/>
      <c r="O38" s="86"/>
    </row>
    <row r="39" s="61" customFormat="true" ht="18.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4" t="s">
        <v>2</v>
      </c>
      <c r="O39" s="86"/>
    </row>
    <row r="40" s="67" customFormat="true" ht="18.4" hidden="false" customHeight="true" outlineLevel="0" collapsed="false">
      <c r="A40" s="72"/>
      <c r="B40" s="72"/>
      <c r="C40" s="5" t="s">
        <v>9</v>
      </c>
      <c r="D40" s="5"/>
      <c r="E40" s="7" t="s">
        <v>73</v>
      </c>
      <c r="F40" s="7"/>
      <c r="G40" s="7" t="s">
        <v>74</v>
      </c>
      <c r="H40" s="7"/>
      <c r="I40" s="7" t="s">
        <v>75</v>
      </c>
      <c r="J40" s="7"/>
      <c r="K40" s="7" t="s">
        <v>76</v>
      </c>
      <c r="L40" s="7"/>
      <c r="M40" s="25" t="s">
        <v>77</v>
      </c>
      <c r="N40" s="25"/>
      <c r="O40" s="89"/>
    </row>
    <row r="41" customFormat="false" ht="18.4" hidden="false" customHeight="true" outlineLevel="0" collapsed="false">
      <c r="A41" s="90" t="s">
        <v>78</v>
      </c>
      <c r="B41" s="90"/>
      <c r="C41" s="91" t="n">
        <f aca="false">SUM(C42:D43)</f>
        <v>1929</v>
      </c>
      <c r="D41" s="91"/>
      <c r="E41" s="92"/>
      <c r="F41" s="93" t="n">
        <f aca="false">SUM(F42:F43)</f>
        <v>116</v>
      </c>
      <c r="G41" s="92"/>
      <c r="H41" s="93" t="n">
        <f aca="false">SUM(H42:H43)</f>
        <v>251</v>
      </c>
      <c r="I41" s="92"/>
      <c r="J41" s="93" t="n">
        <f aca="false">SUM(J42:J43)</f>
        <v>28</v>
      </c>
      <c r="K41" s="94" t="n">
        <f aca="false">SUM(L42:L43)</f>
        <v>1004</v>
      </c>
      <c r="L41" s="94"/>
      <c r="M41" s="92"/>
      <c r="N41" s="93" t="n">
        <f aca="false">SUM(N42:N43)</f>
        <v>530</v>
      </c>
    </row>
    <row r="42" customFormat="false" ht="18.4" hidden="false" customHeight="true" outlineLevel="0" collapsed="false">
      <c r="A42" s="37" t="s">
        <v>40</v>
      </c>
      <c r="B42" s="37"/>
      <c r="C42" s="38" t="n">
        <f aca="false">F42+H42+J42+L42+N42</f>
        <v>1354</v>
      </c>
      <c r="D42" s="38"/>
      <c r="E42" s="95"/>
      <c r="F42" s="40" t="n">
        <v>84</v>
      </c>
      <c r="G42" s="95"/>
      <c r="H42" s="40" t="n">
        <v>182</v>
      </c>
      <c r="I42" s="95"/>
      <c r="J42" s="40" t="n">
        <v>17</v>
      </c>
      <c r="K42" s="95"/>
      <c r="L42" s="40" t="n">
        <v>704</v>
      </c>
      <c r="M42" s="95"/>
      <c r="N42" s="40" t="n">
        <v>367</v>
      </c>
    </row>
    <row r="43" customFormat="false" ht="18.4" hidden="false" customHeight="true" outlineLevel="0" collapsed="false">
      <c r="A43" s="41" t="s">
        <v>42</v>
      </c>
      <c r="B43" s="41"/>
      <c r="C43" s="66"/>
      <c r="D43" s="44" t="n">
        <f aca="false">F43+H43+J43+L43+N43</f>
        <v>575</v>
      </c>
      <c r="E43" s="96"/>
      <c r="F43" s="44" t="n">
        <v>32</v>
      </c>
      <c r="G43" s="96"/>
      <c r="H43" s="44" t="n">
        <v>69</v>
      </c>
      <c r="I43" s="96"/>
      <c r="J43" s="44" t="n">
        <v>11</v>
      </c>
      <c r="K43" s="96"/>
      <c r="L43" s="44" t="n">
        <v>300</v>
      </c>
      <c r="M43" s="96"/>
      <c r="N43" s="44" t="n">
        <v>163</v>
      </c>
    </row>
    <row r="44" customFormat="false" ht="18.4" hidden="false" customHeight="true" outlineLevel="0" collapsed="false">
      <c r="A44" s="60" t="s">
        <v>62</v>
      </c>
      <c r="B44" s="60"/>
      <c r="C44" s="91" t="n">
        <v>1982</v>
      </c>
      <c r="D44" s="91"/>
      <c r="E44" s="92"/>
      <c r="F44" s="93" t="n">
        <v>119</v>
      </c>
      <c r="G44" s="92"/>
      <c r="H44" s="93" t="n">
        <v>262</v>
      </c>
      <c r="I44" s="92"/>
      <c r="J44" s="93" t="n">
        <v>27</v>
      </c>
      <c r="K44" s="94" t="n">
        <v>1015</v>
      </c>
      <c r="L44" s="94"/>
      <c r="M44" s="92"/>
      <c r="N44" s="93" t="n">
        <v>559</v>
      </c>
    </row>
    <row r="45" customFormat="false" ht="18.4" hidden="false" customHeight="true" outlineLevel="0" collapsed="false">
      <c r="A45" s="37" t="s">
        <v>40</v>
      </c>
      <c r="B45" s="37"/>
      <c r="C45" s="38" t="n">
        <f aca="false">F45+H45+J45+L45+N45</f>
        <v>1387</v>
      </c>
      <c r="D45" s="38"/>
      <c r="E45" s="95"/>
      <c r="F45" s="40" t="n">
        <v>88</v>
      </c>
      <c r="G45" s="95"/>
      <c r="H45" s="40" t="n">
        <v>191</v>
      </c>
      <c r="I45" s="95"/>
      <c r="J45" s="40" t="n">
        <v>16</v>
      </c>
      <c r="K45" s="95"/>
      <c r="L45" s="40" t="n">
        <v>700</v>
      </c>
      <c r="M45" s="95"/>
      <c r="N45" s="40" t="n">
        <v>392</v>
      </c>
    </row>
    <row r="46" customFormat="false" ht="18.4" hidden="false" customHeight="true" outlineLevel="0" collapsed="false">
      <c r="A46" s="41" t="s">
        <v>42</v>
      </c>
      <c r="B46" s="41"/>
      <c r="C46" s="66"/>
      <c r="D46" s="44" t="n">
        <f aca="false">F46+H46+J46+L46+N46</f>
        <v>595</v>
      </c>
      <c r="E46" s="66"/>
      <c r="F46" s="66" t="n">
        <v>31</v>
      </c>
      <c r="G46" s="66"/>
      <c r="H46" s="66" t="n">
        <v>71</v>
      </c>
      <c r="I46" s="66"/>
      <c r="J46" s="66" t="n">
        <v>11</v>
      </c>
      <c r="K46" s="66"/>
      <c r="L46" s="66" t="n">
        <v>315</v>
      </c>
      <c r="M46" s="66"/>
      <c r="N46" s="66" t="n">
        <v>167</v>
      </c>
    </row>
    <row r="47" customFormat="false" ht="18.4" hidden="false" customHeight="true" outlineLevel="0" collapsed="false">
      <c r="A47" s="97" t="s">
        <v>63</v>
      </c>
      <c r="B47" s="97"/>
      <c r="C47" s="98" t="n">
        <f aca="false">F47+H47+J47+K47+N47</f>
        <v>1972</v>
      </c>
      <c r="D47" s="98"/>
      <c r="E47" s="99"/>
      <c r="F47" s="99" t="n">
        <v>110</v>
      </c>
      <c r="G47" s="99"/>
      <c r="H47" s="99" t="n">
        <v>255</v>
      </c>
      <c r="I47" s="99"/>
      <c r="J47" s="99" t="n">
        <v>27</v>
      </c>
      <c r="K47" s="100" t="n">
        <v>1007</v>
      </c>
      <c r="L47" s="100"/>
      <c r="M47" s="99"/>
      <c r="N47" s="99" t="n">
        <v>573</v>
      </c>
    </row>
    <row r="48" customFormat="false" ht="18.4" hidden="false" customHeight="true" outlineLevel="0" collapsed="false">
      <c r="A48" s="60" t="s">
        <v>64</v>
      </c>
      <c r="B48" s="60"/>
      <c r="C48" s="35" t="n">
        <v>1985</v>
      </c>
      <c r="D48" s="35"/>
      <c r="E48" s="101"/>
      <c r="F48" s="101" t="n">
        <v>107</v>
      </c>
      <c r="G48" s="101"/>
      <c r="H48" s="101" t="n">
        <v>245</v>
      </c>
      <c r="I48" s="101"/>
      <c r="J48" s="101" t="n">
        <v>24</v>
      </c>
      <c r="K48" s="83" t="n">
        <v>1015</v>
      </c>
      <c r="L48" s="83"/>
      <c r="M48" s="101"/>
      <c r="N48" s="101" t="n">
        <v>594</v>
      </c>
    </row>
    <row r="49" customFormat="false" ht="18.4" hidden="false" customHeight="true" outlineLevel="0" collapsed="false">
      <c r="A49" s="68" t="s">
        <v>79</v>
      </c>
      <c r="B49" s="68"/>
      <c r="C49" s="102"/>
      <c r="D49" s="103" t="n">
        <v>1994</v>
      </c>
      <c r="E49" s="70"/>
      <c r="F49" s="70" t="n">
        <v>99</v>
      </c>
      <c r="G49" s="70"/>
      <c r="H49" s="70" t="n">
        <v>246</v>
      </c>
      <c r="I49" s="70"/>
      <c r="J49" s="70" t="n">
        <v>25</v>
      </c>
      <c r="K49" s="70"/>
      <c r="L49" s="70" t="n">
        <v>1016</v>
      </c>
      <c r="M49" s="70"/>
      <c r="N49" s="70" t="n">
        <v>608</v>
      </c>
    </row>
    <row r="50" customFormat="false" ht="18.4" hidden="false" customHeight="true" outlineLevel="0" collapsed="false">
      <c r="A50" s="71" t="s">
        <v>6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8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8.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8.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8.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8.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.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.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8.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8.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8.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8.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83">
    <mergeCell ref="A5:B7"/>
    <mergeCell ref="C5:D5"/>
    <mergeCell ref="E5:F5"/>
    <mergeCell ref="G5:H5"/>
    <mergeCell ref="I5:J5"/>
    <mergeCell ref="K5:L5"/>
    <mergeCell ref="M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13:B13"/>
    <mergeCell ref="A14:B14"/>
    <mergeCell ref="A15:B15"/>
    <mergeCell ref="H15:I15"/>
    <mergeCell ref="A16:B16"/>
    <mergeCell ref="H16:I16"/>
    <mergeCell ref="A17:B17"/>
    <mergeCell ref="A18:B18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A31:B31"/>
    <mergeCell ref="C31:E31"/>
    <mergeCell ref="F31:H31"/>
    <mergeCell ref="A32:B32"/>
    <mergeCell ref="C32:E32"/>
    <mergeCell ref="F32:H32"/>
    <mergeCell ref="A33:B33"/>
    <mergeCell ref="C33:E33"/>
    <mergeCell ref="F33:H33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K41:L41"/>
    <mergeCell ref="A42:B42"/>
    <mergeCell ref="C42:D42"/>
    <mergeCell ref="A43:B43"/>
    <mergeCell ref="A44:B44"/>
    <mergeCell ref="C44:D44"/>
    <mergeCell ref="K44:L44"/>
    <mergeCell ref="A45:B45"/>
    <mergeCell ref="C45:D45"/>
    <mergeCell ref="A46:B46"/>
    <mergeCell ref="A47:B47"/>
    <mergeCell ref="C47:D47"/>
    <mergeCell ref="K47:L47"/>
    <mergeCell ref="A48:B48"/>
    <mergeCell ref="C48:D48"/>
    <mergeCell ref="K48:L48"/>
    <mergeCell ref="A49:B4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9&amp;"ＭＳ 明朝,Regular"&amp;1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8.6953125" defaultRowHeight="19.9" zeroHeight="false" outlineLevelRow="0" outlineLevelCol="0"/>
  <cols>
    <col collapsed="false" customWidth="false" hidden="false" outlineLevel="0" max="1" min="1" style="52" width="8.69"/>
    <col collapsed="false" customWidth="true" hidden="false" outlineLevel="0" max="10" min="2" style="52" width="6.69"/>
    <col collapsed="false" customWidth="false" hidden="false" outlineLevel="0" max="257" min="11" style="52" width="8.69"/>
  </cols>
  <sheetData>
    <row r="3" customFormat="false" ht="19.9" hidden="false" customHeight="true" outlineLevel="0" collapsed="false">
      <c r="A3" s="3" t="s">
        <v>80</v>
      </c>
      <c r="B3" s="1"/>
      <c r="C3" s="1"/>
      <c r="D3" s="1"/>
      <c r="E3" s="1"/>
      <c r="F3" s="1"/>
      <c r="G3" s="1"/>
      <c r="H3" s="1"/>
    </row>
    <row r="4" customFormat="false" ht="19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81</v>
      </c>
    </row>
    <row r="5" s="61" customFormat="true" ht="19.5" hidden="false" customHeight="true" outlineLevel="0" collapsed="false">
      <c r="A5" s="5" t="s">
        <v>50</v>
      </c>
      <c r="B5" s="7" t="s">
        <v>82</v>
      </c>
      <c r="C5" s="7"/>
      <c r="D5" s="7" t="s">
        <v>83</v>
      </c>
      <c r="E5" s="7"/>
      <c r="F5" s="7"/>
      <c r="G5" s="7"/>
      <c r="H5" s="25" t="s">
        <v>84</v>
      </c>
      <c r="I5" s="25"/>
      <c r="J5" s="25"/>
    </row>
    <row r="6" s="61" customFormat="true" ht="19.9" hidden="false" customHeight="true" outlineLevel="0" collapsed="false">
      <c r="A6" s="5"/>
      <c r="B6" s="7"/>
      <c r="C6" s="7"/>
      <c r="D6" s="9" t="s">
        <v>85</v>
      </c>
      <c r="E6" s="9" t="s">
        <v>86</v>
      </c>
      <c r="F6" s="9" t="s">
        <v>87</v>
      </c>
      <c r="G6" s="9" t="s">
        <v>34</v>
      </c>
      <c r="H6" s="9" t="s">
        <v>88</v>
      </c>
      <c r="I6" s="9"/>
      <c r="J6" s="26" t="s">
        <v>89</v>
      </c>
    </row>
    <row r="7" s="61" customFormat="true" ht="19.9" hidden="false" customHeight="true" outlineLevel="0" collapsed="false">
      <c r="A7" s="33" t="s">
        <v>70</v>
      </c>
      <c r="B7" s="104" t="n">
        <f aca="false">SUM(B8:C9)</f>
        <v>6657000</v>
      </c>
      <c r="C7" s="104"/>
      <c r="D7" s="105" t="n">
        <f aca="false">SUM(D8:D9)</f>
        <v>3765227</v>
      </c>
      <c r="E7" s="105" t="n">
        <f aca="false">SUM(E8:E9)</f>
        <v>2296266</v>
      </c>
      <c r="F7" s="105" t="n">
        <f aca="false">SUM(F8:F9)</f>
        <v>160570</v>
      </c>
      <c r="G7" s="105" t="n">
        <f aca="false">SUM(G8:G9)</f>
        <v>467851</v>
      </c>
      <c r="H7" s="106" t="n">
        <f aca="false">SUM(H8:I9)</f>
        <v>6689914</v>
      </c>
      <c r="I7" s="106"/>
      <c r="J7" s="107" t="n">
        <f aca="false">H7/B7*100</f>
        <v>100.494426919033</v>
      </c>
    </row>
    <row r="8" s="61" customFormat="true" ht="19.9" hidden="false" customHeight="true" outlineLevel="0" collapsed="false">
      <c r="A8" s="37" t="s">
        <v>40</v>
      </c>
      <c r="B8" s="108" t="n">
        <v>3728000</v>
      </c>
      <c r="C8" s="108"/>
      <c r="D8" s="109" t="n">
        <v>2355900</v>
      </c>
      <c r="E8" s="109" t="n">
        <v>1648266</v>
      </c>
      <c r="F8" s="110" t="n">
        <v>69899</v>
      </c>
      <c r="G8" s="110" t="n">
        <v>166907</v>
      </c>
      <c r="H8" s="109" t="n">
        <f aca="false">SUM(D8:G8)</f>
        <v>4240972</v>
      </c>
      <c r="I8" s="109"/>
      <c r="J8" s="111" t="n">
        <f aca="false">H8/B8*100</f>
        <v>113.759978540773</v>
      </c>
    </row>
    <row r="9" s="61" customFormat="true" ht="19.9" hidden="false" customHeight="true" outlineLevel="0" collapsed="false">
      <c r="A9" s="112" t="s">
        <v>42</v>
      </c>
      <c r="B9" s="113" t="n">
        <v>2929000</v>
      </c>
      <c r="C9" s="113"/>
      <c r="D9" s="114" t="n">
        <v>1409327</v>
      </c>
      <c r="E9" s="114" t="n">
        <v>648000</v>
      </c>
      <c r="F9" s="115" t="n">
        <v>90671</v>
      </c>
      <c r="G9" s="115" t="n">
        <v>300944</v>
      </c>
      <c r="H9" s="114" t="n">
        <f aca="false">SUM(D9:G9)</f>
        <v>2448942</v>
      </c>
      <c r="I9" s="114"/>
      <c r="J9" s="116" t="n">
        <f aca="false">H9/B9*100</f>
        <v>83.6101741208604</v>
      </c>
    </row>
    <row r="10" s="61" customFormat="true" ht="19.9" hidden="false" customHeight="true" outlineLevel="0" collapsed="false">
      <c r="A10" s="117" t="s">
        <v>44</v>
      </c>
      <c r="B10" s="118" t="n">
        <f aca="false">SUM(B11:C12)</f>
        <v>5843000</v>
      </c>
      <c r="C10" s="118"/>
      <c r="D10" s="105" t="n">
        <f aca="false">SUM(D11:D12)</f>
        <v>3733613</v>
      </c>
      <c r="E10" s="105" t="n">
        <f aca="false">SUM(E11:E12)</f>
        <v>2095500</v>
      </c>
      <c r="F10" s="105" t="n">
        <f aca="false">SUM(F11:F12)</f>
        <v>178687</v>
      </c>
      <c r="G10" s="105" t="n">
        <f aca="false">SUM(G11:G12)</f>
        <v>541694</v>
      </c>
      <c r="H10" s="62" t="n">
        <f aca="false">SUM(H11:I12)</f>
        <v>6549494</v>
      </c>
      <c r="I10" s="62"/>
      <c r="J10" s="107" t="n">
        <f aca="false">H10/B10*100</f>
        <v>112.091288721547</v>
      </c>
    </row>
    <row r="11" s="61" customFormat="true" ht="19.9" hidden="false" customHeight="true" outlineLevel="0" collapsed="false">
      <c r="A11" s="37" t="s">
        <v>40</v>
      </c>
      <c r="B11" s="108" t="n">
        <v>3676000</v>
      </c>
      <c r="C11" s="108"/>
      <c r="D11" s="109" t="n">
        <v>2371310</v>
      </c>
      <c r="E11" s="109" t="n">
        <v>1500500</v>
      </c>
      <c r="F11" s="110" t="n">
        <v>80511</v>
      </c>
      <c r="G11" s="110" t="n">
        <v>241630</v>
      </c>
      <c r="H11" s="109" t="n">
        <f aca="false">SUM(D11:G11)</f>
        <v>4193951</v>
      </c>
      <c r="I11" s="109"/>
      <c r="J11" s="111" t="n">
        <f aca="false">H11/B11*100</f>
        <v>114.090070729053</v>
      </c>
    </row>
    <row r="12" s="61" customFormat="true" ht="19.9" hidden="false" customHeight="true" outlineLevel="0" collapsed="false">
      <c r="A12" s="112" t="s">
        <v>42</v>
      </c>
      <c r="B12" s="113" t="n">
        <v>2167000</v>
      </c>
      <c r="C12" s="113"/>
      <c r="D12" s="114" t="n">
        <v>1362303</v>
      </c>
      <c r="E12" s="114" t="n">
        <v>595000</v>
      </c>
      <c r="F12" s="115" t="n">
        <v>98176</v>
      </c>
      <c r="G12" s="115" t="n">
        <v>300064</v>
      </c>
      <c r="H12" s="114" t="n">
        <f aca="false">SUM(D12:G12)</f>
        <v>2355543</v>
      </c>
      <c r="I12" s="114"/>
      <c r="J12" s="116" t="n">
        <f aca="false">H12/B12*100</f>
        <v>108.700646054453</v>
      </c>
    </row>
    <row r="13" s="61" customFormat="true" ht="19.9" hidden="false" customHeight="true" outlineLevel="0" collapsed="false">
      <c r="A13" s="119" t="s">
        <v>45</v>
      </c>
      <c r="B13" s="120" t="n">
        <v>5747000</v>
      </c>
      <c r="C13" s="120"/>
      <c r="D13" s="121" t="n">
        <v>3345157</v>
      </c>
      <c r="E13" s="121" t="n">
        <v>1962550</v>
      </c>
      <c r="F13" s="121" t="n">
        <v>101721</v>
      </c>
      <c r="G13" s="121" t="n">
        <v>339025</v>
      </c>
      <c r="H13" s="122" t="n">
        <f aca="false">SUM(D13:G13)</f>
        <v>5748453</v>
      </c>
      <c r="I13" s="122"/>
      <c r="J13" s="123" t="n">
        <f aca="false">H13/B13*100</f>
        <v>100.025282756221</v>
      </c>
    </row>
    <row r="14" s="61" customFormat="true" ht="19.9" hidden="false" customHeight="true" outlineLevel="0" collapsed="false">
      <c r="A14" s="117" t="s">
        <v>46</v>
      </c>
      <c r="B14" s="124" t="n">
        <v>5674000</v>
      </c>
      <c r="C14" s="124"/>
      <c r="D14" s="125" t="n">
        <v>3329661</v>
      </c>
      <c r="E14" s="125" t="n">
        <v>1907200</v>
      </c>
      <c r="F14" s="125" t="n">
        <v>76263</v>
      </c>
      <c r="G14" s="125" t="n">
        <v>439926</v>
      </c>
      <c r="H14" s="105" t="n">
        <f aca="false">SUM(D14:G14)</f>
        <v>5753050</v>
      </c>
      <c r="I14" s="105"/>
      <c r="J14" s="107" t="n">
        <f aca="false">H14/B14*100</f>
        <v>101.393197039126</v>
      </c>
    </row>
    <row r="15" s="61" customFormat="true" ht="19.9" hidden="false" customHeight="true" outlineLevel="0" collapsed="false">
      <c r="A15" s="126" t="s">
        <v>90</v>
      </c>
      <c r="B15" s="127" t="n">
        <v>5622000</v>
      </c>
      <c r="C15" s="127"/>
      <c r="D15" s="128" t="n">
        <v>3369992</v>
      </c>
      <c r="E15" s="128" t="n">
        <v>1839057</v>
      </c>
      <c r="F15" s="128" t="n">
        <v>56262</v>
      </c>
      <c r="G15" s="128" t="n">
        <v>480803</v>
      </c>
      <c r="H15" s="126" t="s">
        <v>90</v>
      </c>
      <c r="I15" s="127" t="n">
        <v>5622000</v>
      </c>
      <c r="J15" s="127"/>
      <c r="K15" s="128" t="n">
        <v>3369992</v>
      </c>
    </row>
    <row r="16" customFormat="false" ht="19.9" hidden="false" customHeight="true" outlineLevel="0" collapsed="false">
      <c r="A16" s="71" t="s">
        <v>91</v>
      </c>
      <c r="B16" s="1"/>
      <c r="C16" s="1"/>
      <c r="D16" s="1"/>
      <c r="E16" s="1"/>
      <c r="F16" s="1"/>
      <c r="G16" s="1"/>
      <c r="H16" s="71" t="s">
        <v>91</v>
      </c>
      <c r="I16" s="1"/>
      <c r="J16" s="1"/>
      <c r="K16" s="1"/>
    </row>
    <row r="17" customFormat="false" ht="19.9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9.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9" hidden="false" customHeight="true" outlineLevel="0" collapsed="false">
      <c r="A20" s="3" t="s">
        <v>92</v>
      </c>
      <c r="B20" s="1"/>
      <c r="C20" s="1"/>
      <c r="D20" s="1"/>
      <c r="E20" s="1"/>
      <c r="F20" s="1"/>
      <c r="G20" s="1"/>
      <c r="H20" s="1"/>
    </row>
    <row r="21" customFormat="false" ht="19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 t="s">
        <v>93</v>
      </c>
    </row>
    <row r="22" customFormat="false" ht="19.9" hidden="false" customHeight="true" outlineLevel="0" collapsed="false">
      <c r="A22" s="5" t="s">
        <v>94</v>
      </c>
      <c r="B22" s="7" t="s">
        <v>51</v>
      </c>
      <c r="C22" s="7"/>
      <c r="D22" s="7"/>
      <c r="E22" s="7" t="s">
        <v>95</v>
      </c>
      <c r="F22" s="7"/>
      <c r="G22" s="7"/>
      <c r="H22" s="25" t="s">
        <v>96</v>
      </c>
      <c r="I22" s="25"/>
      <c r="J22" s="25"/>
    </row>
    <row r="23" customFormat="false" ht="19.9" hidden="false" customHeight="true" outlineLevel="0" collapsed="false">
      <c r="A23" s="5"/>
      <c r="B23" s="9" t="s">
        <v>97</v>
      </c>
      <c r="C23" s="129" t="s">
        <v>98</v>
      </c>
      <c r="D23" s="9" t="s">
        <v>99</v>
      </c>
      <c r="E23" s="9" t="s">
        <v>97</v>
      </c>
      <c r="F23" s="129" t="s">
        <v>98</v>
      </c>
      <c r="G23" s="9" t="s">
        <v>99</v>
      </c>
      <c r="H23" s="9" t="s">
        <v>97</v>
      </c>
      <c r="I23" s="129" t="s">
        <v>98</v>
      </c>
      <c r="J23" s="26" t="s">
        <v>99</v>
      </c>
    </row>
    <row r="24" customFormat="false" ht="19.9" hidden="false" customHeight="true" outlineLevel="0" collapsed="false">
      <c r="A24" s="130" t="s">
        <v>70</v>
      </c>
      <c r="B24" s="34" t="n">
        <f aca="false">SUM(B25:B26)</f>
        <v>6</v>
      </c>
      <c r="C24" s="93" t="n">
        <f aca="false">SUM(C25:C26)</f>
        <v>107</v>
      </c>
      <c r="D24" s="93" t="n">
        <f aca="false">SUM(D25:D26)</f>
        <v>663</v>
      </c>
      <c r="E24" s="93" t="n">
        <f aca="false">SUM(E25:E26)</f>
        <v>3</v>
      </c>
      <c r="F24" s="93" t="n">
        <f aca="false">SUM(F25:F26)</f>
        <v>59</v>
      </c>
      <c r="G24" s="93" t="n">
        <f aca="false">SUM(G25:G26)</f>
        <v>323</v>
      </c>
      <c r="H24" s="93" t="n">
        <f aca="false">SUM(H25:H26)</f>
        <v>3</v>
      </c>
      <c r="I24" s="93" t="n">
        <f aca="false">SUM(I25:I26)</f>
        <v>48</v>
      </c>
      <c r="J24" s="93" t="n">
        <f aca="false">SUM(J25:J26)</f>
        <v>340</v>
      </c>
    </row>
    <row r="25" customFormat="false" ht="19.9" hidden="false" customHeight="true" outlineLevel="0" collapsed="false">
      <c r="A25" s="37" t="s">
        <v>40</v>
      </c>
      <c r="B25" s="38" t="n">
        <f aca="false">E25+H25</f>
        <v>4</v>
      </c>
      <c r="C25" s="40" t="n">
        <f aca="false">F25+I25</f>
        <v>71</v>
      </c>
      <c r="D25" s="40" t="n">
        <f aca="false">G25+J25</f>
        <v>490</v>
      </c>
      <c r="E25" s="40" t="n">
        <v>1</v>
      </c>
      <c r="F25" s="40" t="n">
        <v>23</v>
      </c>
      <c r="G25" s="40" t="n">
        <v>150</v>
      </c>
      <c r="H25" s="40" t="n">
        <v>3</v>
      </c>
      <c r="I25" s="40" t="n">
        <v>48</v>
      </c>
      <c r="J25" s="40" t="n">
        <v>340</v>
      </c>
    </row>
    <row r="26" customFormat="false" ht="19.9" hidden="false" customHeight="true" outlineLevel="0" collapsed="false">
      <c r="A26" s="112" t="s">
        <v>42</v>
      </c>
      <c r="B26" s="42" t="n">
        <f aca="false">SUM(E26,H26)</f>
        <v>2</v>
      </c>
      <c r="C26" s="44" t="n">
        <f aca="false">SUM(F26,I26)</f>
        <v>36</v>
      </c>
      <c r="D26" s="44" t="n">
        <f aca="false">SUM(G26,J26)</f>
        <v>173</v>
      </c>
      <c r="E26" s="44" t="n">
        <v>2</v>
      </c>
      <c r="F26" s="44" t="n">
        <v>36</v>
      </c>
      <c r="G26" s="44" t="n">
        <v>173</v>
      </c>
      <c r="H26" s="43" t="s">
        <v>41</v>
      </c>
      <c r="I26" s="43" t="s">
        <v>41</v>
      </c>
      <c r="J26" s="43" t="s">
        <v>41</v>
      </c>
    </row>
    <row r="27" customFormat="false" ht="19.9" hidden="false" customHeight="true" outlineLevel="0" collapsed="false">
      <c r="A27" s="131" t="s">
        <v>44</v>
      </c>
      <c r="B27" s="34" t="n">
        <f aca="false">SUM(B28:B29)</f>
        <v>6</v>
      </c>
      <c r="C27" s="93" t="n">
        <f aca="false">SUM(C28:C29)</f>
        <v>115</v>
      </c>
      <c r="D27" s="93" t="n">
        <f aca="false">SUM(D28:D29)</f>
        <v>647</v>
      </c>
      <c r="E27" s="93" t="n">
        <f aca="false">SUM(E28:E29)</f>
        <v>3</v>
      </c>
      <c r="F27" s="93" t="n">
        <f aca="false">SUM(F28:F29)</f>
        <v>60</v>
      </c>
      <c r="G27" s="93" t="n">
        <f aca="false">SUM(G28:G29)</f>
        <v>314</v>
      </c>
      <c r="H27" s="93" t="n">
        <f aca="false">SUM(H28:H29)</f>
        <v>3</v>
      </c>
      <c r="I27" s="93" t="n">
        <f aca="false">SUM(I28:I29)</f>
        <v>55</v>
      </c>
      <c r="J27" s="93" t="n">
        <f aca="false">SUM(J28:J29)</f>
        <v>333</v>
      </c>
    </row>
    <row r="28" customFormat="false" ht="19.9" hidden="false" customHeight="true" outlineLevel="0" collapsed="false">
      <c r="A28" s="37" t="s">
        <v>40</v>
      </c>
      <c r="B28" s="38" t="n">
        <f aca="false">E28+H28</f>
        <v>4</v>
      </c>
      <c r="C28" s="40" t="n">
        <f aca="false">F28+I28</f>
        <v>77</v>
      </c>
      <c r="D28" s="40" t="n">
        <f aca="false">G28+J28</f>
        <v>480</v>
      </c>
      <c r="E28" s="40" t="n">
        <v>1</v>
      </c>
      <c r="F28" s="40" t="n">
        <v>22</v>
      </c>
      <c r="G28" s="40" t="n">
        <v>147</v>
      </c>
      <c r="H28" s="40" t="n">
        <v>3</v>
      </c>
      <c r="I28" s="40" t="n">
        <v>55</v>
      </c>
      <c r="J28" s="40" t="n">
        <v>333</v>
      </c>
    </row>
    <row r="29" customFormat="false" ht="19.9" hidden="false" customHeight="true" outlineLevel="0" collapsed="false">
      <c r="A29" s="112" t="s">
        <v>42</v>
      </c>
      <c r="B29" s="42" t="n">
        <f aca="false">SUM(E29,H29)</f>
        <v>2</v>
      </c>
      <c r="C29" s="44" t="n">
        <f aca="false">SUM(F29,I29)</f>
        <v>38</v>
      </c>
      <c r="D29" s="44" t="n">
        <f aca="false">SUM(G29,J29)</f>
        <v>167</v>
      </c>
      <c r="E29" s="66" t="n">
        <v>2</v>
      </c>
      <c r="F29" s="66" t="n">
        <v>38</v>
      </c>
      <c r="G29" s="66" t="n">
        <v>167</v>
      </c>
      <c r="H29" s="43" t="s">
        <v>41</v>
      </c>
      <c r="I29" s="43" t="s">
        <v>41</v>
      </c>
      <c r="J29" s="43" t="s">
        <v>41</v>
      </c>
    </row>
    <row r="30" s="61" customFormat="true" ht="19.9" hidden="false" customHeight="true" outlineLevel="0" collapsed="false">
      <c r="A30" s="119" t="s">
        <v>45</v>
      </c>
      <c r="B30" s="132" t="n">
        <f aca="false">SUM(E30,H30)</f>
        <v>6</v>
      </c>
      <c r="C30" s="133" t="n">
        <f aca="false">SUM(F30,I30)</f>
        <v>109</v>
      </c>
      <c r="D30" s="133" t="n">
        <f aca="false">SUM(G30,J30)</f>
        <v>645</v>
      </c>
      <c r="E30" s="99" t="n">
        <v>3</v>
      </c>
      <c r="F30" s="99" t="n">
        <v>56</v>
      </c>
      <c r="G30" s="99" t="n">
        <v>314</v>
      </c>
      <c r="H30" s="99" t="n">
        <v>3</v>
      </c>
      <c r="I30" s="99" t="n">
        <v>53</v>
      </c>
      <c r="J30" s="99" t="n">
        <v>331</v>
      </c>
    </row>
    <row r="31" s="61" customFormat="true" ht="19.9" hidden="false" customHeight="true" outlineLevel="0" collapsed="false">
      <c r="A31" s="134" t="s">
        <v>46</v>
      </c>
      <c r="B31" s="46" t="n">
        <v>6</v>
      </c>
      <c r="C31" s="57" t="n">
        <v>116</v>
      </c>
      <c r="D31" s="57" t="n">
        <v>681</v>
      </c>
      <c r="E31" s="101" t="n">
        <v>3</v>
      </c>
      <c r="F31" s="101" t="n">
        <v>61</v>
      </c>
      <c r="G31" s="101" t="n">
        <v>341</v>
      </c>
      <c r="H31" s="101" t="n">
        <v>3</v>
      </c>
      <c r="I31" s="101" t="n">
        <v>55</v>
      </c>
      <c r="J31" s="101" t="n">
        <v>340</v>
      </c>
    </row>
    <row r="32" s="61" customFormat="true" ht="19.9" hidden="false" customHeight="true" outlineLevel="0" collapsed="false">
      <c r="A32" s="126" t="s">
        <v>90</v>
      </c>
      <c r="B32" s="48" t="n">
        <v>6</v>
      </c>
      <c r="C32" s="103" t="n">
        <v>113</v>
      </c>
      <c r="D32" s="103" t="n">
        <v>662</v>
      </c>
      <c r="E32" s="70" t="n">
        <v>3</v>
      </c>
      <c r="F32" s="70" t="n">
        <v>59</v>
      </c>
      <c r="G32" s="70" t="n">
        <v>328</v>
      </c>
      <c r="H32" s="49" t="n">
        <v>3</v>
      </c>
      <c r="I32" s="49" t="n">
        <v>54</v>
      </c>
      <c r="J32" s="49" t="n">
        <v>334</v>
      </c>
    </row>
    <row r="33" customFormat="false" ht="19.9" hidden="false" customHeight="true" outlineLevel="0" collapsed="false">
      <c r="A33" s="71" t="s">
        <v>100</v>
      </c>
      <c r="B33" s="1"/>
      <c r="C33" s="1"/>
      <c r="D33" s="1"/>
      <c r="E33" s="1"/>
      <c r="F33" s="1"/>
      <c r="G33" s="1"/>
      <c r="H33" s="1"/>
      <c r="I33" s="1"/>
      <c r="J33" s="1"/>
      <c r="K33" s="80"/>
    </row>
    <row r="34" customFormat="false" ht="19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80"/>
    </row>
    <row r="35" customFormat="false" ht="19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9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9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9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27">
    <mergeCell ref="A5:A6"/>
    <mergeCell ref="B5:C6"/>
    <mergeCell ref="D5:G5"/>
    <mergeCell ref="H5:J5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I15:J15"/>
    <mergeCell ref="A22:A23"/>
    <mergeCell ref="B22:D22"/>
    <mergeCell ref="E22:G22"/>
    <mergeCell ref="H22:J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9&amp;"ＭＳ 明朝,Regular"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8.6953125" defaultRowHeight="19.9" zeroHeight="false" outlineLevelRow="0" outlineLevelCol="0"/>
  <cols>
    <col collapsed="false" customWidth="false" hidden="false" outlineLevel="0" max="1" min="1" style="52" width="8.69"/>
    <col collapsed="false" customWidth="true" hidden="false" outlineLevel="0" max="10" min="2" style="52" width="6.69"/>
    <col collapsed="false" customWidth="false" hidden="false" outlineLevel="0" max="257" min="11" style="52" width="8.69"/>
  </cols>
  <sheetData>
    <row r="1" s="61" customFormat="true" ht="19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86"/>
    </row>
    <row r="2" s="61" customFormat="true" ht="1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6"/>
    </row>
    <row r="3" s="61" customFormat="true" ht="19.9" hidden="false" customHeight="true" outlineLevel="0" collapsed="false">
      <c r="A3" s="3" t="s">
        <v>101</v>
      </c>
      <c r="B3" s="1"/>
      <c r="C3" s="1"/>
      <c r="D3" s="1"/>
      <c r="E3" s="1"/>
      <c r="F3" s="1"/>
      <c r="G3" s="1"/>
      <c r="H3" s="1"/>
      <c r="I3" s="52"/>
      <c r="J3" s="52"/>
      <c r="K3" s="86"/>
    </row>
    <row r="4" s="61" customFormat="true" ht="19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2</v>
      </c>
      <c r="K4" s="86"/>
    </row>
    <row r="5" s="61" customFormat="true" ht="19.9" hidden="false" customHeight="true" outlineLevel="0" collapsed="false">
      <c r="A5" s="5" t="s">
        <v>3</v>
      </c>
      <c r="B5" s="5"/>
      <c r="C5" s="7" t="s">
        <v>51</v>
      </c>
      <c r="D5" s="7"/>
      <c r="E5" s="135" t="s">
        <v>102</v>
      </c>
      <c r="F5" s="135"/>
      <c r="G5" s="7" t="s">
        <v>103</v>
      </c>
      <c r="H5" s="7"/>
      <c r="I5" s="136" t="s">
        <v>104</v>
      </c>
      <c r="J5" s="136"/>
      <c r="K5" s="86"/>
    </row>
    <row r="6" s="61" customFormat="true" ht="19.9" hidden="false" customHeight="true" outlineLevel="0" collapsed="false">
      <c r="A6" s="137" t="s">
        <v>13</v>
      </c>
      <c r="B6" s="137"/>
      <c r="C6" s="138"/>
      <c r="D6" s="93" t="n">
        <f aca="false">SUM(D7:D8)</f>
        <v>12868</v>
      </c>
      <c r="E6" s="92"/>
      <c r="F6" s="93" t="n">
        <f aca="false">SUM(F7:F8)</f>
        <v>7512</v>
      </c>
      <c r="G6" s="92"/>
      <c r="H6" s="93" t="n">
        <f aca="false">SUM(H7:H8)</f>
        <v>72</v>
      </c>
      <c r="I6" s="92"/>
      <c r="J6" s="93" t="n">
        <f aca="false">SUM(J7:J8)</f>
        <v>5284</v>
      </c>
      <c r="K6" s="86"/>
    </row>
    <row r="7" s="61" customFormat="true" ht="19.9" hidden="false" customHeight="true" outlineLevel="0" collapsed="false">
      <c r="A7" s="37" t="s">
        <v>40</v>
      </c>
      <c r="B7" s="37"/>
      <c r="C7" s="138"/>
      <c r="D7" s="40" t="n">
        <f aca="false">SUM(F7,H7,J7)</f>
        <v>9281</v>
      </c>
      <c r="E7" s="95"/>
      <c r="F7" s="40" t="n">
        <v>5292</v>
      </c>
      <c r="G7" s="95"/>
      <c r="H7" s="40" t="n">
        <v>54</v>
      </c>
      <c r="I7" s="95"/>
      <c r="J7" s="40" t="n">
        <v>3935</v>
      </c>
    </row>
    <row r="8" s="61" customFormat="true" ht="19.9" hidden="false" customHeight="true" outlineLevel="0" collapsed="false">
      <c r="A8" s="41" t="s">
        <v>42</v>
      </c>
      <c r="B8" s="41"/>
      <c r="C8" s="139"/>
      <c r="D8" s="44" t="n">
        <v>3587</v>
      </c>
      <c r="E8" s="96"/>
      <c r="F8" s="44" t="n">
        <v>2220</v>
      </c>
      <c r="G8" s="96"/>
      <c r="H8" s="44" t="n">
        <v>18</v>
      </c>
      <c r="I8" s="96"/>
      <c r="J8" s="44" t="n">
        <v>1349</v>
      </c>
    </row>
    <row r="9" s="61" customFormat="true" ht="19.9" hidden="false" customHeight="true" outlineLevel="0" collapsed="false">
      <c r="A9" s="140" t="s">
        <v>14</v>
      </c>
      <c r="B9" s="140"/>
      <c r="C9" s="141"/>
      <c r="D9" s="93" t="n">
        <f aca="false">SUM(D10:D11)</f>
        <v>12995</v>
      </c>
      <c r="E9" s="92"/>
      <c r="F9" s="93" t="n">
        <f aca="false">SUM(F10:F11)</f>
        <v>7648</v>
      </c>
      <c r="G9" s="92"/>
      <c r="H9" s="93" t="n">
        <f aca="false">SUM(H10:H11)</f>
        <v>69</v>
      </c>
      <c r="I9" s="92"/>
      <c r="J9" s="93" t="n">
        <f aca="false">SUM(J10:J11)</f>
        <v>5278</v>
      </c>
    </row>
    <row r="10" s="61" customFormat="true" ht="19.9" hidden="false" customHeight="true" outlineLevel="0" collapsed="false">
      <c r="A10" s="37" t="s">
        <v>40</v>
      </c>
      <c r="B10" s="37"/>
      <c r="C10" s="141"/>
      <c r="D10" s="40" t="n">
        <f aca="false">SUM(F10,H10,J10)</f>
        <v>9390</v>
      </c>
      <c r="E10" s="95"/>
      <c r="F10" s="40" t="n">
        <v>5414</v>
      </c>
      <c r="G10" s="95"/>
      <c r="H10" s="40" t="n">
        <v>51</v>
      </c>
      <c r="I10" s="95"/>
      <c r="J10" s="40" t="n">
        <v>3925</v>
      </c>
    </row>
    <row r="11" s="61" customFormat="true" ht="19.9" hidden="false" customHeight="true" outlineLevel="0" collapsed="false">
      <c r="A11" s="41" t="s">
        <v>42</v>
      </c>
      <c r="B11" s="41"/>
      <c r="C11" s="142"/>
      <c r="D11" s="66" t="n">
        <v>3605</v>
      </c>
      <c r="E11" s="66"/>
      <c r="F11" s="66" t="n">
        <v>2234</v>
      </c>
      <c r="G11" s="66"/>
      <c r="H11" s="66" t="n">
        <v>18</v>
      </c>
      <c r="I11" s="66"/>
      <c r="J11" s="66" t="n">
        <v>1353</v>
      </c>
    </row>
    <row r="12" s="61" customFormat="true" ht="19.9" hidden="false" customHeight="true" outlineLevel="0" collapsed="false">
      <c r="A12" s="17" t="s">
        <v>15</v>
      </c>
      <c r="B12" s="17"/>
      <c r="C12" s="143"/>
      <c r="D12" s="99" t="n">
        <v>12812</v>
      </c>
      <c r="E12" s="99"/>
      <c r="F12" s="99" t="n">
        <v>7645</v>
      </c>
      <c r="G12" s="99"/>
      <c r="H12" s="99" t="n">
        <v>68</v>
      </c>
      <c r="I12" s="99"/>
      <c r="J12" s="99" t="n">
        <v>5099</v>
      </c>
    </row>
    <row r="13" s="61" customFormat="true" ht="19.9" hidden="false" customHeight="true" outlineLevel="0" collapsed="false">
      <c r="A13" s="81" t="s">
        <v>16</v>
      </c>
      <c r="B13" s="81"/>
      <c r="C13" s="144"/>
      <c r="D13" s="145" t="n">
        <v>12301</v>
      </c>
      <c r="E13" s="145"/>
      <c r="F13" s="145" t="n">
        <v>7151</v>
      </c>
      <c r="G13" s="145"/>
      <c r="H13" s="145" t="n">
        <v>74</v>
      </c>
      <c r="I13" s="145"/>
      <c r="J13" s="145" t="n">
        <v>5076</v>
      </c>
    </row>
    <row r="14" s="61" customFormat="true" ht="19.9" hidden="false" customHeight="true" outlineLevel="0" collapsed="false">
      <c r="A14" s="146" t="s">
        <v>17</v>
      </c>
      <c r="B14" s="146"/>
      <c r="C14" s="147"/>
      <c r="D14" s="70" t="n">
        <v>11979</v>
      </c>
      <c r="E14" s="70"/>
      <c r="F14" s="70" t="n">
        <v>6982</v>
      </c>
      <c r="G14" s="70"/>
      <c r="H14" s="70" t="n">
        <v>69</v>
      </c>
      <c r="I14" s="70"/>
      <c r="J14" s="70" t="n">
        <v>4928</v>
      </c>
    </row>
    <row r="15" customFormat="false" ht="19.9" hidden="false" customHeight="true" outlineLevel="0" collapsed="false">
      <c r="A15" s="71" t="s">
        <v>71</v>
      </c>
      <c r="B15" s="1"/>
      <c r="D15" s="1"/>
      <c r="E15" s="1"/>
      <c r="F15" s="1"/>
      <c r="G15" s="1"/>
      <c r="H15" s="71" t="s">
        <v>71</v>
      </c>
      <c r="I15" s="1"/>
      <c r="K15" s="1"/>
    </row>
    <row r="16" customFormat="false" ht="19.9" hidden="false" customHeight="true" outlineLevel="0" collapsed="false">
      <c r="A16" s="148" t="s">
        <v>105</v>
      </c>
      <c r="B16" s="1"/>
      <c r="D16" s="1"/>
      <c r="E16" s="1"/>
      <c r="F16" s="1"/>
      <c r="G16" s="1"/>
      <c r="H16" s="148" t="s">
        <v>105</v>
      </c>
      <c r="I16" s="1"/>
      <c r="K16" s="1"/>
    </row>
    <row r="17" customFormat="false" ht="19.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9.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9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9.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9.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9.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9.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9.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9.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4">
    <mergeCell ref="A5:B5"/>
    <mergeCell ref="C5:D5"/>
    <mergeCell ref="E5:F5"/>
    <mergeCell ref="G5:H5"/>
    <mergeCell ref="I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9&amp;"ＭＳ 明朝,Regular"&amp;1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7.6953125" defaultRowHeight="21" zeroHeight="false" outlineLevelRow="0" outlineLevelCol="0"/>
  <cols>
    <col collapsed="false" customWidth="true" hidden="false" outlineLevel="0" max="1" min="1" style="148" width="8.19"/>
    <col collapsed="false" customWidth="true" hidden="false" outlineLevel="0" max="17" min="2" style="148" width="7.49"/>
    <col collapsed="false" customWidth="false" hidden="false" outlineLevel="0" max="257" min="18" style="148" width="7.6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4" t="s">
        <v>67</v>
      </c>
      <c r="H3" s="1"/>
      <c r="I3" s="1"/>
      <c r="J3" s="1"/>
      <c r="K3" s="1"/>
      <c r="L3" s="1"/>
      <c r="M3" s="1"/>
      <c r="N3" s="1"/>
      <c r="O3" s="1"/>
      <c r="Q3" s="4" t="s">
        <v>67</v>
      </c>
    </row>
    <row r="4" customFormat="false" ht="18" hidden="false" customHeight="true" outlineLevel="0" collapsed="false">
      <c r="A4" s="5" t="s">
        <v>50</v>
      </c>
      <c r="B4" s="7" t="s">
        <v>51</v>
      </c>
      <c r="C4" s="7"/>
      <c r="D4" s="7" t="s">
        <v>107</v>
      </c>
      <c r="E4" s="7"/>
      <c r="F4" s="25" t="s">
        <v>108</v>
      </c>
      <c r="G4" s="25"/>
      <c r="H4" s="5" t="s">
        <v>109</v>
      </c>
      <c r="I4" s="5"/>
      <c r="J4" s="7" t="s">
        <v>110</v>
      </c>
      <c r="K4" s="7"/>
      <c r="L4" s="7" t="s">
        <v>111</v>
      </c>
      <c r="M4" s="7"/>
      <c r="N4" s="7" t="s">
        <v>112</v>
      </c>
      <c r="O4" s="7"/>
      <c r="P4" s="25" t="s">
        <v>113</v>
      </c>
      <c r="Q4" s="25"/>
    </row>
    <row r="5" customFormat="false" ht="18" hidden="false" customHeight="true" outlineLevel="0" collapsed="false">
      <c r="A5" s="5"/>
      <c r="B5" s="9" t="s">
        <v>114</v>
      </c>
      <c r="C5" s="9" t="s">
        <v>115</v>
      </c>
      <c r="D5" s="9" t="s">
        <v>114</v>
      </c>
      <c r="E5" s="9" t="s">
        <v>115</v>
      </c>
      <c r="F5" s="9" t="s">
        <v>114</v>
      </c>
      <c r="G5" s="26" t="s">
        <v>115</v>
      </c>
      <c r="H5" s="149" t="s">
        <v>114</v>
      </c>
      <c r="I5" s="9" t="s">
        <v>115</v>
      </c>
      <c r="J5" s="9" t="s">
        <v>114</v>
      </c>
      <c r="K5" s="9" t="s">
        <v>115</v>
      </c>
      <c r="L5" s="9" t="s">
        <v>114</v>
      </c>
      <c r="M5" s="9" t="s">
        <v>115</v>
      </c>
      <c r="N5" s="9" t="s">
        <v>114</v>
      </c>
      <c r="O5" s="9" t="s">
        <v>115</v>
      </c>
      <c r="P5" s="9" t="s">
        <v>114</v>
      </c>
      <c r="Q5" s="26" t="s">
        <v>115</v>
      </c>
    </row>
    <row r="6" customFormat="false" ht="18" hidden="false" customHeight="true" outlineLevel="0" collapsed="false">
      <c r="A6" s="150" t="s">
        <v>116</v>
      </c>
      <c r="B6" s="151" t="n">
        <f aca="false">SUM(B7:B8)</f>
        <v>11275</v>
      </c>
      <c r="C6" s="151" t="n">
        <f aca="false">SUM(C7:C8)</f>
        <v>7383583</v>
      </c>
      <c r="D6" s="125" t="n">
        <f aca="false">SUM(D7:D8)</f>
        <v>1783</v>
      </c>
      <c r="E6" s="125" t="n">
        <f aca="false">SUM(E7:E8)</f>
        <v>647036</v>
      </c>
      <c r="F6" s="125" t="n">
        <f aca="false">SUM(F7:F8)</f>
        <v>9230</v>
      </c>
      <c r="G6" s="125" t="n">
        <f aca="false">SUM(G7:G8)</f>
        <v>6525788</v>
      </c>
      <c r="H6" s="125" t="n">
        <f aca="false">SUM(H7:H8)</f>
        <v>39</v>
      </c>
      <c r="I6" s="125" t="n">
        <f aca="false">SUM(I7:I8)</f>
        <v>33069</v>
      </c>
      <c r="J6" s="125" t="n">
        <f aca="false">SUM(J7:J8)</f>
        <v>177</v>
      </c>
      <c r="K6" s="125" t="n">
        <f aca="false">SUM(K7:K8)</f>
        <v>151919</v>
      </c>
      <c r="L6" s="152" t="s">
        <v>39</v>
      </c>
      <c r="M6" s="152" t="s">
        <v>39</v>
      </c>
      <c r="N6" s="125" t="n">
        <f aca="false">SUM(N7:N8)</f>
        <v>28</v>
      </c>
      <c r="O6" s="125" t="n">
        <f aca="false">SUM(O7:O8)</f>
        <v>13478</v>
      </c>
      <c r="P6" s="125" t="n">
        <f aca="false">SUM(P7:P8)</f>
        <v>18</v>
      </c>
      <c r="Q6" s="125" t="n">
        <f aca="false">SUM(Q7:Q8)</f>
        <v>12293</v>
      </c>
    </row>
    <row r="7" customFormat="false" ht="18" hidden="false" customHeight="true" outlineLevel="0" collapsed="false">
      <c r="A7" s="37" t="s">
        <v>40</v>
      </c>
      <c r="B7" s="153" t="n">
        <f aca="false">SUM(D7,F7,H7,J7,L7,N7,P7)</f>
        <v>7688</v>
      </c>
      <c r="C7" s="153" t="n">
        <f aca="false">SUM(E7,G7,I7,K7,M7,O7,Q7)</f>
        <v>5044657</v>
      </c>
      <c r="D7" s="153" t="n">
        <v>1216</v>
      </c>
      <c r="E7" s="153" t="n">
        <v>434472</v>
      </c>
      <c r="F7" s="153" t="n">
        <v>6300</v>
      </c>
      <c r="G7" s="153" t="n">
        <v>4471256</v>
      </c>
      <c r="H7" s="153" t="n">
        <v>27</v>
      </c>
      <c r="I7" s="153" t="n">
        <v>23168</v>
      </c>
      <c r="J7" s="153" t="n">
        <v>115</v>
      </c>
      <c r="K7" s="153" t="n">
        <v>99082</v>
      </c>
      <c r="L7" s="153" t="s">
        <v>41</v>
      </c>
      <c r="M7" s="153" t="s">
        <v>41</v>
      </c>
      <c r="N7" s="153" t="n">
        <v>19</v>
      </c>
      <c r="O7" s="153" t="n">
        <v>9106</v>
      </c>
      <c r="P7" s="153" t="n">
        <v>11</v>
      </c>
      <c r="Q7" s="153" t="n">
        <v>7573</v>
      </c>
    </row>
    <row r="8" customFormat="false" ht="18" hidden="false" customHeight="true" outlineLevel="0" collapsed="false">
      <c r="A8" s="41" t="s">
        <v>42</v>
      </c>
      <c r="B8" s="154" t="n">
        <f aca="false">SUM(D8,F8,H8,J8,L8,N8,P8)</f>
        <v>3587</v>
      </c>
      <c r="C8" s="154" t="n">
        <f aca="false">SUM(E8,G8,I8,K8,M8,O8,Q8)</f>
        <v>2338926</v>
      </c>
      <c r="D8" s="154" t="n">
        <v>567</v>
      </c>
      <c r="E8" s="154" t="n">
        <v>212564</v>
      </c>
      <c r="F8" s="154" t="n">
        <v>2930</v>
      </c>
      <c r="G8" s="154" t="n">
        <v>2054532</v>
      </c>
      <c r="H8" s="154" t="n">
        <v>12</v>
      </c>
      <c r="I8" s="154" t="n">
        <v>9901</v>
      </c>
      <c r="J8" s="154" t="n">
        <v>62</v>
      </c>
      <c r="K8" s="154" t="n">
        <v>52837</v>
      </c>
      <c r="L8" s="154" t="s">
        <v>41</v>
      </c>
      <c r="M8" s="154" t="s">
        <v>41</v>
      </c>
      <c r="N8" s="154" t="n">
        <v>9</v>
      </c>
      <c r="O8" s="154" t="n">
        <v>4372</v>
      </c>
      <c r="P8" s="154" t="n">
        <v>7</v>
      </c>
      <c r="Q8" s="154" t="n">
        <v>4720</v>
      </c>
    </row>
    <row r="9" customFormat="false" ht="18" hidden="false" customHeight="true" outlineLevel="0" collapsed="false">
      <c r="A9" s="117" t="s">
        <v>43</v>
      </c>
      <c r="B9" s="151" t="n">
        <f aca="false">SUM(B10:B11)</f>
        <v>11805</v>
      </c>
      <c r="C9" s="151" t="n">
        <f aca="false">SUM(C10:C11)</f>
        <v>7817611</v>
      </c>
      <c r="D9" s="125" t="n">
        <f aca="false">SUM(D10:D11)</f>
        <v>1662</v>
      </c>
      <c r="E9" s="125" t="n">
        <f aca="false">SUM(E10:E11)</f>
        <v>604224</v>
      </c>
      <c r="F9" s="125" t="n">
        <f aca="false">SUM(F10:F11)</f>
        <v>9877</v>
      </c>
      <c r="G9" s="125" t="n">
        <f aca="false">SUM(G10:G11)</f>
        <v>7002142</v>
      </c>
      <c r="H9" s="125" t="n">
        <f aca="false">SUM(H10:H11)</f>
        <v>37</v>
      </c>
      <c r="I9" s="125" t="n">
        <f aca="false">SUM(I10:I11)</f>
        <v>31485</v>
      </c>
      <c r="J9" s="125" t="n">
        <f aca="false">SUM(J10:J11)</f>
        <v>179</v>
      </c>
      <c r="K9" s="125" t="n">
        <f aca="false">SUM(K10:K11)</f>
        <v>153474</v>
      </c>
      <c r="L9" s="152" t="s">
        <v>39</v>
      </c>
      <c r="M9" s="152" t="s">
        <v>39</v>
      </c>
      <c r="N9" s="125" t="n">
        <f aca="false">SUM(N10:N11)</f>
        <v>31</v>
      </c>
      <c r="O9" s="125" t="n">
        <f aca="false">SUM(O10:O11)</f>
        <v>14708</v>
      </c>
      <c r="P9" s="125" t="n">
        <f aca="false">SUM(P10:P11)</f>
        <v>19</v>
      </c>
      <c r="Q9" s="125" t="n">
        <f aca="false">SUM(Q10:Q11)</f>
        <v>11578</v>
      </c>
    </row>
    <row r="10" customFormat="false" ht="18" hidden="false" customHeight="true" outlineLevel="0" collapsed="false">
      <c r="A10" s="37" t="s">
        <v>40</v>
      </c>
      <c r="B10" s="153" t="n">
        <f aca="false">SUM(D10,F10,H10,J10,L10,N10,P10)</f>
        <v>8069</v>
      </c>
      <c r="C10" s="153" t="n">
        <f aca="false">SUM(E10,G10,I10,K10,M10,O10,Q10)</f>
        <v>5359104</v>
      </c>
      <c r="D10" s="153" t="n">
        <v>1125</v>
      </c>
      <c r="E10" s="153" t="n">
        <v>402639</v>
      </c>
      <c r="F10" s="153" t="n">
        <v>6763</v>
      </c>
      <c r="G10" s="153" t="n">
        <v>4812330</v>
      </c>
      <c r="H10" s="153" t="n">
        <v>26</v>
      </c>
      <c r="I10" s="153" t="n">
        <v>22376</v>
      </c>
      <c r="J10" s="153" t="n">
        <v>120</v>
      </c>
      <c r="K10" s="153" t="n">
        <v>103211</v>
      </c>
      <c r="L10" s="153" t="s">
        <v>41</v>
      </c>
      <c r="M10" s="153" t="s">
        <v>41</v>
      </c>
      <c r="N10" s="153" t="n">
        <v>21</v>
      </c>
      <c r="O10" s="153" t="n">
        <v>9878</v>
      </c>
      <c r="P10" s="153" t="n">
        <v>14</v>
      </c>
      <c r="Q10" s="153" t="n">
        <v>8670</v>
      </c>
    </row>
    <row r="11" customFormat="false" ht="18" hidden="false" customHeight="true" outlineLevel="0" collapsed="false">
      <c r="A11" s="41" t="s">
        <v>42</v>
      </c>
      <c r="B11" s="154" t="n">
        <f aca="false">SUM(D11,F11,H11,J11,L11,N11,P11)</f>
        <v>3736</v>
      </c>
      <c r="C11" s="154" t="n">
        <f aca="false">SUM(E11,G11,I11,K11,M11,O11,Q11)</f>
        <v>2458507</v>
      </c>
      <c r="D11" s="155" t="n">
        <v>537</v>
      </c>
      <c r="E11" s="155" t="n">
        <v>201585</v>
      </c>
      <c r="F11" s="155" t="n">
        <v>3114</v>
      </c>
      <c r="G11" s="155" t="n">
        <v>2189812</v>
      </c>
      <c r="H11" s="155" t="n">
        <v>11</v>
      </c>
      <c r="I11" s="155" t="n">
        <v>9109</v>
      </c>
      <c r="J11" s="155" t="n">
        <v>59</v>
      </c>
      <c r="K11" s="155" t="n">
        <v>50263</v>
      </c>
      <c r="L11" s="154" t="s">
        <v>41</v>
      </c>
      <c r="M11" s="154" t="s">
        <v>41</v>
      </c>
      <c r="N11" s="155" t="n">
        <v>10</v>
      </c>
      <c r="O11" s="155" t="n">
        <v>4830</v>
      </c>
      <c r="P11" s="155" t="n">
        <v>5</v>
      </c>
      <c r="Q11" s="155" t="n">
        <v>2908</v>
      </c>
    </row>
    <row r="12" customFormat="false" ht="18" hidden="false" customHeight="true" outlineLevel="0" collapsed="false">
      <c r="A12" s="119" t="s">
        <v>44</v>
      </c>
      <c r="B12" s="121" t="n">
        <v>12243</v>
      </c>
      <c r="C12" s="121" t="n">
        <v>8201437</v>
      </c>
      <c r="D12" s="121" t="n">
        <v>1507</v>
      </c>
      <c r="E12" s="121" t="n">
        <v>548055</v>
      </c>
      <c r="F12" s="121" t="n">
        <v>10469</v>
      </c>
      <c r="G12" s="121" t="n">
        <v>7440164</v>
      </c>
      <c r="H12" s="121" t="n">
        <v>31</v>
      </c>
      <c r="I12" s="121" t="n">
        <v>26138</v>
      </c>
      <c r="J12" s="121" t="n">
        <v>190</v>
      </c>
      <c r="K12" s="121" t="n">
        <v>162949</v>
      </c>
      <c r="L12" s="156" t="s">
        <v>39</v>
      </c>
      <c r="M12" s="156" t="s">
        <v>39</v>
      </c>
      <c r="N12" s="121" t="n">
        <v>28</v>
      </c>
      <c r="O12" s="121" t="n">
        <v>13118</v>
      </c>
      <c r="P12" s="121" t="n">
        <v>18</v>
      </c>
      <c r="Q12" s="121" t="n">
        <v>11013</v>
      </c>
      <c r="R12" s="138"/>
      <c r="S12" s="138"/>
    </row>
    <row r="13" customFormat="false" ht="18" hidden="false" customHeight="true" outlineLevel="0" collapsed="false">
      <c r="A13" s="134" t="s">
        <v>45</v>
      </c>
      <c r="B13" s="157" t="n">
        <v>12499</v>
      </c>
      <c r="C13" s="157" t="n">
        <v>8455823</v>
      </c>
      <c r="D13" s="157" t="n">
        <v>1367</v>
      </c>
      <c r="E13" s="157" t="n">
        <v>499272</v>
      </c>
      <c r="F13" s="157" t="n">
        <v>10874</v>
      </c>
      <c r="G13" s="157" t="n">
        <v>7750466</v>
      </c>
      <c r="H13" s="157" t="n">
        <v>31</v>
      </c>
      <c r="I13" s="157" t="n">
        <v>26337</v>
      </c>
      <c r="J13" s="157" t="n">
        <v>183</v>
      </c>
      <c r="K13" s="157" t="n">
        <v>156840</v>
      </c>
      <c r="L13" s="156" t="s">
        <v>39</v>
      </c>
      <c r="M13" s="156" t="s">
        <v>39</v>
      </c>
      <c r="N13" s="157" t="n">
        <v>26</v>
      </c>
      <c r="O13" s="157" t="n">
        <v>11895</v>
      </c>
      <c r="P13" s="157" t="n">
        <v>18</v>
      </c>
      <c r="Q13" s="157" t="n">
        <v>11013</v>
      </c>
      <c r="R13" s="138"/>
      <c r="S13" s="138"/>
    </row>
    <row r="14" customFormat="false" ht="18" hidden="false" customHeight="true" outlineLevel="0" collapsed="false">
      <c r="A14" s="126" t="s">
        <v>46</v>
      </c>
      <c r="B14" s="158" t="n">
        <v>12901</v>
      </c>
      <c r="C14" s="158" t="n">
        <v>9034029</v>
      </c>
      <c r="D14" s="159" t="n">
        <v>1186</v>
      </c>
      <c r="E14" s="159" t="n">
        <v>431284</v>
      </c>
      <c r="F14" s="159" t="n">
        <v>11455</v>
      </c>
      <c r="G14" s="159" t="n">
        <v>8159055</v>
      </c>
      <c r="H14" s="159" t="n">
        <v>30</v>
      </c>
      <c r="I14" s="159" t="n">
        <v>259639</v>
      </c>
      <c r="J14" s="159" t="n">
        <v>192</v>
      </c>
      <c r="K14" s="159" t="n">
        <v>163626</v>
      </c>
      <c r="L14" s="160" t="s">
        <v>39</v>
      </c>
      <c r="M14" s="160" t="s">
        <v>39</v>
      </c>
      <c r="N14" s="159" t="n">
        <v>22</v>
      </c>
      <c r="O14" s="159" t="n">
        <v>10115</v>
      </c>
      <c r="P14" s="159" t="n">
        <v>16</v>
      </c>
      <c r="Q14" s="159" t="n">
        <v>10310</v>
      </c>
      <c r="R14" s="138"/>
      <c r="S14" s="138"/>
    </row>
    <row r="15" customFormat="false" ht="18" hidden="false" customHeight="true" outlineLevel="0" collapsed="false">
      <c r="A15" s="71" t="s">
        <v>71</v>
      </c>
      <c r="B15" s="1"/>
      <c r="C15" s="1"/>
      <c r="D15" s="1"/>
      <c r="E15" s="1"/>
      <c r="F15" s="1"/>
      <c r="G15" s="1"/>
      <c r="H15" s="71" t="s">
        <v>7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148" t="s">
        <v>105</v>
      </c>
      <c r="B16" s="1"/>
      <c r="C16" s="1"/>
      <c r="D16" s="1"/>
      <c r="E16" s="1"/>
      <c r="F16" s="1"/>
      <c r="G16" s="1"/>
      <c r="H16" s="148" t="s">
        <v>10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3" t="s">
        <v>117</v>
      </c>
      <c r="B19" s="1"/>
      <c r="C19" s="1"/>
      <c r="D19" s="1"/>
      <c r="E19" s="1"/>
      <c r="G19" s="13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1"/>
      <c r="B20" s="1"/>
      <c r="C20" s="1"/>
      <c r="D20" s="1"/>
      <c r="E20" s="1"/>
      <c r="G20" s="4" t="s">
        <v>67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5" t="s">
        <v>50</v>
      </c>
      <c r="B21" s="7" t="s">
        <v>9</v>
      </c>
      <c r="C21" s="7"/>
      <c r="D21" s="7" t="s">
        <v>118</v>
      </c>
      <c r="E21" s="7"/>
      <c r="F21" s="25" t="s">
        <v>110</v>
      </c>
      <c r="G21" s="25"/>
      <c r="H21" s="0"/>
      <c r="I21" s="0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5"/>
      <c r="B22" s="9" t="s">
        <v>114</v>
      </c>
      <c r="C22" s="9" t="s">
        <v>115</v>
      </c>
      <c r="D22" s="9" t="s">
        <v>114</v>
      </c>
      <c r="E22" s="9" t="s">
        <v>115</v>
      </c>
      <c r="F22" s="9" t="s">
        <v>114</v>
      </c>
      <c r="G22" s="26" t="s">
        <v>115</v>
      </c>
      <c r="H22" s="0"/>
      <c r="I22" s="0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150" t="s">
        <v>116</v>
      </c>
      <c r="B23" s="62" t="n">
        <f aca="false">SUM(B24:B25)</f>
        <v>398</v>
      </c>
      <c r="C23" s="62" t="n">
        <f aca="false">SUM(C24:C25)</f>
        <v>358069</v>
      </c>
      <c r="D23" s="62" t="n">
        <f aca="false">SUM(D24:D25)</f>
        <v>6</v>
      </c>
      <c r="E23" s="62" t="n">
        <f aca="false">SUM(E24:E25)</f>
        <v>1937</v>
      </c>
      <c r="F23" s="62" t="n">
        <f aca="false">SUM(F24:F25)</f>
        <v>392</v>
      </c>
      <c r="G23" s="62" t="n">
        <f aca="false">SUM(G24:G25)</f>
        <v>356132</v>
      </c>
      <c r="H23" s="161"/>
      <c r="I23" s="0"/>
      <c r="K23" s="1"/>
      <c r="L23" s="1"/>
      <c r="M23" s="1"/>
      <c r="N23" s="1"/>
      <c r="O23" s="1"/>
      <c r="P23" s="1"/>
      <c r="Q23" s="1"/>
    </row>
    <row r="24" s="162" customFormat="true" ht="18" hidden="false" customHeight="true" outlineLevel="0" collapsed="false">
      <c r="A24" s="37" t="s">
        <v>40</v>
      </c>
      <c r="B24" s="109" t="n">
        <f aca="false">D24+F24</f>
        <v>252</v>
      </c>
      <c r="C24" s="109" t="n">
        <f aca="false">E24+G24</f>
        <v>225178</v>
      </c>
      <c r="D24" s="109" t="n">
        <v>3</v>
      </c>
      <c r="E24" s="109" t="n">
        <v>1126</v>
      </c>
      <c r="F24" s="109" t="n">
        <v>249</v>
      </c>
      <c r="G24" s="109" t="n">
        <v>224052</v>
      </c>
      <c r="H24" s="161"/>
      <c r="I24" s="0"/>
      <c r="J24" s="148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41" t="s">
        <v>42</v>
      </c>
      <c r="B25" s="114" t="n">
        <v>146</v>
      </c>
      <c r="C25" s="114" t="n">
        <f aca="false">E25+G25</f>
        <v>132891</v>
      </c>
      <c r="D25" s="114" t="n">
        <v>3</v>
      </c>
      <c r="E25" s="114" t="n">
        <v>811</v>
      </c>
      <c r="F25" s="114" t="n">
        <v>143</v>
      </c>
      <c r="G25" s="114" t="n">
        <v>132080</v>
      </c>
      <c r="H25" s="161"/>
      <c r="I25" s="0"/>
      <c r="K25" s="1"/>
      <c r="L25" s="1"/>
      <c r="M25" s="1"/>
      <c r="N25" s="1"/>
      <c r="O25" s="1"/>
      <c r="P25" s="1"/>
      <c r="Q25" s="1"/>
    </row>
    <row r="26" customFormat="false" ht="21" hidden="false" customHeight="true" outlineLevel="0" collapsed="false">
      <c r="A26" s="134" t="s">
        <v>43</v>
      </c>
      <c r="B26" s="62" t="n">
        <f aca="false">SUM(B27:B28)</f>
        <v>402</v>
      </c>
      <c r="C26" s="62" t="n">
        <f aca="false">SUM(C27:C28)</f>
        <v>360020</v>
      </c>
      <c r="D26" s="62" t="n">
        <f aca="false">SUM(D27:D28)</f>
        <v>6</v>
      </c>
      <c r="E26" s="62" t="n">
        <f aca="false">SUM(E27:E28)</f>
        <v>1937</v>
      </c>
      <c r="F26" s="62" t="n">
        <f aca="false">SUM(F27:F28)</f>
        <v>396</v>
      </c>
      <c r="G26" s="62" t="n">
        <f aca="false">SUM(G27:G28)</f>
        <v>358083</v>
      </c>
      <c r="H26" s="161"/>
      <c r="I26" s="0"/>
      <c r="K26" s="1"/>
      <c r="L26" s="1"/>
      <c r="M26" s="1"/>
      <c r="N26" s="1"/>
      <c r="O26" s="1"/>
      <c r="P26" s="1"/>
      <c r="Q26" s="1"/>
    </row>
    <row r="27" customFormat="false" ht="21" hidden="false" customHeight="true" outlineLevel="0" collapsed="false">
      <c r="A27" s="37" t="s">
        <v>40</v>
      </c>
      <c r="B27" s="109" t="n">
        <f aca="false">D27+F27</f>
        <v>249</v>
      </c>
      <c r="C27" s="109" t="n">
        <f aca="false">E27+G27</f>
        <v>221584</v>
      </c>
      <c r="D27" s="109" t="n">
        <v>3</v>
      </c>
      <c r="E27" s="109" t="n">
        <v>1126</v>
      </c>
      <c r="F27" s="109" t="n">
        <v>246</v>
      </c>
      <c r="G27" s="109" t="n">
        <v>220458</v>
      </c>
      <c r="H27" s="161"/>
      <c r="I27" s="0"/>
      <c r="K27" s="1"/>
      <c r="L27" s="1"/>
      <c r="M27" s="1"/>
      <c r="N27" s="1"/>
      <c r="O27" s="1"/>
      <c r="P27" s="1"/>
      <c r="Q27" s="1"/>
    </row>
    <row r="28" customFormat="false" ht="21" hidden="false" customHeight="true" outlineLevel="0" collapsed="false">
      <c r="A28" s="41" t="s">
        <v>42</v>
      </c>
      <c r="B28" s="66" t="n">
        <v>153</v>
      </c>
      <c r="C28" s="114" t="n">
        <f aca="false">E28+G28</f>
        <v>138436</v>
      </c>
      <c r="D28" s="66" t="n">
        <v>3</v>
      </c>
      <c r="E28" s="66" t="n">
        <v>811</v>
      </c>
      <c r="F28" s="66" t="n">
        <v>150</v>
      </c>
      <c r="G28" s="163" t="n">
        <v>137625</v>
      </c>
      <c r="H28" s="161"/>
      <c r="I28" s="0"/>
      <c r="K28" s="1"/>
      <c r="L28" s="1"/>
      <c r="M28" s="1"/>
      <c r="N28" s="1"/>
      <c r="O28" s="1"/>
      <c r="P28" s="1"/>
      <c r="Q28" s="1"/>
    </row>
    <row r="29" customFormat="false" ht="21" hidden="false" customHeight="true" outlineLevel="0" collapsed="false">
      <c r="A29" s="119" t="s">
        <v>44</v>
      </c>
      <c r="B29" s="99" t="n">
        <v>396</v>
      </c>
      <c r="C29" s="99" t="n">
        <v>356050</v>
      </c>
      <c r="D29" s="99" t="n">
        <v>4</v>
      </c>
      <c r="E29" s="99" t="n">
        <v>1532</v>
      </c>
      <c r="F29" s="99" t="n">
        <f aca="false">243+149</f>
        <v>392</v>
      </c>
      <c r="G29" s="99" t="n">
        <f aca="false">217686+136832</f>
        <v>354518</v>
      </c>
      <c r="H29" s="161"/>
      <c r="I29" s="0"/>
      <c r="K29" s="1"/>
      <c r="L29" s="1"/>
      <c r="M29" s="1"/>
      <c r="N29" s="1"/>
      <c r="O29" s="1"/>
      <c r="P29" s="1"/>
      <c r="Q29" s="1"/>
    </row>
    <row r="30" customFormat="false" ht="21" hidden="false" customHeight="true" outlineLevel="0" collapsed="false">
      <c r="A30" s="134" t="s">
        <v>45</v>
      </c>
      <c r="B30" s="101" t="n">
        <v>395</v>
      </c>
      <c r="C30" s="101" t="n">
        <v>354716</v>
      </c>
      <c r="D30" s="101" t="n">
        <v>3</v>
      </c>
      <c r="E30" s="101" t="n">
        <v>1217</v>
      </c>
      <c r="F30" s="101" t="n">
        <v>392</v>
      </c>
      <c r="G30" s="101" t="n">
        <v>353499</v>
      </c>
      <c r="H30" s="161"/>
      <c r="I30" s="0"/>
      <c r="K30" s="1"/>
      <c r="L30" s="1"/>
      <c r="M30" s="1"/>
      <c r="N30" s="1"/>
      <c r="O30" s="1"/>
      <c r="P30" s="1"/>
      <c r="Q30" s="1"/>
    </row>
    <row r="31" customFormat="false" ht="21" hidden="false" customHeight="true" outlineLevel="0" collapsed="false">
      <c r="A31" s="126" t="s">
        <v>46</v>
      </c>
      <c r="B31" s="70" t="n">
        <v>391</v>
      </c>
      <c r="C31" s="128" t="n">
        <v>357645</v>
      </c>
      <c r="D31" s="70" t="n">
        <v>1</v>
      </c>
      <c r="E31" s="70" t="n">
        <v>405</v>
      </c>
      <c r="F31" s="70" t="n">
        <v>390</v>
      </c>
      <c r="G31" s="70" t="n">
        <v>357240</v>
      </c>
      <c r="H31" s="161"/>
      <c r="I31" s="0"/>
      <c r="K31" s="1"/>
      <c r="L31" s="1"/>
      <c r="M31" s="1"/>
      <c r="N31" s="1"/>
      <c r="O31" s="1"/>
      <c r="P31" s="1"/>
      <c r="Q31" s="1"/>
    </row>
    <row r="32" customFormat="false" ht="21" hidden="false" customHeight="true" outlineLevel="0" collapsed="false">
      <c r="A32" s="71" t="s">
        <v>71</v>
      </c>
      <c r="B32" s="1"/>
      <c r="C32" s="1"/>
      <c r="D32" s="1"/>
      <c r="E32" s="1"/>
      <c r="F32" s="1"/>
      <c r="G32" s="1"/>
    </row>
    <row r="33" customFormat="false" ht="21" hidden="false" customHeight="true" outlineLevel="0" collapsed="false">
      <c r="A33" s="148" t="s">
        <v>105</v>
      </c>
      <c r="B33" s="1"/>
      <c r="C33" s="1"/>
      <c r="D33" s="1"/>
      <c r="E33" s="1"/>
      <c r="F33" s="1"/>
      <c r="G33" s="1"/>
    </row>
    <row r="34" customFormat="false" ht="21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</row>
  </sheetData>
  <mergeCells count="13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21:A22"/>
    <mergeCell ref="B21:C21"/>
    <mergeCell ref="D21:E21"/>
    <mergeCell ref="F21:G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9&amp;"ＭＳ 明朝,Regular"&amp;14 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7:33Z</dcterms:created>
  <dc:creator>情報管理室</dc:creator>
  <dc:description/>
  <dc:language>en-US</dc:language>
  <cp:lastModifiedBy>江藤 周平</cp:lastModifiedBy>
  <cp:lastPrinted>2013-05-23T02:16:36Z</cp:lastPrinted>
  <dcterms:modified xsi:type="dcterms:W3CDTF">2013-06-18T09:20:47Z</dcterms:modified>
  <cp:revision>0</cp:revision>
  <dc:subject/>
  <dc:title/>
</cp:coreProperties>
</file>