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1-3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．電 気 ・ 上 下 水 道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電灯・電力消費量</t>
    </r>
    <r>
      <rPr>
        <sz val="11"/>
        <rFont val="Noto Sans"/>
        <family val="2"/>
      </rPr>
      <t xml:space="preserve">（契約口数は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口・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　次</t>
  </si>
  <si>
    <t xml:space="preserve">総        数</t>
  </si>
  <si>
    <t xml:space="preserve">電      灯</t>
  </si>
  <si>
    <t xml:space="preserve">電      力</t>
  </si>
  <si>
    <t xml:space="preserve">契約口数</t>
  </si>
  <si>
    <t xml:space="preserve">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浜松営業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契約口数は特定規模需要の口数を含まない。電灯契約口数のみ公表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水道給水状況</t>
    </r>
  </si>
  <si>
    <r>
      <rPr>
        <sz val="10"/>
        <rFont val="Noto Sans"/>
        <family val="2"/>
      </rPr>
      <t xml:space="preserve">（単位：戸・人・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年  度</t>
  </si>
  <si>
    <t xml:space="preserve">給水戸数</t>
  </si>
  <si>
    <t xml:space="preserve">給水人口</t>
  </si>
  <si>
    <t xml:space="preserve">有収水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</t>
    </r>
  </si>
  <si>
    <t xml:space="preserve">配水管延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t xml:space="preserve">資料：水道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下水道の状況</t>
    </r>
  </si>
  <si>
    <t xml:space="preserve">処理区域</t>
  </si>
  <si>
    <r>
      <rPr>
        <sz val="10"/>
        <rFont val="Noto Sans"/>
        <family val="2"/>
      </rPr>
      <t xml:space="preserve">水洗化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処理水量（㎥）</t>
  </si>
  <si>
    <t xml:space="preserve">管渠延長（㎞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資料：下水道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#,##0_);\(#,##0\)"/>
    <numFmt numFmtId="168" formatCode="\(#,##0\)"/>
    <numFmt numFmtId="169" formatCode="0.00_);\(0.00\)"/>
    <numFmt numFmtId="170" formatCode="#,##0_);[RED]\(#,##0\)"/>
    <numFmt numFmtId="171" formatCode="0.0_);\(0.0\)"/>
    <numFmt numFmtId="172" formatCode="0.00_ ;[RED]\-0.00\ "/>
    <numFmt numFmtId="173" formatCode="#,##0_ ;[RED]\-#,##0\ "/>
    <numFmt numFmtId="174" formatCode="#,##0.0_);[RED]\(#,##0.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:I7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8"/>
    <col collapsed="false" customWidth="true" hidden="false" outlineLevel="0" max="3" min="3" style="1" width="6.69"/>
    <col collapsed="false" customWidth="true" hidden="false" outlineLevel="0" max="4" min="4" style="1" width="7.89"/>
    <col collapsed="false" customWidth="true" hidden="false" outlineLevel="0" max="5" min="5" style="1" width="5.39"/>
    <col collapsed="false" customWidth="true" hidden="false" outlineLevel="0" max="19" min="6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/>
    <row r="4" customFormat="false" ht="18.6" hidden="false" customHeight="true" outlineLevel="0" collapsed="false"/>
    <row r="5" customFormat="false" ht="18.6" hidden="false" customHeight="true" outlineLevel="0" collapsed="false">
      <c r="A5" s="3" t="s">
        <v>1</v>
      </c>
      <c r="H5" s="4"/>
      <c r="Q5" s="4"/>
    </row>
    <row r="6" customFormat="false" ht="18.6" hidden="false" customHeight="true" outlineLevel="0" collapsed="false">
      <c r="I6" s="5" t="s">
        <v>2</v>
      </c>
    </row>
    <row r="7" customFormat="false" ht="18.6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8" t="s">
        <v>6</v>
      </c>
      <c r="I7" s="8"/>
    </row>
    <row r="8" customFormat="false" ht="18.6" hidden="false" customHeight="true" outlineLevel="0" collapsed="false">
      <c r="A8" s="6"/>
      <c r="B8" s="9" t="s">
        <v>7</v>
      </c>
      <c r="C8" s="9"/>
      <c r="D8" s="10" t="s">
        <v>8</v>
      </c>
      <c r="E8" s="10"/>
      <c r="F8" s="9" t="s">
        <v>7</v>
      </c>
      <c r="G8" s="10" t="s">
        <v>8</v>
      </c>
      <c r="H8" s="9" t="s">
        <v>7</v>
      </c>
      <c r="I8" s="11" t="s">
        <v>8</v>
      </c>
    </row>
    <row r="9" customFormat="false" ht="18.6" hidden="false" customHeight="true" outlineLevel="0" collapsed="false">
      <c r="A9" s="12" t="s">
        <v>9</v>
      </c>
      <c r="B9" s="13"/>
      <c r="C9" s="14" t="s">
        <v>10</v>
      </c>
      <c r="D9" s="14" t="n">
        <v>828612</v>
      </c>
      <c r="E9" s="14"/>
      <c r="F9" s="15" t="n">
        <v>33718</v>
      </c>
      <c r="G9" s="15" t="n">
        <v>122913</v>
      </c>
      <c r="H9" s="14" t="s">
        <v>10</v>
      </c>
      <c r="I9" s="15" t="n">
        <v>705699</v>
      </c>
    </row>
    <row r="10" customFormat="false" ht="18.6" hidden="false" customHeight="true" outlineLevel="0" collapsed="false">
      <c r="A10" s="16" t="s">
        <v>11</v>
      </c>
      <c r="B10" s="17"/>
      <c r="C10" s="18" t="s">
        <v>10</v>
      </c>
      <c r="D10" s="18" t="n">
        <v>798505</v>
      </c>
      <c r="E10" s="18"/>
      <c r="F10" s="19" t="n">
        <v>34234</v>
      </c>
      <c r="G10" s="19" t="n">
        <v>129796</v>
      </c>
      <c r="H10" s="18" t="s">
        <v>10</v>
      </c>
      <c r="I10" s="19" t="n">
        <v>668709</v>
      </c>
    </row>
    <row r="11" customFormat="false" ht="18.6" hidden="false" customHeight="true" outlineLevel="0" collapsed="false">
      <c r="A11" s="16" t="s">
        <v>12</v>
      </c>
      <c r="B11" s="17"/>
      <c r="C11" s="18" t="s">
        <v>10</v>
      </c>
      <c r="D11" s="18" t="n">
        <v>849943</v>
      </c>
      <c r="E11" s="18"/>
      <c r="F11" s="19" t="n">
        <v>34364</v>
      </c>
      <c r="G11" s="19" t="n">
        <v>130396</v>
      </c>
      <c r="H11" s="18" t="s">
        <v>10</v>
      </c>
      <c r="I11" s="19" t="n">
        <v>719547</v>
      </c>
    </row>
    <row r="12" customFormat="false" ht="18.6" hidden="false" customHeight="true" outlineLevel="0" collapsed="false">
      <c r="A12" s="16" t="s">
        <v>13</v>
      </c>
      <c r="B12" s="17"/>
      <c r="C12" s="18" t="s">
        <v>10</v>
      </c>
      <c r="D12" s="18" t="n">
        <v>849667</v>
      </c>
      <c r="E12" s="18"/>
      <c r="F12" s="19" t="n">
        <v>34740</v>
      </c>
      <c r="G12" s="19" t="n">
        <v>128067</v>
      </c>
      <c r="H12" s="18" t="s">
        <v>10</v>
      </c>
      <c r="I12" s="19" t="n">
        <v>721600</v>
      </c>
    </row>
    <row r="13" customFormat="false" ht="18.6" hidden="false" customHeight="true" outlineLevel="0" collapsed="false">
      <c r="A13" s="20" t="s">
        <v>14</v>
      </c>
      <c r="B13" s="21"/>
      <c r="C13" s="22" t="s">
        <v>10</v>
      </c>
      <c r="D13" s="22" t="n">
        <v>855701</v>
      </c>
      <c r="E13" s="22"/>
      <c r="F13" s="23" t="n">
        <v>35054</v>
      </c>
      <c r="G13" s="23" t="n">
        <v>124613</v>
      </c>
      <c r="H13" s="22" t="s">
        <v>10</v>
      </c>
      <c r="I13" s="23" t="n">
        <v>731088</v>
      </c>
    </row>
    <row r="14" customFormat="false" ht="18.6" hidden="false" customHeight="true" outlineLevel="0" collapsed="false">
      <c r="A14" s="24" t="s">
        <v>15</v>
      </c>
      <c r="E14" s="4"/>
    </row>
    <row r="15" customFormat="false" ht="18.6" hidden="false" customHeight="true" outlineLevel="0" collapsed="false">
      <c r="A15" s="25" t="s">
        <v>16</v>
      </c>
      <c r="E15" s="4"/>
    </row>
    <row r="16" s="26" customFormat="true" ht="18.6" hidden="false" customHeight="true" outlineLevel="0" collapsed="false">
      <c r="A16" s="1"/>
      <c r="B16" s="1"/>
      <c r="C16" s="1"/>
      <c r="D16" s="1"/>
      <c r="E16" s="4"/>
      <c r="F16" s="1"/>
      <c r="G16" s="1"/>
      <c r="H16" s="1"/>
      <c r="I16" s="1"/>
      <c r="J16" s="1"/>
    </row>
    <row r="17" customFormat="false" ht="18.6" hidden="false" customHeight="true" outlineLevel="0" collapsed="false"/>
    <row r="18" customFormat="false" ht="18.6" hidden="false" customHeight="true" outlineLevel="0" collapsed="false">
      <c r="A18" s="3" t="s">
        <v>17</v>
      </c>
      <c r="H18" s="4"/>
    </row>
    <row r="19" customFormat="false" ht="18.6" hidden="false" customHeight="true" outlineLevel="0" collapsed="false">
      <c r="J19" s="5" t="s">
        <v>18</v>
      </c>
      <c r="K19" s="4"/>
    </row>
    <row r="20" customFormat="false" ht="18.6" hidden="false" customHeight="true" outlineLevel="0" collapsed="false">
      <c r="A20" s="6" t="s">
        <v>19</v>
      </c>
      <c r="B20" s="27" t="s">
        <v>20</v>
      </c>
      <c r="C20" s="27" t="s">
        <v>21</v>
      </c>
      <c r="D20" s="27" t="s">
        <v>22</v>
      </c>
      <c r="E20" s="27"/>
      <c r="F20" s="28" t="s">
        <v>23</v>
      </c>
      <c r="G20" s="28"/>
      <c r="H20" s="29" t="s">
        <v>24</v>
      </c>
      <c r="I20" s="29"/>
      <c r="J20" s="30" t="s">
        <v>25</v>
      </c>
      <c r="K20" s="4"/>
    </row>
    <row r="21" customFormat="false" ht="18.6" hidden="false" customHeight="true" outlineLevel="0" collapsed="false">
      <c r="A21" s="31" t="s">
        <v>26</v>
      </c>
      <c r="B21" s="32" t="n">
        <f aca="false">SUM(B22:B23)</f>
        <v>23818</v>
      </c>
      <c r="C21" s="33" t="n">
        <f aca="false">SUM(C22:C23)</f>
        <v>62332</v>
      </c>
      <c r="D21" s="33" t="n">
        <f aca="false">SUM(D22:E23)</f>
        <v>6840141</v>
      </c>
      <c r="E21" s="33"/>
      <c r="F21" s="33"/>
      <c r="G21" s="33" t="n">
        <f aca="false">SUM(G22:G23)</f>
        <v>23576</v>
      </c>
      <c r="H21" s="33"/>
      <c r="I21" s="33" t="n">
        <f aca="false">SUM(I22:I23)</f>
        <v>20233</v>
      </c>
      <c r="J21" s="33" t="n">
        <f aca="false">SUM(J22:J23)</f>
        <v>366</v>
      </c>
    </row>
    <row r="22" customFormat="false" ht="18.6" hidden="false" customHeight="true" outlineLevel="0" collapsed="false">
      <c r="A22" s="34" t="s">
        <v>27</v>
      </c>
      <c r="B22" s="35" t="n">
        <v>17516</v>
      </c>
      <c r="C22" s="36" t="n">
        <v>44886</v>
      </c>
      <c r="D22" s="36" t="n">
        <v>4864951</v>
      </c>
      <c r="E22" s="36"/>
      <c r="F22" s="36"/>
      <c r="G22" s="36" t="n">
        <v>17212</v>
      </c>
      <c r="H22" s="36"/>
      <c r="I22" s="36" t="n">
        <v>14601</v>
      </c>
      <c r="J22" s="36" t="n">
        <v>251</v>
      </c>
    </row>
    <row r="23" customFormat="false" ht="18.6" hidden="false" customHeight="true" outlineLevel="0" collapsed="false">
      <c r="A23" s="37" t="s">
        <v>28</v>
      </c>
      <c r="B23" s="38" t="n">
        <v>6302</v>
      </c>
      <c r="C23" s="39" t="n">
        <v>17446</v>
      </c>
      <c r="D23" s="39" t="n">
        <v>1975190</v>
      </c>
      <c r="E23" s="39"/>
      <c r="F23" s="39"/>
      <c r="G23" s="39" t="n">
        <v>6364</v>
      </c>
      <c r="H23" s="39"/>
      <c r="I23" s="39" t="n">
        <v>5632</v>
      </c>
      <c r="J23" s="39" t="n">
        <v>115</v>
      </c>
    </row>
    <row r="24" customFormat="false" ht="18.6" hidden="false" customHeight="true" outlineLevel="0" collapsed="false">
      <c r="A24" s="40" t="s">
        <v>29</v>
      </c>
      <c r="B24" s="41" t="n">
        <v>24143</v>
      </c>
      <c r="C24" s="42" t="n">
        <v>61969</v>
      </c>
      <c r="D24" s="42" t="n">
        <v>6896938</v>
      </c>
      <c r="E24" s="42"/>
      <c r="F24" s="42"/>
      <c r="G24" s="42" t="n">
        <v>23800</v>
      </c>
      <c r="H24" s="42"/>
      <c r="I24" s="42" t="n">
        <v>20640</v>
      </c>
      <c r="J24" s="42" t="n">
        <v>370</v>
      </c>
    </row>
    <row r="25" customFormat="false" ht="18.6" hidden="false" customHeight="true" outlineLevel="0" collapsed="false">
      <c r="A25" s="16" t="s">
        <v>11</v>
      </c>
      <c r="B25" s="43" t="n">
        <v>24818</v>
      </c>
      <c r="C25" s="44" t="n">
        <v>61587</v>
      </c>
      <c r="D25" s="44" t="n">
        <v>6719463</v>
      </c>
      <c r="E25" s="44"/>
      <c r="F25" s="44"/>
      <c r="G25" s="44" t="n">
        <v>23194</v>
      </c>
      <c r="H25" s="44"/>
      <c r="I25" s="44" t="n">
        <v>20157</v>
      </c>
      <c r="J25" s="44" t="n">
        <v>376</v>
      </c>
    </row>
    <row r="26" customFormat="false" ht="18.6" hidden="false" customHeight="true" outlineLevel="0" collapsed="false">
      <c r="A26" s="16" t="s">
        <v>12</v>
      </c>
      <c r="B26" s="43" t="n">
        <v>24740</v>
      </c>
      <c r="C26" s="44" t="n">
        <v>61125</v>
      </c>
      <c r="D26" s="45" t="n">
        <v>6660077</v>
      </c>
      <c r="E26" s="45"/>
      <c r="F26" s="44"/>
      <c r="G26" s="44" t="n">
        <v>22899</v>
      </c>
      <c r="H26" s="44"/>
      <c r="I26" s="44" t="n">
        <v>20030</v>
      </c>
      <c r="J26" s="44" t="n">
        <v>376</v>
      </c>
    </row>
    <row r="27" customFormat="false" ht="18.6" hidden="false" customHeight="true" outlineLevel="0" collapsed="false">
      <c r="A27" s="20" t="s">
        <v>13</v>
      </c>
      <c r="B27" s="46" t="n">
        <v>25107</v>
      </c>
      <c r="C27" s="47" t="n">
        <v>60960</v>
      </c>
      <c r="D27" s="47" t="n">
        <v>6606887</v>
      </c>
      <c r="E27" s="47"/>
      <c r="F27" s="47"/>
      <c r="G27" s="47" t="n">
        <v>22626</v>
      </c>
      <c r="H27" s="47"/>
      <c r="I27" s="47" t="n">
        <v>19856</v>
      </c>
      <c r="J27" s="47" t="n">
        <v>378</v>
      </c>
    </row>
    <row r="28" customFormat="false" ht="18.6" hidden="false" customHeight="true" outlineLevel="0" collapsed="false">
      <c r="A28" s="24" t="s">
        <v>30</v>
      </c>
    </row>
    <row r="29" customFormat="false" ht="18.6" hidden="false" customHeight="true" outlineLevel="0" collapsed="false">
      <c r="A29" s="4"/>
    </row>
    <row r="30" customFormat="false" ht="18.6" hidden="false" customHeight="true" outlineLevel="0" collapsed="false"/>
    <row r="31" customFormat="false" ht="18.6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8"/>
    </row>
    <row r="32" customFormat="false" ht="19.15" hidden="false" customHeight="true" outlineLevel="0" collapsed="false">
      <c r="G32" s="5"/>
    </row>
    <row r="33" customFormat="false" ht="19.15" hidden="false" customHeight="true" outlineLevel="0" collapsed="false">
      <c r="A33" s="49" t="s">
        <v>19</v>
      </c>
      <c r="B33" s="10" t="s">
        <v>32</v>
      </c>
      <c r="C33" s="10"/>
      <c r="D33" s="10"/>
      <c r="E33" s="50" t="s">
        <v>33</v>
      </c>
      <c r="F33" s="50"/>
      <c r="G33" s="50" t="s">
        <v>34</v>
      </c>
      <c r="H33" s="50"/>
      <c r="I33" s="9" t="s">
        <v>35</v>
      </c>
      <c r="J33" s="9"/>
    </row>
    <row r="34" customFormat="false" ht="19.15" hidden="false" customHeight="true" outlineLevel="0" collapsed="false">
      <c r="A34" s="49"/>
      <c r="B34" s="9" t="s">
        <v>36</v>
      </c>
      <c r="C34" s="9" t="s">
        <v>37</v>
      </c>
      <c r="D34" s="51" t="s">
        <v>38</v>
      </c>
      <c r="E34" s="50"/>
      <c r="F34" s="50"/>
      <c r="G34" s="50"/>
      <c r="H34" s="50"/>
      <c r="I34" s="9"/>
      <c r="J34" s="9"/>
    </row>
    <row r="35" customFormat="false" ht="19.15" hidden="false" customHeight="true" outlineLevel="0" collapsed="false">
      <c r="A35" s="31" t="s">
        <v>26</v>
      </c>
      <c r="B35" s="52" t="n">
        <v>431.96</v>
      </c>
      <c r="C35" s="53" t="n">
        <v>20290</v>
      </c>
      <c r="D35" s="54" t="n">
        <v>34.3</v>
      </c>
      <c r="E35" s="55" t="n">
        <v>5090</v>
      </c>
      <c r="F35" s="55"/>
      <c r="G35" s="55" t="n">
        <v>1496215</v>
      </c>
      <c r="H35" s="55"/>
      <c r="J35" s="56" t="n">
        <v>121</v>
      </c>
    </row>
    <row r="36" customFormat="false" ht="19.15" hidden="false" customHeight="true" outlineLevel="0" collapsed="false">
      <c r="A36" s="34" t="s">
        <v>27</v>
      </c>
      <c r="B36" s="57" t="n">
        <v>-257.96</v>
      </c>
      <c r="C36" s="56" t="n">
        <v>-11129</v>
      </c>
      <c r="D36" s="58" t="n">
        <v>-26.3</v>
      </c>
      <c r="E36" s="59" t="n">
        <v>2734</v>
      </c>
      <c r="F36" s="59"/>
      <c r="G36" s="59" t="n">
        <v>804969</v>
      </c>
      <c r="H36" s="59"/>
      <c r="J36" s="36" t="n">
        <v>68</v>
      </c>
    </row>
    <row r="37" customFormat="false" ht="19.15" hidden="false" customHeight="true" outlineLevel="0" collapsed="false">
      <c r="A37" s="37" t="s">
        <v>28</v>
      </c>
      <c r="B37" s="60" t="n">
        <v>-174</v>
      </c>
      <c r="C37" s="42" t="n">
        <v>-9161</v>
      </c>
      <c r="D37" s="61" t="n">
        <v>-54.4</v>
      </c>
      <c r="E37" s="62" t="n">
        <v>2356</v>
      </c>
      <c r="F37" s="62"/>
      <c r="G37" s="62" t="n">
        <v>691246</v>
      </c>
      <c r="H37" s="62"/>
      <c r="I37" s="63"/>
      <c r="J37" s="39" t="n">
        <v>53</v>
      </c>
    </row>
    <row r="38" customFormat="false" ht="19.15" hidden="false" customHeight="true" outlineLevel="0" collapsed="false">
      <c r="A38" s="40" t="s">
        <v>29</v>
      </c>
      <c r="B38" s="60" t="n">
        <v>456.79</v>
      </c>
      <c r="C38" s="42" t="n">
        <v>20507</v>
      </c>
      <c r="D38" s="61" t="n">
        <v>34.8</v>
      </c>
      <c r="E38" s="64" t="n">
        <v>5520</v>
      </c>
      <c r="F38" s="64"/>
      <c r="G38" s="64" t="n">
        <v>1621155</v>
      </c>
      <c r="H38" s="64"/>
      <c r="I38" s="63"/>
      <c r="J38" s="42" t="n">
        <v>127</v>
      </c>
    </row>
    <row r="39" customFormat="false" ht="19.15" hidden="false" customHeight="true" outlineLevel="0" collapsed="false">
      <c r="A39" s="16" t="s">
        <v>11</v>
      </c>
      <c r="B39" s="65" t="n">
        <v>502.94</v>
      </c>
      <c r="C39" s="44" t="n">
        <v>22319</v>
      </c>
      <c r="D39" s="66" t="n">
        <v>38.1</v>
      </c>
      <c r="E39" s="45" t="n">
        <v>6198</v>
      </c>
      <c r="F39" s="45"/>
      <c r="G39" s="45" t="n">
        <v>1729259</v>
      </c>
      <c r="H39" s="45"/>
      <c r="I39" s="19"/>
      <c r="J39" s="44" t="n">
        <v>134</v>
      </c>
    </row>
    <row r="40" customFormat="false" ht="19.15" hidden="false" customHeight="true" outlineLevel="0" collapsed="false">
      <c r="A40" s="16" t="s">
        <v>12</v>
      </c>
      <c r="B40" s="65" t="n">
        <v>526.07</v>
      </c>
      <c r="C40" s="44" t="n">
        <v>24486</v>
      </c>
      <c r="D40" s="66" t="n">
        <v>39.8</v>
      </c>
      <c r="E40" s="45" t="n">
        <v>6538</v>
      </c>
      <c r="F40" s="45"/>
      <c r="G40" s="45" t="n">
        <v>1926519</v>
      </c>
      <c r="H40" s="45"/>
      <c r="I40" s="19"/>
      <c r="J40" s="44" t="n">
        <v>140</v>
      </c>
    </row>
    <row r="41" customFormat="false" ht="19.15" hidden="false" customHeight="true" outlineLevel="0" collapsed="false">
      <c r="A41" s="20" t="s">
        <v>13</v>
      </c>
      <c r="B41" s="67" t="n">
        <v>535.85</v>
      </c>
      <c r="C41" s="68" t="n">
        <v>25008</v>
      </c>
      <c r="D41" s="69" t="n">
        <v>40.8</v>
      </c>
      <c r="E41" s="70" t="n">
        <v>6848</v>
      </c>
      <c r="F41" s="70"/>
      <c r="G41" s="70" t="n">
        <v>2000890</v>
      </c>
      <c r="H41" s="70"/>
      <c r="I41" s="71"/>
      <c r="J41" s="72" t="n">
        <v>144</v>
      </c>
    </row>
    <row r="42" customFormat="false" ht="19.15" hidden="false" customHeight="true" outlineLevel="0" collapsed="false">
      <c r="A42" s="24" t="s">
        <v>39</v>
      </c>
      <c r="B42" s="73"/>
      <c r="C42" s="74"/>
      <c r="D42" s="75"/>
      <c r="E42" s="76"/>
      <c r="F42" s="76"/>
      <c r="G42" s="76"/>
      <c r="H42" s="76"/>
      <c r="I42" s="77"/>
      <c r="J42" s="78"/>
    </row>
    <row r="43" customFormat="false" ht="19.15" hidden="false" customHeight="true" outlineLevel="0" collapsed="false">
      <c r="B43" s="73"/>
      <c r="C43" s="74"/>
      <c r="D43" s="75"/>
      <c r="E43" s="78"/>
      <c r="F43" s="78"/>
      <c r="G43" s="78"/>
      <c r="H43" s="78"/>
      <c r="J43" s="78"/>
    </row>
  </sheetData>
  <mergeCells count="41">
    <mergeCell ref="A2:J2"/>
    <mergeCell ref="A7:A8"/>
    <mergeCell ref="B7:E7"/>
    <mergeCell ref="F7:G7"/>
    <mergeCell ref="H7:I7"/>
    <mergeCell ref="B8:C8"/>
    <mergeCell ref="D8:E8"/>
    <mergeCell ref="D9:E9"/>
    <mergeCell ref="D10:E10"/>
    <mergeCell ref="D11:E11"/>
    <mergeCell ref="D12:E12"/>
    <mergeCell ref="D13:E13"/>
    <mergeCell ref="D20:E20"/>
    <mergeCell ref="F20:G20"/>
    <mergeCell ref="H20:I20"/>
    <mergeCell ref="D21:E21"/>
    <mergeCell ref="D22:E22"/>
    <mergeCell ref="D23:E23"/>
    <mergeCell ref="D24:E24"/>
    <mergeCell ref="D25:E25"/>
    <mergeCell ref="D26:E26"/>
    <mergeCell ref="D27:E27"/>
    <mergeCell ref="A33:A34"/>
    <mergeCell ref="B33:D33"/>
    <mergeCell ref="E33:F34"/>
    <mergeCell ref="G33:H34"/>
    <mergeCell ref="I33:J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1:39Z</dcterms:created>
  <dc:creator/>
  <dc:description/>
  <dc:language>en-US</dc:language>
  <cp:lastModifiedBy/>
  <dcterms:modified xsi:type="dcterms:W3CDTF">2015-06-16T07:43:33Z</dcterms:modified>
  <cp:revision>0</cp:revision>
  <dc:subject/>
  <dc:title/>
</cp:coreProperties>
</file>