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71">
  <si>
    <t xml:space="preserve">３．事   業   所</t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産業大分類別事業所数の推移</t>
    </r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産業大分類別従業者数の推移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人）</t>
  </si>
  <si>
    <t xml:space="preserve">産 業 分 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実  数</t>
  </si>
  <si>
    <t xml:space="preserve">構成比</t>
  </si>
  <si>
    <t xml:space="preserve">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湖西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居町</t>
    </r>
    <r>
      <rPr>
        <sz val="8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A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C </t>
    </r>
    <r>
      <rPr>
        <sz val="10.5"/>
        <rFont val="Noto Sans"/>
        <family val="2"/>
      </rPr>
      <t xml:space="preserve">農林水産業</t>
    </r>
  </si>
  <si>
    <r>
      <rPr>
        <sz val="10.5"/>
        <rFont val="ＭＳ 明朝"/>
        <family val="1"/>
        <charset val="128"/>
      </rPr>
      <t xml:space="preserve">A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B </t>
    </r>
    <r>
      <rPr>
        <sz val="10.5"/>
        <rFont val="Noto Sans"/>
        <family val="2"/>
      </rPr>
      <t xml:space="preserve">農林水産業</t>
    </r>
  </si>
  <si>
    <r>
      <rPr>
        <sz val="10.5"/>
        <rFont val="ＭＳ 明朝"/>
        <family val="1"/>
        <charset val="128"/>
      </rPr>
      <t xml:space="preserve">D    </t>
    </r>
    <r>
      <rPr>
        <sz val="10.5"/>
        <rFont val="Noto Sans"/>
        <family val="2"/>
      </rPr>
      <t xml:space="preserve">鉱 業</t>
    </r>
  </si>
  <si>
    <t xml:space="preserve">- </t>
  </si>
  <si>
    <r>
      <rPr>
        <sz val="10.5"/>
        <rFont val="ＭＳ 明朝"/>
        <family val="1"/>
        <charset val="128"/>
      </rPr>
      <t xml:space="preserve">C    </t>
    </r>
    <r>
      <rPr>
        <sz val="10.5"/>
        <rFont val="Noto Sans"/>
        <family val="2"/>
      </rPr>
      <t xml:space="preserve">鉱 業</t>
    </r>
  </si>
  <si>
    <t xml:space="preserve">(-)</t>
  </si>
  <si>
    <r>
      <rPr>
        <sz val="11"/>
        <rFont val="ＭＳ 明朝"/>
        <family val="1"/>
        <charset val="128"/>
      </rPr>
      <t xml:space="preserve">E    </t>
    </r>
    <r>
      <rPr>
        <sz val="11"/>
        <rFont val="Noto Sans"/>
        <family val="2"/>
      </rPr>
      <t xml:space="preserve">建 設 業</t>
    </r>
  </si>
  <si>
    <r>
      <rPr>
        <sz val="11"/>
        <rFont val="ＭＳ 明朝"/>
        <family val="1"/>
        <charset val="128"/>
      </rPr>
      <t xml:space="preserve">D   </t>
    </r>
    <r>
      <rPr>
        <sz val="11"/>
        <rFont val="Noto Sans"/>
        <family val="2"/>
      </rPr>
      <t xml:space="preserve">建 設 業</t>
    </r>
  </si>
  <si>
    <r>
      <rPr>
        <sz val="10.5"/>
        <rFont val="ＭＳ 明朝"/>
        <family val="1"/>
        <charset val="128"/>
      </rPr>
      <t xml:space="preserve">E    </t>
    </r>
    <r>
      <rPr>
        <sz val="10.5"/>
        <rFont val="Noto Sans"/>
        <family val="2"/>
      </rPr>
      <t xml:space="preserve">建 設 業</t>
    </r>
  </si>
  <si>
    <r>
      <rPr>
        <sz val="10.5"/>
        <rFont val="ＭＳ 明朝"/>
        <family val="1"/>
        <charset val="128"/>
      </rPr>
      <t xml:space="preserve">D    </t>
    </r>
    <r>
      <rPr>
        <sz val="10.5"/>
        <rFont val="Noto Sans"/>
        <family val="2"/>
      </rPr>
      <t xml:space="preserve">建 設 業</t>
    </r>
  </si>
  <si>
    <r>
      <rPr>
        <sz val="10.5"/>
        <rFont val="ＭＳ 明朝"/>
        <family val="1"/>
        <charset val="128"/>
      </rPr>
      <t xml:space="preserve">F    </t>
    </r>
    <r>
      <rPr>
        <sz val="10.5"/>
        <rFont val="Noto Sans"/>
        <family val="2"/>
      </rPr>
      <t xml:space="preserve">製 造 業</t>
    </r>
  </si>
  <si>
    <r>
      <rPr>
        <sz val="10.5"/>
        <rFont val="ＭＳ 明朝"/>
        <family val="1"/>
        <charset val="128"/>
      </rPr>
      <t xml:space="preserve">E    </t>
    </r>
    <r>
      <rPr>
        <sz val="10.5"/>
        <rFont val="Noto Sans"/>
        <family val="2"/>
      </rPr>
      <t xml:space="preserve">製 造 業</t>
    </r>
  </si>
  <si>
    <r>
      <rPr>
        <sz val="10"/>
        <rFont val="ＭＳ 明朝"/>
        <family val="1"/>
        <charset val="128"/>
      </rPr>
      <t xml:space="preserve">G </t>
    </r>
    <r>
      <rPr>
        <sz val="9"/>
        <rFont val="Noto Sans"/>
        <family val="2"/>
      </rPr>
      <t xml:space="preserve">電気･ｶﾞｽ･熱供給･水道業</t>
    </r>
  </si>
  <si>
    <r>
      <rPr>
        <sz val="9"/>
        <rFont val="ＭＳ 明朝"/>
        <family val="1"/>
        <charset val="128"/>
      </rPr>
      <t xml:space="preserve">F </t>
    </r>
    <r>
      <rPr>
        <sz val="9"/>
        <rFont val="Noto Sans"/>
        <family val="2"/>
      </rPr>
      <t xml:space="preserve">電気･ｶﾞｽ･熱供給･水道業</t>
    </r>
  </si>
  <si>
    <r>
      <rPr>
        <sz val="9"/>
        <rFont val="ＭＳ 明朝"/>
        <family val="1"/>
        <charset val="128"/>
      </rPr>
      <t xml:space="preserve">G </t>
    </r>
    <r>
      <rPr>
        <sz val="9"/>
        <rFont val="Noto Sans"/>
        <family val="2"/>
      </rPr>
      <t xml:space="preserve">電気･ｶﾞｽ･熱供給･水道業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旧湖西市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H    </t>
    </r>
    <r>
      <rPr>
        <sz val="10.5"/>
        <rFont val="Noto Sans"/>
        <family val="2"/>
      </rPr>
      <t xml:space="preserve">情報通信業</t>
    </r>
  </si>
  <si>
    <r>
      <rPr>
        <sz val="10.5"/>
        <rFont val="ＭＳ 明朝"/>
        <family val="1"/>
        <charset val="128"/>
      </rPr>
      <t xml:space="preserve">G    </t>
    </r>
    <r>
      <rPr>
        <sz val="10.5"/>
        <rFont val="Noto Sans"/>
        <family val="2"/>
      </rPr>
      <t xml:space="preserve">情報通信業</t>
    </r>
  </si>
  <si>
    <r>
      <rPr>
        <sz val="10.5"/>
        <rFont val="ＭＳ 明朝"/>
        <family val="1"/>
        <charset val="128"/>
      </rPr>
      <t xml:space="preserve">I    </t>
    </r>
    <r>
      <rPr>
        <sz val="10.5"/>
        <rFont val="Noto Sans"/>
        <family val="2"/>
      </rPr>
      <t xml:space="preserve">運 輸 業</t>
    </r>
  </si>
  <si>
    <r>
      <rPr>
        <sz val="10.5"/>
        <rFont val="ＭＳ 明朝"/>
        <family val="1"/>
        <charset val="128"/>
      </rPr>
      <t xml:space="preserve">H    </t>
    </r>
    <r>
      <rPr>
        <sz val="10.5"/>
        <rFont val="Noto Sans"/>
        <family val="2"/>
      </rPr>
      <t xml:space="preserve">運輸業・郵便業</t>
    </r>
  </si>
  <si>
    <r>
      <rPr>
        <sz val="10.5"/>
        <rFont val="ＭＳ 明朝"/>
        <family val="1"/>
        <charset val="128"/>
      </rPr>
      <t xml:space="preserve">J</t>
    </r>
    <r>
      <rPr>
        <sz val="10.5"/>
        <rFont val="Noto Sans"/>
        <family val="2"/>
      </rPr>
      <t xml:space="preserve">　　卸売･小売業</t>
    </r>
  </si>
  <si>
    <r>
      <rPr>
        <sz val="10.5"/>
        <rFont val="ＭＳ 明朝"/>
        <family val="1"/>
        <charset val="128"/>
      </rPr>
      <t xml:space="preserve">I</t>
    </r>
    <r>
      <rPr>
        <sz val="10.5"/>
        <rFont val="Noto Sans"/>
        <family val="2"/>
      </rPr>
      <t xml:space="preserve">　　卸売･小売業</t>
    </r>
  </si>
  <si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　　金融･保険業</t>
    </r>
  </si>
  <si>
    <r>
      <rPr>
        <sz val="10.5"/>
        <rFont val="ＭＳ 明朝"/>
        <family val="1"/>
        <charset val="128"/>
      </rPr>
      <t xml:space="preserve">J</t>
    </r>
    <r>
      <rPr>
        <sz val="10.5"/>
        <rFont val="Noto Sans"/>
        <family val="2"/>
      </rPr>
      <t xml:space="preserve">　　金融･保険業</t>
    </r>
  </si>
  <si>
    <r>
      <rPr>
        <sz val="10.5"/>
        <rFont val="ＭＳ 明朝"/>
        <family val="1"/>
        <charset val="128"/>
      </rPr>
      <t xml:space="preserve">L</t>
    </r>
    <r>
      <rPr>
        <sz val="10.5"/>
        <rFont val="Noto Sans"/>
        <family val="2"/>
      </rPr>
      <t xml:space="preserve">　　不動産業</t>
    </r>
  </si>
  <si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　　不動産業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学術・専門・技術サービス業</t>
    </r>
    <r>
      <rPr>
        <sz val="10.5"/>
        <rFont val="ＭＳ 明朝"/>
        <family val="1"/>
        <charset val="128"/>
      </rPr>
      <t xml:space="preserve">)</t>
    </r>
  </si>
  <si>
    <t xml:space="preserve">… </t>
  </si>
  <si>
    <r>
      <rPr>
        <sz val="9"/>
        <rFont val="ＭＳ 明朝"/>
        <family val="1"/>
        <charset val="128"/>
      </rPr>
      <t xml:space="preserve">L </t>
    </r>
    <r>
      <rPr>
        <sz val="9"/>
        <rFont val="Noto Sans"/>
        <family val="2"/>
      </rPr>
      <t xml:space="preserve">学術・専門・技術サービス業</t>
    </r>
  </si>
  <si>
    <t xml:space="preserve">（学術・専門・技術サービス業）</t>
  </si>
  <si>
    <r>
      <rPr>
        <sz val="10.5"/>
        <rFont val="ＭＳ 明朝"/>
        <family val="1"/>
        <charset val="128"/>
      </rPr>
      <t xml:space="preserve">L</t>
    </r>
    <r>
      <rPr>
        <sz val="10.5"/>
        <rFont val="Noto Sans"/>
        <family val="2"/>
      </rPr>
      <t xml:space="preserve">　学術・専門・技術サービス業</t>
    </r>
  </si>
  <si>
    <t xml:space="preserve">(…)</t>
  </si>
  <si>
    <r>
      <rPr>
        <sz val="10.5"/>
        <rFont val="ＭＳ 明朝"/>
        <family val="1"/>
        <charset val="128"/>
      </rPr>
      <t xml:space="preserve">M   </t>
    </r>
    <r>
      <rPr>
        <sz val="10.5"/>
        <rFont val="Noto Sans"/>
        <family val="2"/>
      </rPr>
      <t xml:space="preserve">飲食店，宿泊業</t>
    </r>
  </si>
  <si>
    <r>
      <rPr>
        <sz val="9"/>
        <rFont val="ＭＳ 明朝"/>
        <family val="1"/>
        <charset val="128"/>
      </rPr>
      <t xml:space="preserve">M</t>
    </r>
    <r>
      <rPr>
        <sz val="9"/>
        <rFont val="Noto Sans"/>
        <family val="2"/>
      </rPr>
      <t xml:space="preserve">　宿泊業・飲食サービス業</t>
    </r>
  </si>
  <si>
    <r>
      <rPr>
        <sz val="10.5"/>
        <rFont val="ＭＳ 明朝"/>
        <family val="1"/>
        <charset val="128"/>
      </rPr>
      <t xml:space="preserve">M</t>
    </r>
    <r>
      <rPr>
        <sz val="10.5"/>
        <rFont val="Noto Sans"/>
        <family val="2"/>
      </rPr>
      <t xml:space="preserve">　宿泊業・飲食サービス業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生活関連サービス業・娯楽業</t>
    </r>
    <r>
      <rPr>
        <sz val="10.5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N </t>
    </r>
    <r>
      <rPr>
        <sz val="9"/>
        <rFont val="Noto Sans"/>
        <family val="2"/>
      </rPr>
      <t xml:space="preserve">生活関連サービス業・娯楽業</t>
    </r>
  </si>
  <si>
    <r>
      <rPr>
        <sz val="10.5"/>
        <rFont val="ＭＳ 明朝"/>
        <family val="1"/>
        <charset val="128"/>
      </rPr>
      <t xml:space="preserve">N</t>
    </r>
    <r>
      <rPr>
        <sz val="10.5"/>
        <rFont val="Noto Sans"/>
        <family val="2"/>
      </rPr>
      <t xml:space="preserve">　生活関連サービス業・娯楽業</t>
    </r>
  </si>
  <si>
    <r>
      <rPr>
        <sz val="10.5"/>
        <rFont val="ＭＳ 明朝"/>
        <family val="1"/>
        <charset val="128"/>
      </rPr>
      <t xml:space="preserve">N    </t>
    </r>
    <r>
      <rPr>
        <sz val="10.5"/>
        <rFont val="Noto Sans"/>
        <family val="2"/>
      </rPr>
      <t xml:space="preserve">医療，福祉</t>
    </r>
  </si>
  <si>
    <r>
      <rPr>
        <sz val="10.5"/>
        <rFont val="ＭＳ 明朝"/>
        <family val="1"/>
        <charset val="128"/>
      </rPr>
      <t xml:space="preserve">P  </t>
    </r>
    <r>
      <rPr>
        <sz val="10.5"/>
        <rFont val="Noto Sans"/>
        <family val="2"/>
      </rPr>
      <t xml:space="preserve">医療・福祉</t>
    </r>
  </si>
  <si>
    <r>
      <rPr>
        <sz val="10.5"/>
        <rFont val="ＭＳ 明朝"/>
        <family val="1"/>
        <charset val="128"/>
      </rPr>
      <t xml:space="preserve">O  </t>
    </r>
    <r>
      <rPr>
        <sz val="10.5"/>
        <rFont val="Noto Sans"/>
        <family val="2"/>
      </rPr>
      <t xml:space="preserve">教育，学習支援業</t>
    </r>
  </si>
  <si>
    <r>
      <rPr>
        <sz val="10.5"/>
        <rFont val="ＭＳ 明朝"/>
        <family val="1"/>
        <charset val="128"/>
      </rPr>
      <t xml:space="preserve">O  </t>
    </r>
    <r>
      <rPr>
        <sz val="10.5"/>
        <rFont val="Noto Sans"/>
        <family val="2"/>
      </rPr>
      <t xml:space="preserve">教育・学習支援業</t>
    </r>
  </si>
  <si>
    <r>
      <rPr>
        <sz val="10.5"/>
        <rFont val="ＭＳ 明朝"/>
        <family val="1"/>
        <charset val="128"/>
      </rPr>
      <t xml:space="preserve">P  </t>
    </r>
    <r>
      <rPr>
        <sz val="10.5"/>
        <rFont val="Noto Sans"/>
        <family val="2"/>
      </rPr>
      <t xml:space="preserve">複合サービス業</t>
    </r>
  </si>
  <si>
    <r>
      <rPr>
        <sz val="10.5"/>
        <rFont val="ＭＳ 明朝"/>
        <family val="1"/>
        <charset val="128"/>
      </rPr>
      <t xml:space="preserve">Q  </t>
    </r>
    <r>
      <rPr>
        <sz val="10.5"/>
        <rFont val="Noto Sans"/>
        <family val="2"/>
      </rPr>
      <t xml:space="preserve">複合サービス事業</t>
    </r>
  </si>
  <si>
    <r>
      <rPr>
        <sz val="10.5"/>
        <rFont val="ＭＳ 明朝"/>
        <family val="1"/>
        <charset val="128"/>
      </rPr>
      <t xml:space="preserve">Q </t>
    </r>
    <r>
      <rPr>
        <sz val="9"/>
        <rFont val="Noto Sans"/>
        <family val="2"/>
      </rPr>
      <t xml:space="preserve">ｻｰﾋﾞｽ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R </t>
    </r>
    <r>
      <rPr>
        <sz val="9"/>
        <rFont val="Noto Sans"/>
        <family val="2"/>
      </rPr>
      <t xml:space="preserve">ｻｰﾋﾞｽ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Q </t>
    </r>
    <r>
      <rPr>
        <sz val="10.5"/>
        <rFont val="Noto Sans"/>
        <family val="2"/>
      </rPr>
      <t xml:space="preserve">ｻｰﾋﾞｽ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他に分類されないもの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R </t>
    </r>
    <r>
      <rPr>
        <sz val="10.5"/>
        <rFont val="Noto Sans"/>
        <family val="2"/>
      </rPr>
      <t xml:space="preserve">ｻｰﾋﾞｽ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他に分類されないもの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R</t>
    </r>
    <r>
      <rPr>
        <sz val="12"/>
        <rFont val="ＭＳ 明朝"/>
        <family val="1"/>
        <charset val="128"/>
      </rPr>
      <t xml:space="preserve"> </t>
    </r>
    <r>
      <rPr>
        <sz val="10.5"/>
        <rFont val="ＭＳ 明朝"/>
        <family val="1"/>
        <charset val="128"/>
      </rPr>
      <t xml:space="preserve"> </t>
    </r>
    <r>
      <rPr>
        <sz val="10.5"/>
        <rFont val="Noto Sans"/>
        <family val="2"/>
      </rPr>
      <t xml:space="preserve">公務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S</t>
    </r>
    <r>
      <rPr>
        <sz val="12"/>
        <rFont val="ＭＳ 明朝"/>
        <family val="1"/>
        <charset val="128"/>
      </rPr>
      <t xml:space="preserve"> </t>
    </r>
    <r>
      <rPr>
        <sz val="10.5"/>
        <rFont val="ＭＳ 明朝"/>
        <family val="1"/>
        <charset val="128"/>
      </rPr>
      <t xml:space="preserve"> </t>
    </r>
    <r>
      <rPr>
        <sz val="10.5"/>
        <rFont val="Noto Sans"/>
        <family val="2"/>
      </rPr>
      <t xml:space="preserve">公務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明朝"/>
        <family val="1"/>
        <charset val="128"/>
      </rPr>
      <t xml:space="preserve">)</t>
    </r>
  </si>
  <si>
    <t xml:space="preserve">-</t>
  </si>
  <si>
    <r>
      <rPr>
        <sz val="10.5"/>
        <rFont val="ＭＳ 明朝"/>
        <family val="1"/>
        <charset val="128"/>
      </rPr>
      <t xml:space="preserve">R  </t>
    </r>
    <r>
      <rPr>
        <sz val="12"/>
        <rFont val="Noto Sans"/>
        <family val="2"/>
      </rPr>
      <t xml:space="preserve">公務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他に分類されないもの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S  </t>
    </r>
    <r>
      <rPr>
        <sz val="12"/>
        <rFont val="Noto Sans"/>
        <family val="2"/>
      </rPr>
      <t xml:space="preserve">公務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他に分類されないもの</t>
    </r>
    <r>
      <rPr>
        <sz val="10.5"/>
        <rFont val="ＭＳ 明朝"/>
        <family val="1"/>
        <charset val="128"/>
      </rPr>
      <t xml:space="preserve">)</t>
    </r>
  </si>
  <si>
    <t xml:space="preserve">資料：事業所・企業統計調査</t>
  </si>
  <si>
    <t xml:space="preserve">資料：経済センサス</t>
  </si>
  <si>
    <r>
      <rPr>
        <sz val="11"/>
        <rFont val="Noto Sans"/>
        <family val="2"/>
      </rPr>
      <t xml:space="preserve">  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に産業分類が変更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#,##0_);\(#,##0\)"/>
    <numFmt numFmtId="168" formatCode="#,##0.0_);\(#,##0.0\)"/>
    <numFmt numFmtId="169" formatCode="\(#,##0\)"/>
    <numFmt numFmtId="170" formatCode="\(#,##0.0\)"/>
    <numFmt numFmtId="171" formatCode="\(#,###.0\)"/>
    <numFmt numFmtId="172" formatCode="\(##,##0.0\)"/>
  </numFmts>
  <fonts count="2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1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E49" activeCellId="0" sqref="E49"/>
    </sheetView>
  </sheetViews>
  <sheetFormatPr defaultColWidth="10.58984375" defaultRowHeight="15.4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6.19"/>
    <col collapsed="false" customWidth="true" hidden="false" outlineLevel="0" max="3" min="3" style="2" width="6.19"/>
    <col collapsed="false" customWidth="true" hidden="false" outlineLevel="0" max="4" min="4" style="1" width="1.39"/>
    <col collapsed="false" customWidth="true" hidden="false" outlineLevel="0" max="5" min="5" style="1" width="17.49"/>
    <col collapsed="false" customWidth="true" hidden="false" outlineLevel="0" max="7" min="6" style="1" width="6.19"/>
    <col collapsed="false" customWidth="true" hidden="false" outlineLevel="0" max="11" min="8" style="1" width="5.89"/>
    <col collapsed="false" customWidth="true" hidden="false" outlineLevel="0" max="12" min="12" style="1" width="2.29"/>
    <col collapsed="false" customWidth="true" hidden="false" outlineLevel="0" max="13" min="13" style="1" width="17.39"/>
    <col collapsed="false" customWidth="true" hidden="false" outlineLevel="0" max="15" min="14" style="1" width="6.19"/>
    <col collapsed="false" customWidth="true" hidden="false" outlineLevel="0" max="16" min="16" style="1" width="1.69"/>
    <col collapsed="false" customWidth="true" hidden="false" outlineLevel="0" max="17" min="17" style="1" width="17.49"/>
    <col collapsed="false" customWidth="true" hidden="false" outlineLevel="0" max="23" min="18" style="1" width="6.19"/>
    <col collapsed="false" customWidth="true" hidden="false" outlineLevel="0" max="24" min="24" style="1" width="17.39"/>
    <col collapsed="false" customWidth="false" hidden="false" outlineLevel="0" max="257" min="25" style="1" width="10.59"/>
  </cols>
  <sheetData>
    <row r="1" customFormat="false" ht="28.5" hidden="false" customHeight="true" outlineLevel="0" collapsed="false"/>
    <row r="2" customFormat="false" ht="22.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/>
      <c r="B3" s="4"/>
      <c r="C3" s="4"/>
    </row>
    <row r="4" customFormat="false" ht="18" hidden="false" customHeight="true" outlineLevel="0" collapsed="false">
      <c r="A4" s="5" t="s">
        <v>1</v>
      </c>
      <c r="M4" s="5" t="s">
        <v>2</v>
      </c>
      <c r="O4" s="2"/>
    </row>
    <row r="5" customFormat="false" ht="17.25" hidden="false" customHeight="true" outlineLevel="0" collapsed="false">
      <c r="A5" s="6" t="s">
        <v>3</v>
      </c>
      <c r="G5" s="7"/>
      <c r="I5" s="7"/>
      <c r="K5" s="8" t="s">
        <v>4</v>
      </c>
      <c r="L5" s="7"/>
      <c r="M5" s="6" t="s">
        <v>3</v>
      </c>
      <c r="S5" s="7"/>
      <c r="U5" s="7"/>
      <c r="W5" s="8" t="s">
        <v>4</v>
      </c>
    </row>
    <row r="6" customFormat="false" ht="13.5" hidden="false" customHeight="true" outlineLevel="0" collapsed="false">
      <c r="A6" s="9" t="s">
        <v>5</v>
      </c>
      <c r="B6" s="10" t="s">
        <v>6</v>
      </c>
      <c r="C6" s="10"/>
      <c r="E6" s="9" t="s">
        <v>5</v>
      </c>
      <c r="F6" s="10" t="s">
        <v>7</v>
      </c>
      <c r="G6" s="10"/>
      <c r="H6" s="10" t="s">
        <v>8</v>
      </c>
      <c r="I6" s="10"/>
      <c r="J6" s="10" t="s">
        <v>9</v>
      </c>
      <c r="K6" s="10"/>
      <c r="L6" s="11"/>
      <c r="M6" s="9" t="s">
        <v>5</v>
      </c>
      <c r="N6" s="10" t="s">
        <v>6</v>
      </c>
      <c r="O6" s="10"/>
      <c r="Q6" s="9" t="s">
        <v>5</v>
      </c>
      <c r="R6" s="10" t="s">
        <v>7</v>
      </c>
      <c r="S6" s="10"/>
      <c r="T6" s="10" t="s">
        <v>8</v>
      </c>
      <c r="U6" s="10"/>
      <c r="V6" s="10" t="s">
        <v>9</v>
      </c>
      <c r="W6" s="10"/>
    </row>
    <row r="7" customFormat="false" ht="13.5" hidden="false" customHeight="true" outlineLevel="0" collapsed="false">
      <c r="A7" s="9"/>
      <c r="B7" s="12" t="s">
        <v>10</v>
      </c>
      <c r="C7" s="13" t="s">
        <v>11</v>
      </c>
      <c r="E7" s="9"/>
      <c r="F7" s="12" t="s">
        <v>10</v>
      </c>
      <c r="G7" s="13" t="s">
        <v>11</v>
      </c>
      <c r="H7" s="12" t="s">
        <v>10</v>
      </c>
      <c r="I7" s="13" t="s">
        <v>11</v>
      </c>
      <c r="J7" s="12" t="s">
        <v>10</v>
      </c>
      <c r="K7" s="13" t="s">
        <v>11</v>
      </c>
      <c r="L7" s="14"/>
      <c r="M7" s="9"/>
      <c r="N7" s="12" t="s">
        <v>10</v>
      </c>
      <c r="O7" s="13" t="s">
        <v>11</v>
      </c>
      <c r="Q7" s="9"/>
      <c r="R7" s="12" t="s">
        <v>10</v>
      </c>
      <c r="S7" s="13" t="s">
        <v>11</v>
      </c>
      <c r="T7" s="12" t="s">
        <v>10</v>
      </c>
      <c r="U7" s="13" t="s">
        <v>11</v>
      </c>
      <c r="V7" s="12" t="s">
        <v>10</v>
      </c>
      <c r="W7" s="13" t="s">
        <v>11</v>
      </c>
    </row>
    <row r="8" customFormat="false" ht="12" hidden="false" customHeight="true" outlineLevel="0" collapsed="false">
      <c r="A8" s="15" t="s">
        <v>12</v>
      </c>
      <c r="B8" s="16" t="n">
        <v>2173</v>
      </c>
      <c r="C8" s="17" t="n">
        <v>100</v>
      </c>
      <c r="E8" s="15" t="s">
        <v>12</v>
      </c>
      <c r="F8" s="18" t="n">
        <v>2621</v>
      </c>
      <c r="G8" s="19" t="n">
        <f aca="false">F8/F$8*100</f>
        <v>100</v>
      </c>
      <c r="H8" s="18" t="n">
        <v>2396</v>
      </c>
      <c r="I8" s="19" t="n">
        <v>100</v>
      </c>
      <c r="J8" s="18" t="n">
        <v>2415</v>
      </c>
      <c r="K8" s="19" t="n">
        <v>100</v>
      </c>
      <c r="L8" s="19"/>
      <c r="M8" s="15" t="s">
        <v>12</v>
      </c>
      <c r="N8" s="18" t="n">
        <f aca="false">SUM(N9:N10)</f>
        <v>32368</v>
      </c>
      <c r="O8" s="19" t="n">
        <f aca="false">N8/N$8*100</f>
        <v>100</v>
      </c>
      <c r="Q8" s="15" t="s">
        <v>12</v>
      </c>
      <c r="R8" s="18" t="n">
        <v>37517</v>
      </c>
      <c r="S8" s="19" t="n">
        <f aca="false">R8/R$8*100</f>
        <v>100</v>
      </c>
      <c r="T8" s="20" t="n">
        <v>36247</v>
      </c>
      <c r="U8" s="19" t="n">
        <v>100</v>
      </c>
      <c r="V8" s="20" t="n">
        <v>37385</v>
      </c>
      <c r="W8" s="19" t="n">
        <v>100</v>
      </c>
    </row>
    <row r="9" customFormat="false" ht="12" hidden="false" customHeight="true" outlineLevel="0" collapsed="false">
      <c r="A9" s="21" t="s">
        <v>13</v>
      </c>
      <c r="B9" s="22" t="n">
        <v>1457</v>
      </c>
      <c r="C9" s="23" t="n">
        <v>100</v>
      </c>
      <c r="E9" s="21" t="s">
        <v>13</v>
      </c>
      <c r="F9" s="22" t="n">
        <v>1806</v>
      </c>
      <c r="G9" s="24" t="n">
        <f aca="false">F9/F$9*100</f>
        <v>100</v>
      </c>
      <c r="H9" s="22"/>
      <c r="I9" s="22"/>
      <c r="J9" s="22"/>
      <c r="K9" s="22"/>
      <c r="L9" s="22"/>
      <c r="M9" s="21" t="s">
        <v>13</v>
      </c>
      <c r="N9" s="25" t="n">
        <f aca="false">SUM(N12,N15,N18,N21,N24,N27,N30,N33,N36,N39,N42,N45,N48,N51,N54,N57)</f>
        <v>26704</v>
      </c>
      <c r="O9" s="26" t="n">
        <f aca="false">N9/N$9*100</f>
        <v>100</v>
      </c>
      <c r="Q9" s="21" t="s">
        <v>13</v>
      </c>
      <c r="R9" s="27" t="n">
        <v>30520</v>
      </c>
      <c r="S9" s="24" t="n">
        <f aca="false">R9/R$9*100</f>
        <v>100</v>
      </c>
      <c r="T9" s="27"/>
      <c r="U9" s="27"/>
      <c r="V9" s="27"/>
      <c r="W9" s="27"/>
    </row>
    <row r="10" customFormat="false" ht="12" hidden="false" customHeight="true" outlineLevel="0" collapsed="false">
      <c r="A10" s="28" t="s">
        <v>14</v>
      </c>
      <c r="B10" s="29" t="n">
        <v>716</v>
      </c>
      <c r="C10" s="30" t="n">
        <v>100</v>
      </c>
      <c r="E10" s="28" t="s">
        <v>14</v>
      </c>
      <c r="F10" s="31" t="n">
        <v>815</v>
      </c>
      <c r="G10" s="32" t="n">
        <f aca="false">F10/F$10*100</f>
        <v>100</v>
      </c>
      <c r="H10" s="29"/>
      <c r="I10" s="29"/>
      <c r="J10" s="29"/>
      <c r="K10" s="29"/>
      <c r="L10" s="22"/>
      <c r="M10" s="28" t="s">
        <v>14</v>
      </c>
      <c r="N10" s="33" t="n">
        <f aca="false">SUM(N13,N16,N19,N22,N25,N28,N31,N34,N37,N40,N43,N46,N49,N52,N55,N58)</f>
        <v>5664</v>
      </c>
      <c r="O10" s="34" t="n">
        <f aca="false">N10/N$10*100</f>
        <v>100</v>
      </c>
      <c r="Q10" s="28" t="s">
        <v>14</v>
      </c>
      <c r="R10" s="35" t="n">
        <v>6997</v>
      </c>
      <c r="S10" s="32" t="n">
        <f aca="false">R10/R$10*100</f>
        <v>100</v>
      </c>
      <c r="T10" s="35"/>
      <c r="U10" s="35"/>
      <c r="V10" s="35"/>
      <c r="W10" s="35"/>
    </row>
    <row r="11" customFormat="false" ht="12" hidden="false" customHeight="true" outlineLevel="0" collapsed="false">
      <c r="A11" s="36" t="s">
        <v>15</v>
      </c>
      <c r="B11" s="16" t="n">
        <v>19</v>
      </c>
      <c r="C11" s="17" t="n">
        <v>0.87436723423838</v>
      </c>
      <c r="E11" s="36" t="s">
        <v>16</v>
      </c>
      <c r="F11" s="18" t="n">
        <f aca="false">19+8</f>
        <v>27</v>
      </c>
      <c r="G11" s="19" t="n">
        <f aca="false">F11/F$8*100</f>
        <v>1.03014116749332</v>
      </c>
      <c r="H11" s="18" t="n">
        <v>25</v>
      </c>
      <c r="I11" s="19" t="n">
        <v>1</v>
      </c>
      <c r="J11" s="18" t="n">
        <v>27</v>
      </c>
      <c r="K11" s="19" t="n">
        <v>1.1</v>
      </c>
      <c r="L11" s="19"/>
      <c r="M11" s="36" t="s">
        <v>15</v>
      </c>
      <c r="N11" s="18" t="n">
        <f aca="false">SUM(N12:N13)</f>
        <v>136</v>
      </c>
      <c r="O11" s="19" t="n">
        <f aca="false">N11/N$8*100</f>
        <v>0.420168067226891</v>
      </c>
      <c r="Q11" s="36" t="s">
        <v>16</v>
      </c>
      <c r="R11" s="18" t="n">
        <f aca="false">126+44</f>
        <v>170</v>
      </c>
      <c r="S11" s="19" t="n">
        <f aca="false">R11/R$8*100</f>
        <v>0.453127915345044</v>
      </c>
      <c r="T11" s="18" t="n">
        <v>160</v>
      </c>
      <c r="U11" s="19" t="n">
        <v>0.4</v>
      </c>
      <c r="V11" s="18" t="n">
        <v>199</v>
      </c>
      <c r="W11" s="19" t="n">
        <v>0.5</v>
      </c>
    </row>
    <row r="12" customFormat="false" ht="12" hidden="false" customHeight="true" outlineLevel="0" collapsed="false">
      <c r="A12" s="21" t="s">
        <v>13</v>
      </c>
      <c r="B12" s="22" t="n">
        <v>12</v>
      </c>
      <c r="C12" s="23" t="n">
        <v>0.823610157858614</v>
      </c>
      <c r="E12" s="21" t="s">
        <v>13</v>
      </c>
      <c r="F12" s="22" t="n">
        <v>19</v>
      </c>
      <c r="G12" s="37" t="n">
        <f aca="false">F12/F$9*100</f>
        <v>1.05204872646733</v>
      </c>
      <c r="H12" s="22"/>
      <c r="I12" s="22"/>
      <c r="J12" s="22"/>
      <c r="K12" s="22"/>
      <c r="L12" s="22"/>
      <c r="M12" s="21" t="s">
        <v>13</v>
      </c>
      <c r="N12" s="25" t="n">
        <v>105</v>
      </c>
      <c r="O12" s="26" t="n">
        <f aca="false">N12/N$9*100</f>
        <v>0.393199520671061</v>
      </c>
      <c r="Q12" s="21" t="s">
        <v>13</v>
      </c>
      <c r="R12" s="27" t="n">
        <v>129</v>
      </c>
      <c r="S12" s="37" t="n">
        <f aca="false">R12/R$9*100</f>
        <v>0.422673656618611</v>
      </c>
      <c r="T12" s="27"/>
      <c r="U12" s="27"/>
      <c r="V12" s="27"/>
      <c r="W12" s="27"/>
    </row>
    <row r="13" customFormat="false" ht="12" hidden="false" customHeight="true" outlineLevel="0" collapsed="false">
      <c r="A13" s="28" t="s">
        <v>14</v>
      </c>
      <c r="B13" s="22" t="n">
        <v>7</v>
      </c>
      <c r="C13" s="23" t="n">
        <v>0.977653631284916</v>
      </c>
      <c r="E13" s="28" t="s">
        <v>14</v>
      </c>
      <c r="F13" s="31" t="n">
        <v>8</v>
      </c>
      <c r="G13" s="38" t="n">
        <f aca="false">F13/F$10*100</f>
        <v>0.98159509202454</v>
      </c>
      <c r="H13" s="29"/>
      <c r="I13" s="29"/>
      <c r="J13" s="29"/>
      <c r="K13" s="29"/>
      <c r="L13" s="22"/>
      <c r="M13" s="28" t="s">
        <v>14</v>
      </c>
      <c r="N13" s="33" t="n">
        <v>31</v>
      </c>
      <c r="O13" s="34" t="n">
        <f aca="false">N13/N$10*100</f>
        <v>0.547316384180791</v>
      </c>
      <c r="Q13" s="28" t="s">
        <v>14</v>
      </c>
      <c r="R13" s="35" t="n">
        <v>41</v>
      </c>
      <c r="S13" s="38" t="n">
        <f aca="false">R13/R$10*100</f>
        <v>0.585965413748749</v>
      </c>
      <c r="T13" s="35"/>
      <c r="U13" s="35"/>
      <c r="V13" s="35"/>
      <c r="W13" s="35"/>
    </row>
    <row r="14" customFormat="false" ht="12" hidden="false" customHeight="true" outlineLevel="0" collapsed="false">
      <c r="A14" s="36" t="s">
        <v>17</v>
      </c>
      <c r="B14" s="39" t="s">
        <v>18</v>
      </c>
      <c r="C14" s="40" t="s">
        <v>18</v>
      </c>
      <c r="E14" s="36" t="s">
        <v>19</v>
      </c>
      <c r="F14" s="41" t="s">
        <v>18</v>
      </c>
      <c r="G14" s="41" t="s">
        <v>18</v>
      </c>
      <c r="H14" s="41" t="s">
        <v>18</v>
      </c>
      <c r="I14" s="41" t="s">
        <v>18</v>
      </c>
      <c r="J14" s="41" t="s">
        <v>18</v>
      </c>
      <c r="K14" s="41" t="s">
        <v>18</v>
      </c>
      <c r="L14" s="41"/>
      <c r="M14" s="36" t="s">
        <v>17</v>
      </c>
      <c r="N14" s="41" t="s">
        <v>18</v>
      </c>
      <c r="O14" s="41" t="s">
        <v>18</v>
      </c>
      <c r="Q14" s="36" t="s">
        <v>19</v>
      </c>
      <c r="R14" s="41" t="s">
        <v>18</v>
      </c>
      <c r="S14" s="41" t="s">
        <v>18</v>
      </c>
      <c r="T14" s="41" t="s">
        <v>18</v>
      </c>
      <c r="U14" s="41" t="s">
        <v>18</v>
      </c>
      <c r="V14" s="41" t="s">
        <v>18</v>
      </c>
      <c r="W14" s="41" t="s">
        <v>18</v>
      </c>
    </row>
    <row r="15" customFormat="false" ht="12" hidden="false" customHeight="true" outlineLevel="0" collapsed="false">
      <c r="A15" s="21" t="s">
        <v>13</v>
      </c>
      <c r="B15" s="22" t="s">
        <v>20</v>
      </c>
      <c r="C15" s="22" t="s">
        <v>20</v>
      </c>
      <c r="E15" s="21" t="s">
        <v>13</v>
      </c>
      <c r="F15" s="22" t="s">
        <v>20</v>
      </c>
      <c r="G15" s="37" t="s">
        <v>20</v>
      </c>
      <c r="H15" s="22"/>
      <c r="I15" s="22"/>
      <c r="J15" s="22"/>
      <c r="K15" s="22"/>
      <c r="L15" s="22"/>
      <c r="M15" s="21" t="s">
        <v>13</v>
      </c>
      <c r="N15" s="27" t="s">
        <v>20</v>
      </c>
      <c r="O15" s="22" t="s">
        <v>20</v>
      </c>
      <c r="Q15" s="21" t="s">
        <v>13</v>
      </c>
      <c r="R15" s="27" t="s">
        <v>20</v>
      </c>
      <c r="S15" s="22" t="s">
        <v>20</v>
      </c>
      <c r="T15" s="27"/>
      <c r="U15" s="22"/>
      <c r="V15" s="27"/>
      <c r="W15" s="22"/>
    </row>
    <row r="16" customFormat="false" ht="12" hidden="false" customHeight="true" outlineLevel="0" collapsed="false">
      <c r="A16" s="28" t="s">
        <v>14</v>
      </c>
      <c r="B16" s="22" t="s">
        <v>20</v>
      </c>
      <c r="C16" s="22" t="s">
        <v>20</v>
      </c>
      <c r="E16" s="28" t="s">
        <v>14</v>
      </c>
      <c r="F16" s="31" t="s">
        <v>20</v>
      </c>
      <c r="G16" s="38" t="s">
        <v>20</v>
      </c>
      <c r="H16" s="29"/>
      <c r="I16" s="29"/>
      <c r="J16" s="29"/>
      <c r="K16" s="29"/>
      <c r="L16" s="22"/>
      <c r="M16" s="28" t="s">
        <v>14</v>
      </c>
      <c r="N16" s="35" t="s">
        <v>20</v>
      </c>
      <c r="O16" s="22" t="s">
        <v>20</v>
      </c>
      <c r="Q16" s="28" t="s">
        <v>14</v>
      </c>
      <c r="R16" s="35" t="s">
        <v>20</v>
      </c>
      <c r="S16" s="22" t="s">
        <v>20</v>
      </c>
      <c r="T16" s="35"/>
      <c r="U16" s="22"/>
      <c r="V16" s="35"/>
      <c r="W16" s="22"/>
    </row>
    <row r="17" customFormat="false" ht="12" hidden="false" customHeight="true" outlineLevel="0" collapsed="false">
      <c r="A17" s="42" t="s">
        <v>21</v>
      </c>
      <c r="B17" s="43" t="n">
        <v>239</v>
      </c>
      <c r="C17" s="44" t="n">
        <v>10.9986194201565</v>
      </c>
      <c r="E17" s="42" t="s">
        <v>22</v>
      </c>
      <c r="F17" s="45" t="n">
        <v>250</v>
      </c>
      <c r="G17" s="19" t="n">
        <f aca="false">F17/F$8*100</f>
        <v>9.5383441434567</v>
      </c>
      <c r="H17" s="46" t="n">
        <v>220</v>
      </c>
      <c r="I17" s="19" t="n">
        <v>9.2</v>
      </c>
      <c r="J17" s="46" t="n">
        <v>216</v>
      </c>
      <c r="K17" s="19" t="n">
        <v>8.9</v>
      </c>
      <c r="L17" s="19"/>
      <c r="M17" s="36" t="s">
        <v>23</v>
      </c>
      <c r="N17" s="18" t="n">
        <f aca="false">SUM(N18:N19)</f>
        <v>1139</v>
      </c>
      <c r="O17" s="47" t="n">
        <f aca="false">N17/N$8*100</f>
        <v>3.51890756302521</v>
      </c>
      <c r="Q17" s="36" t="s">
        <v>24</v>
      </c>
      <c r="R17" s="18" t="n">
        <v>1188</v>
      </c>
      <c r="S17" s="47" t="n">
        <f aca="false">R17/R$8*100</f>
        <v>3.16656449076419</v>
      </c>
      <c r="T17" s="18" t="n">
        <v>1014</v>
      </c>
      <c r="U17" s="47" t="n">
        <v>2.8</v>
      </c>
      <c r="V17" s="18" t="n">
        <v>975</v>
      </c>
      <c r="W17" s="47" t="n">
        <v>2.6</v>
      </c>
    </row>
    <row r="18" customFormat="false" ht="12" hidden="false" customHeight="true" outlineLevel="0" collapsed="false">
      <c r="A18" s="21" t="s">
        <v>13</v>
      </c>
      <c r="B18" s="22" t="n">
        <v>161</v>
      </c>
      <c r="C18" s="23" t="n">
        <v>11.0501029512697</v>
      </c>
      <c r="E18" s="21" t="s">
        <v>13</v>
      </c>
      <c r="F18" s="22" t="n">
        <v>170</v>
      </c>
      <c r="G18" s="37" t="n">
        <f aca="false">F18/F$9*100</f>
        <v>9.41306755260244</v>
      </c>
      <c r="H18" s="22"/>
      <c r="I18" s="22"/>
      <c r="J18" s="22"/>
      <c r="K18" s="22"/>
      <c r="L18" s="22"/>
      <c r="M18" s="21" t="s">
        <v>13</v>
      </c>
      <c r="N18" s="25" t="n">
        <v>818</v>
      </c>
      <c r="O18" s="26" t="n">
        <f aca="false">N18/N$9*100</f>
        <v>3.06321150389455</v>
      </c>
      <c r="Q18" s="21" t="s">
        <v>13</v>
      </c>
      <c r="R18" s="27" t="n">
        <v>847</v>
      </c>
      <c r="S18" s="37" t="n">
        <f aca="false">R18/R$9*100</f>
        <v>2.77522935779817</v>
      </c>
      <c r="T18" s="27"/>
      <c r="U18" s="27"/>
      <c r="V18" s="27"/>
      <c r="W18" s="27"/>
    </row>
    <row r="19" customFormat="false" ht="12" hidden="false" customHeight="true" outlineLevel="0" collapsed="false">
      <c r="A19" s="28" t="s">
        <v>14</v>
      </c>
      <c r="B19" s="22" t="n">
        <v>78</v>
      </c>
      <c r="C19" s="23" t="n">
        <v>10.8938547486034</v>
      </c>
      <c r="E19" s="28" t="s">
        <v>14</v>
      </c>
      <c r="F19" s="31" t="n">
        <v>80</v>
      </c>
      <c r="G19" s="38" t="n">
        <f aca="false">F19/F$10*100</f>
        <v>9.8159509202454</v>
      </c>
      <c r="H19" s="29"/>
      <c r="I19" s="29"/>
      <c r="J19" s="29"/>
      <c r="K19" s="29"/>
      <c r="L19" s="22"/>
      <c r="M19" s="28" t="s">
        <v>14</v>
      </c>
      <c r="N19" s="33" t="n">
        <v>321</v>
      </c>
      <c r="O19" s="34" t="n">
        <f aca="false">N19/N$10*100</f>
        <v>5.66737288135593</v>
      </c>
      <c r="Q19" s="28" t="s">
        <v>14</v>
      </c>
      <c r="R19" s="35" t="n">
        <v>341</v>
      </c>
      <c r="S19" s="38" t="n">
        <f aca="false">R19/R$10*100</f>
        <v>4.87351722166643</v>
      </c>
      <c r="T19" s="35"/>
      <c r="U19" s="35"/>
      <c r="V19" s="35"/>
      <c r="W19" s="35"/>
    </row>
    <row r="20" customFormat="false" ht="12" hidden="false" customHeight="true" outlineLevel="0" collapsed="false">
      <c r="A20" s="36" t="s">
        <v>25</v>
      </c>
      <c r="B20" s="43" t="n">
        <v>505</v>
      </c>
      <c r="C20" s="44" t="n">
        <v>23.2397606994938</v>
      </c>
      <c r="E20" s="36" t="s">
        <v>26</v>
      </c>
      <c r="F20" s="45" t="n">
        <v>466</v>
      </c>
      <c r="G20" s="19" t="n">
        <f aca="false">F20/F$8*100</f>
        <v>17.7794734834033</v>
      </c>
      <c r="H20" s="46" t="n">
        <v>444</v>
      </c>
      <c r="I20" s="19" t="n">
        <v>18.5</v>
      </c>
      <c r="J20" s="46" t="n">
        <v>411</v>
      </c>
      <c r="K20" s="19" t="n">
        <v>17</v>
      </c>
      <c r="L20" s="19"/>
      <c r="M20" s="36" t="s">
        <v>25</v>
      </c>
      <c r="N20" s="18" t="n">
        <f aca="false">SUM(N21:N22)</f>
        <v>21358</v>
      </c>
      <c r="O20" s="19" t="n">
        <f aca="false">N20/N$8*100</f>
        <v>65.9849233811172</v>
      </c>
      <c r="Q20" s="36" t="s">
        <v>26</v>
      </c>
      <c r="R20" s="18" t="n">
        <v>22216</v>
      </c>
      <c r="S20" s="19" t="n">
        <f aca="false">R20/R$8*100</f>
        <v>59.2158221606205</v>
      </c>
      <c r="T20" s="18" t="n">
        <v>23771</v>
      </c>
      <c r="U20" s="19" t="n">
        <v>65.6</v>
      </c>
      <c r="V20" s="18" t="n">
        <v>22733</v>
      </c>
      <c r="W20" s="19" t="n">
        <v>60.8</v>
      </c>
    </row>
    <row r="21" customFormat="false" ht="12" hidden="false" customHeight="true" outlineLevel="0" collapsed="false">
      <c r="A21" s="21" t="s">
        <v>13</v>
      </c>
      <c r="B21" s="22" t="n">
        <v>355</v>
      </c>
      <c r="C21" s="23" t="n">
        <v>24.3651338366507</v>
      </c>
      <c r="E21" s="21" t="s">
        <v>13</v>
      </c>
      <c r="F21" s="22" t="n">
        <v>333</v>
      </c>
      <c r="G21" s="37" t="n">
        <f aca="false">F21/F$9*100</f>
        <v>18.4385382059801</v>
      </c>
      <c r="H21" s="22"/>
      <c r="I21" s="22"/>
      <c r="J21" s="22"/>
      <c r="K21" s="22"/>
      <c r="L21" s="22"/>
      <c r="M21" s="21" t="s">
        <v>13</v>
      </c>
      <c r="N21" s="25" t="n">
        <v>19050</v>
      </c>
      <c r="O21" s="26" t="n">
        <f aca="false">N21/N$9*100</f>
        <v>71.3376273217496</v>
      </c>
      <c r="Q21" s="21" t="s">
        <v>13</v>
      </c>
      <c r="R21" s="27" t="n">
        <v>19839</v>
      </c>
      <c r="S21" s="37" t="n">
        <f aca="false">R21/R$9*100</f>
        <v>65.0032765399738</v>
      </c>
      <c r="T21" s="27"/>
      <c r="U21" s="27"/>
      <c r="V21" s="27"/>
      <c r="W21" s="27"/>
    </row>
    <row r="22" customFormat="false" ht="12" hidden="false" customHeight="true" outlineLevel="0" collapsed="false">
      <c r="A22" s="28" t="s">
        <v>14</v>
      </c>
      <c r="B22" s="22" t="n">
        <v>150</v>
      </c>
      <c r="C22" s="23" t="n">
        <v>20.9497206703911</v>
      </c>
      <c r="E22" s="28" t="s">
        <v>14</v>
      </c>
      <c r="F22" s="31" t="n">
        <v>133</v>
      </c>
      <c r="G22" s="38" t="n">
        <f aca="false">F22/F$10*100</f>
        <v>16.319018404908</v>
      </c>
      <c r="H22" s="29"/>
      <c r="I22" s="29"/>
      <c r="J22" s="29"/>
      <c r="K22" s="29"/>
      <c r="L22" s="22"/>
      <c r="M22" s="28" t="s">
        <v>14</v>
      </c>
      <c r="N22" s="33" t="n">
        <v>2308</v>
      </c>
      <c r="O22" s="34" t="n">
        <f aca="false">N22/N$10*100</f>
        <v>40.7485875706215</v>
      </c>
      <c r="Q22" s="28" t="s">
        <v>14</v>
      </c>
      <c r="R22" s="35" t="n">
        <v>2377</v>
      </c>
      <c r="S22" s="38" t="n">
        <f aca="false">R22/R$10*100</f>
        <v>33.9717021580677</v>
      </c>
      <c r="T22" s="35"/>
      <c r="U22" s="35"/>
      <c r="V22" s="35"/>
      <c r="W22" s="35"/>
    </row>
    <row r="23" customFormat="false" ht="12" hidden="false" customHeight="true" outlineLevel="0" collapsed="false">
      <c r="A23" s="48" t="s">
        <v>27</v>
      </c>
      <c r="B23" s="43" t="n">
        <v>6</v>
      </c>
      <c r="C23" s="44" t="n">
        <v>0.276115968706857</v>
      </c>
      <c r="E23" s="49" t="s">
        <v>28</v>
      </c>
      <c r="F23" s="45" t="n">
        <v>6</v>
      </c>
      <c r="G23" s="19" t="n">
        <f aca="false">F23/F$8*100</f>
        <v>0.228920259442961</v>
      </c>
      <c r="H23" s="46" t="n">
        <v>1</v>
      </c>
      <c r="I23" s="19" t="n">
        <v>0</v>
      </c>
      <c r="J23" s="46" t="n">
        <v>4</v>
      </c>
      <c r="K23" s="19" t="n">
        <v>0.2</v>
      </c>
      <c r="L23" s="19"/>
      <c r="M23" s="49" t="s">
        <v>29</v>
      </c>
      <c r="N23" s="18" t="n">
        <f aca="false">SUM(N24:N25)</f>
        <v>41</v>
      </c>
      <c r="O23" s="19" t="n">
        <f aca="false">N23/N$8*100</f>
        <v>0.126668314384577</v>
      </c>
      <c r="Q23" s="49" t="s">
        <v>28</v>
      </c>
      <c r="R23" s="18" t="n">
        <v>47</v>
      </c>
      <c r="S23" s="19" t="n">
        <f aca="false">R23/R$8*100</f>
        <v>0.125276541301277</v>
      </c>
      <c r="T23" s="18" t="n">
        <v>10</v>
      </c>
      <c r="U23" s="19" t="n">
        <v>0</v>
      </c>
      <c r="V23" s="18" t="n">
        <v>36</v>
      </c>
      <c r="W23" s="19" t="n">
        <v>0.1</v>
      </c>
    </row>
    <row r="24" customFormat="false" ht="12" hidden="false" customHeight="true" outlineLevel="0" collapsed="false">
      <c r="A24" s="21" t="s">
        <v>13</v>
      </c>
      <c r="B24" s="22" t="n">
        <v>3</v>
      </c>
      <c r="C24" s="23" t="n">
        <v>0.205902539464653</v>
      </c>
      <c r="E24" s="21" t="s">
        <v>13</v>
      </c>
      <c r="F24" s="22" t="n">
        <v>3</v>
      </c>
      <c r="G24" s="37" t="n">
        <f aca="false">F24/F$9*100</f>
        <v>0.166112956810631</v>
      </c>
      <c r="H24" s="22"/>
      <c r="I24" s="22"/>
      <c r="J24" s="22"/>
      <c r="K24" s="22"/>
      <c r="L24" s="22"/>
      <c r="M24" s="21" t="s">
        <v>13</v>
      </c>
      <c r="N24" s="25" t="n">
        <v>26</v>
      </c>
      <c r="O24" s="26" t="n">
        <f aca="false">N24/N$9*100</f>
        <v>0.097363690832834</v>
      </c>
      <c r="Q24" s="50" t="s">
        <v>30</v>
      </c>
      <c r="R24" s="27" t="n">
        <v>25</v>
      </c>
      <c r="S24" s="37" t="n">
        <f aca="false">R24/R$9*100</f>
        <v>0.081913499344692</v>
      </c>
      <c r="T24" s="27"/>
      <c r="U24" s="27"/>
      <c r="V24" s="27"/>
      <c r="W24" s="27"/>
    </row>
    <row r="25" customFormat="false" ht="12" hidden="false" customHeight="true" outlineLevel="0" collapsed="false">
      <c r="A25" s="28" t="s">
        <v>14</v>
      </c>
      <c r="B25" s="22" t="n">
        <v>3</v>
      </c>
      <c r="C25" s="23" t="n">
        <v>0.418994413407821</v>
      </c>
      <c r="E25" s="28" t="s">
        <v>14</v>
      </c>
      <c r="F25" s="31" t="n">
        <v>3</v>
      </c>
      <c r="G25" s="38" t="n">
        <f aca="false">F25/F$10*100</f>
        <v>0.368098159509202</v>
      </c>
      <c r="H25" s="29"/>
      <c r="I25" s="29"/>
      <c r="J25" s="29"/>
      <c r="K25" s="29"/>
      <c r="L25" s="22"/>
      <c r="M25" s="28" t="s">
        <v>14</v>
      </c>
      <c r="N25" s="33" t="n">
        <v>15</v>
      </c>
      <c r="O25" s="34" t="n">
        <f aca="false">N25/N$10*100</f>
        <v>0.264830508474576</v>
      </c>
      <c r="Q25" s="28" t="s">
        <v>14</v>
      </c>
      <c r="R25" s="35" t="n">
        <v>22</v>
      </c>
      <c r="S25" s="38" t="n">
        <f aca="false">R25/R$10*100</f>
        <v>0.314420465913963</v>
      </c>
      <c r="T25" s="35"/>
      <c r="U25" s="35"/>
      <c r="V25" s="35"/>
      <c r="W25" s="35"/>
    </row>
    <row r="26" customFormat="false" ht="12" hidden="false" customHeight="true" outlineLevel="0" collapsed="false">
      <c r="A26" s="36" t="s">
        <v>31</v>
      </c>
      <c r="B26" s="43" t="n">
        <v>10</v>
      </c>
      <c r="C26" s="44" t="n">
        <v>0.460193281178095</v>
      </c>
      <c r="E26" s="36" t="s">
        <v>32</v>
      </c>
      <c r="F26" s="51" t="n">
        <v>13</v>
      </c>
      <c r="G26" s="47" t="n">
        <f aca="false">F26/F$8*100</f>
        <v>0.495993895459748</v>
      </c>
      <c r="H26" s="43" t="n">
        <v>10</v>
      </c>
      <c r="I26" s="47" t="n">
        <v>0.4</v>
      </c>
      <c r="J26" s="43" t="n">
        <v>12</v>
      </c>
      <c r="K26" s="47" t="n">
        <v>0.5</v>
      </c>
      <c r="L26" s="19"/>
      <c r="M26" s="36" t="s">
        <v>31</v>
      </c>
      <c r="N26" s="18" t="n">
        <f aca="false">SUM(N27:N28)</f>
        <v>63</v>
      </c>
      <c r="O26" s="19" t="n">
        <f aca="false">N26/N$8*100</f>
        <v>0.194636678200692</v>
      </c>
      <c r="Q26" s="36" t="s">
        <v>32</v>
      </c>
      <c r="R26" s="51" t="n">
        <v>74</v>
      </c>
      <c r="S26" s="19" t="n">
        <f aca="false">R26/R$8*100</f>
        <v>0.197243916091372</v>
      </c>
      <c r="T26" s="43" t="n">
        <v>51</v>
      </c>
      <c r="U26" s="19" t="n">
        <v>0.1</v>
      </c>
      <c r="V26" s="43" t="n">
        <v>66</v>
      </c>
      <c r="W26" s="19" t="n">
        <v>0.2</v>
      </c>
    </row>
    <row r="27" customFormat="false" ht="12" hidden="false" customHeight="true" outlineLevel="0" collapsed="false">
      <c r="A27" s="21" t="s">
        <v>13</v>
      </c>
      <c r="B27" s="22" t="n">
        <v>6</v>
      </c>
      <c r="C27" s="22" t="n">
        <v>0.411805078929307</v>
      </c>
      <c r="E27" s="21" t="s">
        <v>13</v>
      </c>
      <c r="F27" s="22" t="n">
        <v>9</v>
      </c>
      <c r="G27" s="37" t="n">
        <f aca="false">F27/F$9*100</f>
        <v>0.498338870431894</v>
      </c>
      <c r="H27" s="22"/>
      <c r="I27" s="22"/>
      <c r="J27" s="22"/>
      <c r="K27" s="22"/>
      <c r="L27" s="22"/>
      <c r="M27" s="21" t="s">
        <v>13</v>
      </c>
      <c r="N27" s="25" t="n">
        <v>28</v>
      </c>
      <c r="O27" s="26" t="n">
        <f aca="false">N27/N$9*100</f>
        <v>0.104853205512283</v>
      </c>
      <c r="Q27" s="21" t="s">
        <v>13</v>
      </c>
      <c r="R27" s="27" t="n">
        <v>42</v>
      </c>
      <c r="S27" s="37" t="n">
        <f aca="false">R27/R$9*100</f>
        <v>0.137614678899083</v>
      </c>
      <c r="T27" s="27"/>
      <c r="U27" s="27"/>
      <c r="V27" s="27"/>
      <c r="W27" s="27"/>
    </row>
    <row r="28" customFormat="false" ht="12" hidden="false" customHeight="true" outlineLevel="0" collapsed="false">
      <c r="A28" s="28" t="s">
        <v>14</v>
      </c>
      <c r="B28" s="22" t="n">
        <v>4</v>
      </c>
      <c r="C28" s="22" t="n">
        <v>0.558659217877095</v>
      </c>
      <c r="E28" s="28" t="s">
        <v>14</v>
      </c>
      <c r="F28" s="31" t="n">
        <v>4</v>
      </c>
      <c r="G28" s="38" t="n">
        <f aca="false">F28/F$10*100</f>
        <v>0.49079754601227</v>
      </c>
      <c r="H28" s="29"/>
      <c r="I28" s="29"/>
      <c r="J28" s="29"/>
      <c r="K28" s="29"/>
      <c r="L28" s="22"/>
      <c r="M28" s="28" t="s">
        <v>14</v>
      </c>
      <c r="N28" s="33" t="n">
        <v>35</v>
      </c>
      <c r="O28" s="34" t="n">
        <f aca="false">N28/N$10*100</f>
        <v>0.617937853107345</v>
      </c>
      <c r="Q28" s="28" t="s">
        <v>14</v>
      </c>
      <c r="R28" s="35" t="n">
        <v>32</v>
      </c>
      <c r="S28" s="38" t="n">
        <f aca="false">R28/R$10*100</f>
        <v>0.457338859511219</v>
      </c>
      <c r="T28" s="35"/>
      <c r="U28" s="35"/>
      <c r="V28" s="35"/>
      <c r="W28" s="35"/>
    </row>
    <row r="29" customFormat="false" ht="12" hidden="false" customHeight="true" outlineLevel="0" collapsed="false">
      <c r="A29" s="36" t="s">
        <v>33</v>
      </c>
      <c r="B29" s="43" t="n">
        <v>54</v>
      </c>
      <c r="C29" s="44" t="n">
        <v>2.48504371836171</v>
      </c>
      <c r="E29" s="36" t="s">
        <v>34</v>
      </c>
      <c r="F29" s="51" t="n">
        <v>63</v>
      </c>
      <c r="G29" s="19" t="n">
        <f aca="false">F29/F$8*100</f>
        <v>2.40366272415109</v>
      </c>
      <c r="H29" s="43" t="n">
        <v>56</v>
      </c>
      <c r="I29" s="19" t="n">
        <v>2.3</v>
      </c>
      <c r="J29" s="43" t="n">
        <v>54</v>
      </c>
      <c r="K29" s="19" t="n">
        <v>2.2</v>
      </c>
      <c r="L29" s="19"/>
      <c r="M29" s="36" t="s">
        <v>33</v>
      </c>
      <c r="N29" s="18" t="n">
        <f aca="false">SUM(N30:N31)</f>
        <v>1268</v>
      </c>
      <c r="O29" s="19" t="n">
        <f aca="false">N29/N$8*100</f>
        <v>3.91744933267425</v>
      </c>
      <c r="Q29" s="36" t="s">
        <v>34</v>
      </c>
      <c r="R29" s="51" t="n">
        <v>1467</v>
      </c>
      <c r="S29" s="19" t="n">
        <f aca="false">R29/R$8*100</f>
        <v>3.91022736359517</v>
      </c>
      <c r="T29" s="43" t="n">
        <v>1290</v>
      </c>
      <c r="U29" s="19" t="n">
        <v>3.6</v>
      </c>
      <c r="V29" s="43" t="n">
        <v>1177</v>
      </c>
      <c r="W29" s="19" t="n">
        <v>3.1</v>
      </c>
    </row>
    <row r="30" customFormat="false" ht="12" hidden="false" customHeight="true" outlineLevel="0" collapsed="false">
      <c r="A30" s="21" t="s">
        <v>13</v>
      </c>
      <c r="B30" s="22" t="n">
        <v>42</v>
      </c>
      <c r="C30" s="22" t="n">
        <v>2.88263555250515</v>
      </c>
      <c r="E30" s="21" t="s">
        <v>13</v>
      </c>
      <c r="F30" s="22" t="n">
        <v>45</v>
      </c>
      <c r="G30" s="37" t="n">
        <f aca="false">F30/F$9*100</f>
        <v>2.49169435215947</v>
      </c>
      <c r="H30" s="22"/>
      <c r="I30" s="22"/>
      <c r="J30" s="22"/>
      <c r="K30" s="22"/>
      <c r="L30" s="22"/>
      <c r="M30" s="21" t="s">
        <v>13</v>
      </c>
      <c r="N30" s="25" t="n">
        <v>781</v>
      </c>
      <c r="O30" s="26" t="n">
        <f aca="false">N30/N$9*100</f>
        <v>2.92465548232475</v>
      </c>
      <c r="Q30" s="21" t="s">
        <v>13</v>
      </c>
      <c r="R30" s="27" t="n">
        <v>1152</v>
      </c>
      <c r="S30" s="27" t="s">
        <v>20</v>
      </c>
      <c r="T30" s="27"/>
      <c r="U30" s="27"/>
      <c r="V30" s="27"/>
      <c r="W30" s="27"/>
    </row>
    <row r="31" customFormat="false" ht="12" hidden="false" customHeight="true" outlineLevel="0" collapsed="false">
      <c r="A31" s="28" t="s">
        <v>14</v>
      </c>
      <c r="B31" s="22" t="n">
        <v>12</v>
      </c>
      <c r="C31" s="22" t="n">
        <v>1.67597765363129</v>
      </c>
      <c r="E31" s="28" t="s">
        <v>14</v>
      </c>
      <c r="F31" s="31" t="n">
        <v>18</v>
      </c>
      <c r="G31" s="38" t="n">
        <f aca="false">F31/F$10*100</f>
        <v>2.20858895705522</v>
      </c>
      <c r="H31" s="29"/>
      <c r="I31" s="29"/>
      <c r="J31" s="29"/>
      <c r="K31" s="29"/>
      <c r="L31" s="22"/>
      <c r="M31" s="28" t="s">
        <v>14</v>
      </c>
      <c r="N31" s="33" t="n">
        <v>487</v>
      </c>
      <c r="O31" s="34" t="n">
        <f aca="false">N31/N$10*100</f>
        <v>8.59816384180791</v>
      </c>
      <c r="Q31" s="28" t="s">
        <v>14</v>
      </c>
      <c r="R31" s="35" t="n">
        <v>315</v>
      </c>
      <c r="S31" s="35" t="s">
        <v>20</v>
      </c>
      <c r="T31" s="35"/>
      <c r="U31" s="35"/>
      <c r="V31" s="35"/>
      <c r="W31" s="35"/>
    </row>
    <row r="32" customFormat="false" ht="12" hidden="false" customHeight="true" outlineLevel="0" collapsed="false">
      <c r="A32" s="36" t="s">
        <v>35</v>
      </c>
      <c r="B32" s="43" t="n">
        <v>614</v>
      </c>
      <c r="C32" s="44" t="n">
        <v>28.255867464335</v>
      </c>
      <c r="E32" s="36" t="s">
        <v>36</v>
      </c>
      <c r="F32" s="51" t="n">
        <v>589</v>
      </c>
      <c r="G32" s="47" t="n">
        <f aca="false">F32/F$8*100</f>
        <v>22.472338801984</v>
      </c>
      <c r="H32" s="43" t="n">
        <v>524</v>
      </c>
      <c r="I32" s="47" t="n">
        <v>21.9</v>
      </c>
      <c r="J32" s="43" t="n">
        <v>525</v>
      </c>
      <c r="K32" s="47" t="n">
        <v>21.7</v>
      </c>
      <c r="L32" s="19"/>
      <c r="M32" s="36" t="s">
        <v>35</v>
      </c>
      <c r="N32" s="18" t="n">
        <f aca="false">SUM(N33:N34)</f>
        <v>3766</v>
      </c>
      <c r="O32" s="19" t="n">
        <f aca="false">N32/N$8*100</f>
        <v>11.6349480968858</v>
      </c>
      <c r="Q32" s="36" t="s">
        <v>36</v>
      </c>
      <c r="R32" s="51" t="n">
        <v>3820</v>
      </c>
      <c r="S32" s="19" t="n">
        <f aca="false">R32/R$8*100</f>
        <v>10.1820508036357</v>
      </c>
      <c r="T32" s="43" t="n">
        <v>3356</v>
      </c>
      <c r="U32" s="19" t="n">
        <v>9.3</v>
      </c>
      <c r="V32" s="43" t="n">
        <v>3330</v>
      </c>
      <c r="W32" s="19" t="n">
        <v>8.9</v>
      </c>
    </row>
    <row r="33" customFormat="false" ht="12" hidden="false" customHeight="true" outlineLevel="0" collapsed="false">
      <c r="A33" s="21" t="s">
        <v>13</v>
      </c>
      <c r="B33" s="22" t="n">
        <v>400</v>
      </c>
      <c r="C33" s="22" t="n">
        <v>27.4536719286205</v>
      </c>
      <c r="E33" s="21" t="s">
        <v>13</v>
      </c>
      <c r="F33" s="22" t="n">
        <v>391</v>
      </c>
      <c r="G33" s="37" t="n">
        <f aca="false">F33/F$9*100</f>
        <v>21.6500553709856</v>
      </c>
      <c r="H33" s="22"/>
      <c r="I33" s="22"/>
      <c r="J33" s="22"/>
      <c r="K33" s="22"/>
      <c r="L33" s="22"/>
      <c r="M33" s="21" t="s">
        <v>13</v>
      </c>
      <c r="N33" s="25" t="n">
        <v>2541</v>
      </c>
      <c r="O33" s="26" t="n">
        <f aca="false">N33/N$9*100</f>
        <v>9.51542840023966</v>
      </c>
      <c r="Q33" s="21" t="s">
        <v>13</v>
      </c>
      <c r="R33" s="27" t="n">
        <v>2550</v>
      </c>
      <c r="S33" s="37" t="n">
        <f aca="false">R33/R$9*100</f>
        <v>8.35517693315858</v>
      </c>
      <c r="T33" s="27"/>
      <c r="U33" s="27"/>
      <c r="V33" s="27"/>
      <c r="W33" s="27"/>
    </row>
    <row r="34" customFormat="false" ht="12" hidden="false" customHeight="true" outlineLevel="0" collapsed="false">
      <c r="A34" s="28" t="s">
        <v>14</v>
      </c>
      <c r="B34" s="22" t="n">
        <v>214</v>
      </c>
      <c r="C34" s="22" t="n">
        <v>29.8882681564246</v>
      </c>
      <c r="E34" s="28" t="s">
        <v>14</v>
      </c>
      <c r="F34" s="31" t="n">
        <v>198</v>
      </c>
      <c r="G34" s="38" t="n">
        <f aca="false">F34/F$10*100</f>
        <v>24.2944785276074</v>
      </c>
      <c r="H34" s="29"/>
      <c r="I34" s="29"/>
      <c r="J34" s="29"/>
      <c r="K34" s="29"/>
      <c r="L34" s="22"/>
      <c r="M34" s="28" t="s">
        <v>14</v>
      </c>
      <c r="N34" s="33" t="n">
        <v>1225</v>
      </c>
      <c r="O34" s="34" t="n">
        <f aca="false">N34/N$10*100</f>
        <v>21.6278248587571</v>
      </c>
      <c r="Q34" s="28" t="s">
        <v>14</v>
      </c>
      <c r="R34" s="35" t="n">
        <v>1270</v>
      </c>
      <c r="S34" s="38" t="n">
        <f aca="false">R34/R$10*100</f>
        <v>18.1506359868515</v>
      </c>
      <c r="T34" s="35"/>
      <c r="U34" s="35"/>
      <c r="V34" s="35"/>
      <c r="W34" s="35"/>
    </row>
    <row r="35" customFormat="false" ht="12" hidden="false" customHeight="true" outlineLevel="0" collapsed="false">
      <c r="A35" s="36" t="s">
        <v>37</v>
      </c>
      <c r="B35" s="43" t="n">
        <v>25</v>
      </c>
      <c r="C35" s="44" t="n">
        <v>1.15048320294524</v>
      </c>
      <c r="E35" s="36" t="s">
        <v>38</v>
      </c>
      <c r="F35" s="45" t="n">
        <v>26</v>
      </c>
      <c r="G35" s="19" t="n">
        <f aca="false">F35/F$8*100</f>
        <v>0.991987790919496</v>
      </c>
      <c r="H35" s="46" t="n">
        <v>27</v>
      </c>
      <c r="I35" s="19" t="n">
        <v>1.1</v>
      </c>
      <c r="J35" s="46" t="n">
        <v>22</v>
      </c>
      <c r="K35" s="19" t="n">
        <v>0.9</v>
      </c>
      <c r="L35" s="19"/>
      <c r="M35" s="36" t="s">
        <v>37</v>
      </c>
      <c r="N35" s="18" t="n">
        <f aca="false">SUM(N36:N37)</f>
        <v>253</v>
      </c>
      <c r="O35" s="19" t="n">
        <f aca="false">N35/N$8*100</f>
        <v>0.781636183885319</v>
      </c>
      <c r="Q35" s="36" t="s">
        <v>38</v>
      </c>
      <c r="R35" s="18" t="n">
        <v>260</v>
      </c>
      <c r="S35" s="19" t="n">
        <f aca="false">R35/R$8*100</f>
        <v>0.693019164645361</v>
      </c>
      <c r="T35" s="18" t="n">
        <v>244</v>
      </c>
      <c r="U35" s="19" t="n">
        <v>0.7</v>
      </c>
      <c r="V35" s="18" t="n">
        <v>246</v>
      </c>
      <c r="W35" s="19" t="n">
        <v>0.7</v>
      </c>
    </row>
    <row r="36" customFormat="false" ht="12" hidden="false" customHeight="true" outlineLevel="0" collapsed="false">
      <c r="A36" s="21" t="s">
        <v>13</v>
      </c>
      <c r="B36" s="22" t="n">
        <v>19</v>
      </c>
      <c r="C36" s="23" t="n">
        <v>1.30404941660947</v>
      </c>
      <c r="E36" s="21" t="s">
        <v>13</v>
      </c>
      <c r="F36" s="22" t="n">
        <v>21</v>
      </c>
      <c r="G36" s="37" t="n">
        <f aca="false">F36/F$9*100</f>
        <v>1.16279069767442</v>
      </c>
      <c r="H36" s="22"/>
      <c r="I36" s="22"/>
      <c r="J36" s="22"/>
      <c r="K36" s="22"/>
      <c r="L36" s="22"/>
      <c r="M36" s="21" t="s">
        <v>13</v>
      </c>
      <c r="N36" s="25" t="n">
        <v>183</v>
      </c>
      <c r="O36" s="26" t="n">
        <f aca="false">N36/N$9*100</f>
        <v>0.685290593169563</v>
      </c>
      <c r="Q36" s="21" t="s">
        <v>13</v>
      </c>
      <c r="R36" s="27" t="n">
        <v>202</v>
      </c>
      <c r="S36" s="37" t="n">
        <f aca="false">R36/R$9*100</f>
        <v>0.661861074705112</v>
      </c>
      <c r="T36" s="27"/>
      <c r="U36" s="27"/>
      <c r="V36" s="27"/>
      <c r="W36" s="27"/>
    </row>
    <row r="37" customFormat="false" ht="12" hidden="false" customHeight="true" outlineLevel="0" collapsed="false">
      <c r="A37" s="28" t="s">
        <v>14</v>
      </c>
      <c r="B37" s="22" t="n">
        <v>6</v>
      </c>
      <c r="C37" s="23" t="n">
        <v>0.837988826815643</v>
      </c>
      <c r="E37" s="28" t="s">
        <v>14</v>
      </c>
      <c r="F37" s="31" t="n">
        <v>5</v>
      </c>
      <c r="G37" s="38" t="n">
        <f aca="false">F37/F$10*100</f>
        <v>0.613496932515337</v>
      </c>
      <c r="H37" s="29"/>
      <c r="I37" s="29"/>
      <c r="J37" s="29"/>
      <c r="K37" s="29"/>
      <c r="L37" s="22"/>
      <c r="M37" s="28" t="s">
        <v>14</v>
      </c>
      <c r="N37" s="33" t="n">
        <v>70</v>
      </c>
      <c r="O37" s="34" t="n">
        <f aca="false">N37/N$10*100</f>
        <v>1.23587570621469</v>
      </c>
      <c r="Q37" s="28" t="s">
        <v>14</v>
      </c>
      <c r="R37" s="35" t="n">
        <v>58</v>
      </c>
      <c r="S37" s="38" t="n">
        <f aca="false">R37/R$10*100</f>
        <v>0.828926682864085</v>
      </c>
      <c r="T37" s="35"/>
      <c r="U37" s="35"/>
      <c r="V37" s="35"/>
      <c r="W37" s="35"/>
    </row>
    <row r="38" customFormat="false" ht="12" hidden="false" customHeight="true" outlineLevel="0" collapsed="false">
      <c r="A38" s="36" t="s">
        <v>39</v>
      </c>
      <c r="B38" s="43" t="n">
        <v>189</v>
      </c>
      <c r="C38" s="44" t="n">
        <v>8.69765301426599</v>
      </c>
      <c r="E38" s="36" t="s">
        <v>40</v>
      </c>
      <c r="F38" s="45" t="n">
        <v>193</v>
      </c>
      <c r="G38" s="19" t="n">
        <f aca="false">F38/F$8*100</f>
        <v>7.36360167874857</v>
      </c>
      <c r="H38" s="46" t="n">
        <v>200</v>
      </c>
      <c r="I38" s="19" t="n">
        <v>8.3</v>
      </c>
      <c r="J38" s="46" t="n">
        <v>195</v>
      </c>
      <c r="K38" s="19" t="n">
        <v>8.1</v>
      </c>
      <c r="L38" s="19"/>
      <c r="M38" s="36" t="s">
        <v>39</v>
      </c>
      <c r="N38" s="18" t="n">
        <f aca="false">SUM(N39:N40)</f>
        <v>319</v>
      </c>
      <c r="O38" s="19" t="n">
        <f aca="false">N38/N$8*100</f>
        <v>0.985541275333663</v>
      </c>
      <c r="Q38" s="36" t="s">
        <v>40</v>
      </c>
      <c r="R38" s="18" t="n">
        <v>365</v>
      </c>
      <c r="S38" s="19" t="n">
        <f aca="false">R38/R$8*100</f>
        <v>0.972892288829064</v>
      </c>
      <c r="T38" s="18" t="n">
        <v>408</v>
      </c>
      <c r="U38" s="19" t="n">
        <v>1.1</v>
      </c>
      <c r="V38" s="18" t="n">
        <v>420</v>
      </c>
      <c r="W38" s="19" t="n">
        <v>1.1</v>
      </c>
    </row>
    <row r="39" customFormat="false" ht="12" hidden="false" customHeight="true" outlineLevel="0" collapsed="false">
      <c r="A39" s="21" t="s">
        <v>13</v>
      </c>
      <c r="B39" s="22" t="n">
        <v>111</v>
      </c>
      <c r="C39" s="23" t="n">
        <v>7.61839396019218</v>
      </c>
      <c r="E39" s="21" t="s">
        <v>13</v>
      </c>
      <c r="F39" s="22" t="n">
        <v>117</v>
      </c>
      <c r="G39" s="37" t="n">
        <f aca="false">F39/F$9*100</f>
        <v>6.47840531561462</v>
      </c>
      <c r="H39" s="22"/>
      <c r="I39" s="22"/>
      <c r="J39" s="22"/>
      <c r="K39" s="22"/>
      <c r="L39" s="22"/>
      <c r="M39" s="21" t="s">
        <v>13</v>
      </c>
      <c r="N39" s="25" t="n">
        <v>195</v>
      </c>
      <c r="O39" s="26" t="n">
        <f aca="false">N39/N$9*100</f>
        <v>0.730227681246255</v>
      </c>
      <c r="Q39" s="21" t="s">
        <v>13</v>
      </c>
      <c r="R39" s="27" t="n">
        <v>236</v>
      </c>
      <c r="S39" s="37" t="n">
        <f aca="false">R39/R$9*100</f>
        <v>0.773263433813893</v>
      </c>
      <c r="T39" s="27"/>
      <c r="U39" s="27"/>
      <c r="V39" s="27"/>
      <c r="W39" s="27"/>
    </row>
    <row r="40" customFormat="false" ht="12" hidden="false" customHeight="true" outlineLevel="0" collapsed="false">
      <c r="A40" s="28" t="s">
        <v>14</v>
      </c>
      <c r="B40" s="22" t="n">
        <v>78</v>
      </c>
      <c r="C40" s="23" t="n">
        <v>10.8938547486034</v>
      </c>
      <c r="E40" s="28" t="s">
        <v>14</v>
      </c>
      <c r="F40" s="31" t="n">
        <v>76</v>
      </c>
      <c r="G40" s="38" t="n">
        <f aca="false">F40/F$10*100</f>
        <v>9.32515337423313</v>
      </c>
      <c r="H40" s="29"/>
      <c r="I40" s="29"/>
      <c r="J40" s="29"/>
      <c r="K40" s="29"/>
      <c r="L40" s="22"/>
      <c r="M40" s="28" t="s">
        <v>14</v>
      </c>
      <c r="N40" s="33" t="n">
        <v>124</v>
      </c>
      <c r="O40" s="34" t="n">
        <f aca="false">N40/N$10*100</f>
        <v>2.18926553672316</v>
      </c>
      <c r="Q40" s="28" t="s">
        <v>14</v>
      </c>
      <c r="R40" s="35" t="n">
        <v>129</v>
      </c>
      <c r="S40" s="38" t="n">
        <f aca="false">R40/R$10*100</f>
        <v>1.8436472774046</v>
      </c>
      <c r="T40" s="35"/>
      <c r="U40" s="35"/>
      <c r="V40" s="35"/>
      <c r="W40" s="35"/>
    </row>
    <row r="41" customFormat="false" ht="12" hidden="false" customHeight="true" outlineLevel="0" collapsed="false">
      <c r="A41" s="52" t="s">
        <v>41</v>
      </c>
      <c r="B41" s="44" t="s">
        <v>42</v>
      </c>
      <c r="C41" s="44" t="s">
        <v>42</v>
      </c>
      <c r="E41" s="53" t="s">
        <v>43</v>
      </c>
      <c r="F41" s="45" t="n">
        <v>70</v>
      </c>
      <c r="G41" s="47" t="n">
        <f aca="false">F41/F$8*100</f>
        <v>2.67073636016788</v>
      </c>
      <c r="H41" s="46" t="n">
        <v>63</v>
      </c>
      <c r="I41" s="47" t="n">
        <v>2.6</v>
      </c>
      <c r="J41" s="46" t="n">
        <v>65</v>
      </c>
      <c r="K41" s="47" t="n">
        <v>2.7</v>
      </c>
      <c r="L41" s="19"/>
      <c r="M41" s="54" t="s">
        <v>44</v>
      </c>
      <c r="N41" s="44" t="s">
        <v>42</v>
      </c>
      <c r="O41" s="44" t="s">
        <v>42</v>
      </c>
      <c r="Q41" s="52" t="s">
        <v>45</v>
      </c>
      <c r="R41" s="18" t="n">
        <v>563</v>
      </c>
      <c r="S41" s="19" t="n">
        <f aca="false">R41/R$8*100</f>
        <v>1.50065303728976</v>
      </c>
      <c r="T41" s="18" t="n">
        <v>374</v>
      </c>
      <c r="U41" s="19" t="n">
        <v>1</v>
      </c>
      <c r="V41" s="18" t="n">
        <v>398</v>
      </c>
      <c r="W41" s="19" t="n">
        <v>1.1</v>
      </c>
    </row>
    <row r="42" customFormat="false" ht="12" hidden="false" customHeight="true" outlineLevel="0" collapsed="false">
      <c r="A42" s="21" t="s">
        <v>13</v>
      </c>
      <c r="B42" s="22" t="s">
        <v>46</v>
      </c>
      <c r="C42" s="22" t="s">
        <v>46</v>
      </c>
      <c r="E42" s="21" t="s">
        <v>13</v>
      </c>
      <c r="F42" s="22" t="n">
        <v>51</v>
      </c>
      <c r="G42" s="37" t="n">
        <f aca="false">F42/F$9*100</f>
        <v>2.82392026578073</v>
      </c>
      <c r="H42" s="22"/>
      <c r="I42" s="22"/>
      <c r="J42" s="22"/>
      <c r="K42" s="22"/>
      <c r="L42" s="22"/>
      <c r="M42" s="21" t="s">
        <v>13</v>
      </c>
      <c r="N42" s="55" t="s">
        <v>46</v>
      </c>
      <c r="O42" s="55" t="s">
        <v>46</v>
      </c>
      <c r="Q42" s="21" t="s">
        <v>13</v>
      </c>
      <c r="R42" s="27" t="n">
        <v>349</v>
      </c>
      <c r="S42" s="37" t="n">
        <f aca="false">R42/R$9*100</f>
        <v>1.1435124508519</v>
      </c>
      <c r="T42" s="27"/>
      <c r="U42" s="27"/>
      <c r="V42" s="27"/>
      <c r="W42" s="27"/>
    </row>
    <row r="43" customFormat="false" ht="12" hidden="false" customHeight="true" outlineLevel="0" collapsed="false">
      <c r="A43" s="28" t="s">
        <v>14</v>
      </c>
      <c r="B43" s="22" t="s">
        <v>46</v>
      </c>
      <c r="C43" s="22" t="s">
        <v>46</v>
      </c>
      <c r="E43" s="28" t="s">
        <v>14</v>
      </c>
      <c r="F43" s="31" t="n">
        <v>19</v>
      </c>
      <c r="G43" s="38" t="n">
        <f aca="false">F43/F$10*100</f>
        <v>2.33128834355828</v>
      </c>
      <c r="H43" s="29"/>
      <c r="I43" s="29"/>
      <c r="J43" s="29"/>
      <c r="K43" s="29"/>
      <c r="L43" s="22"/>
      <c r="M43" s="28" t="s">
        <v>14</v>
      </c>
      <c r="N43" s="56" t="s">
        <v>46</v>
      </c>
      <c r="O43" s="56" t="s">
        <v>46</v>
      </c>
      <c r="Q43" s="28" t="s">
        <v>14</v>
      </c>
      <c r="R43" s="35" t="n">
        <v>214</v>
      </c>
      <c r="S43" s="38" t="n">
        <f aca="false">R43/R$10*100</f>
        <v>3.05845362298128</v>
      </c>
      <c r="T43" s="35"/>
      <c r="U43" s="35"/>
      <c r="V43" s="35"/>
      <c r="W43" s="35"/>
    </row>
    <row r="44" customFormat="false" ht="12" hidden="false" customHeight="true" outlineLevel="0" collapsed="false">
      <c r="A44" s="36" t="s">
        <v>47</v>
      </c>
      <c r="B44" s="43" t="n">
        <v>251</v>
      </c>
      <c r="C44" s="44" t="n">
        <v>11.5508513575702</v>
      </c>
      <c r="E44" s="49" t="s">
        <v>48</v>
      </c>
      <c r="F44" s="51" t="n">
        <v>264</v>
      </c>
      <c r="G44" s="19" t="n">
        <f aca="false">F44/F$8*100</f>
        <v>10.0724914154903</v>
      </c>
      <c r="H44" s="43" t="n">
        <v>249</v>
      </c>
      <c r="I44" s="19" t="n">
        <v>10.4</v>
      </c>
      <c r="J44" s="43" t="n">
        <v>239</v>
      </c>
      <c r="K44" s="19" t="n">
        <v>9.9</v>
      </c>
      <c r="L44" s="19"/>
      <c r="M44" s="36" t="s">
        <v>47</v>
      </c>
      <c r="N44" s="18" t="n">
        <f aca="false">SUM(N45:N46)</f>
        <v>1390</v>
      </c>
      <c r="O44" s="19" t="n">
        <f aca="false">N44/N$8*100</f>
        <v>4.29436480474543</v>
      </c>
      <c r="Q44" s="52" t="s">
        <v>49</v>
      </c>
      <c r="R44" s="51" t="n">
        <v>1884</v>
      </c>
      <c r="S44" s="19" t="n">
        <f aca="false">R44/R$8*100</f>
        <v>5.02172348535331</v>
      </c>
      <c r="T44" s="43" t="n">
        <v>1651</v>
      </c>
      <c r="U44" s="19" t="n">
        <v>4.6</v>
      </c>
      <c r="V44" s="43" t="n">
        <v>1562</v>
      </c>
      <c r="W44" s="19" t="n">
        <v>4.2</v>
      </c>
    </row>
    <row r="45" customFormat="false" ht="12" hidden="false" customHeight="true" outlineLevel="0" collapsed="false">
      <c r="A45" s="21" t="s">
        <v>13</v>
      </c>
      <c r="B45" s="22" t="n">
        <v>175</v>
      </c>
      <c r="C45" s="22" t="n">
        <v>12.0109814687714</v>
      </c>
      <c r="E45" s="21" t="s">
        <v>13</v>
      </c>
      <c r="F45" s="22" t="n">
        <v>196</v>
      </c>
      <c r="G45" s="37" t="n">
        <f aca="false">F45/F$9*100</f>
        <v>10.8527131782946</v>
      </c>
      <c r="H45" s="22"/>
      <c r="I45" s="22"/>
      <c r="J45" s="22"/>
      <c r="K45" s="22"/>
      <c r="L45" s="22"/>
      <c r="M45" s="21" t="s">
        <v>13</v>
      </c>
      <c r="N45" s="25" t="n">
        <v>1037</v>
      </c>
      <c r="O45" s="26" t="n">
        <f aca="false">N45/N$9*100</f>
        <v>3.88331336129419</v>
      </c>
      <c r="Q45" s="21" t="s">
        <v>13</v>
      </c>
      <c r="R45" s="27" t="n">
        <v>1399</v>
      </c>
      <c r="S45" s="37" t="n">
        <f aca="false">R45/R$9*100</f>
        <v>4.58387942332896</v>
      </c>
      <c r="T45" s="27"/>
      <c r="U45" s="27"/>
      <c r="V45" s="27"/>
      <c r="W45" s="27"/>
    </row>
    <row r="46" customFormat="false" ht="12" hidden="false" customHeight="true" outlineLevel="0" collapsed="false">
      <c r="A46" s="28" t="s">
        <v>14</v>
      </c>
      <c r="B46" s="22" t="n">
        <v>76</v>
      </c>
      <c r="C46" s="22" t="n">
        <v>10.6145251396648</v>
      </c>
      <c r="E46" s="28" t="s">
        <v>14</v>
      </c>
      <c r="F46" s="31" t="n">
        <v>68</v>
      </c>
      <c r="G46" s="38" t="n">
        <f aca="false">F46/F$10*100</f>
        <v>8.34355828220859</v>
      </c>
      <c r="H46" s="29"/>
      <c r="I46" s="29"/>
      <c r="J46" s="29"/>
      <c r="K46" s="29"/>
      <c r="L46" s="22"/>
      <c r="M46" s="28" t="s">
        <v>14</v>
      </c>
      <c r="N46" s="33" t="n">
        <v>353</v>
      </c>
      <c r="O46" s="34" t="n">
        <f aca="false">N46/N$10*100</f>
        <v>6.23234463276836</v>
      </c>
      <c r="Q46" s="28" t="s">
        <v>14</v>
      </c>
      <c r="R46" s="35" t="n">
        <v>485</v>
      </c>
      <c r="S46" s="38" t="n">
        <f aca="false">R46/R$10*100</f>
        <v>6.93154208946692</v>
      </c>
      <c r="T46" s="35"/>
      <c r="U46" s="35"/>
      <c r="V46" s="35"/>
      <c r="W46" s="35"/>
    </row>
    <row r="47" customFormat="false" ht="12" hidden="false" customHeight="true" outlineLevel="0" collapsed="false">
      <c r="A47" s="52" t="s">
        <v>50</v>
      </c>
      <c r="B47" s="44" t="s">
        <v>42</v>
      </c>
      <c r="C47" s="44" t="s">
        <v>42</v>
      </c>
      <c r="E47" s="53" t="s">
        <v>51</v>
      </c>
      <c r="F47" s="51" t="n">
        <v>212</v>
      </c>
      <c r="G47" s="19" t="n">
        <f aca="false">F47/F$8*100</f>
        <v>8.08851583365128</v>
      </c>
      <c r="H47" s="43" t="n">
        <v>207</v>
      </c>
      <c r="I47" s="19" t="n">
        <v>8.6</v>
      </c>
      <c r="J47" s="43" t="n">
        <v>205</v>
      </c>
      <c r="K47" s="19" t="n">
        <v>8.5</v>
      </c>
      <c r="L47" s="19"/>
      <c r="M47" s="52" t="s">
        <v>50</v>
      </c>
      <c r="N47" s="44" t="s">
        <v>42</v>
      </c>
      <c r="O47" s="44" t="s">
        <v>42</v>
      </c>
      <c r="Q47" s="52" t="s">
        <v>52</v>
      </c>
      <c r="R47" s="51" t="n">
        <v>1069</v>
      </c>
      <c r="S47" s="19" t="n">
        <f aca="false">R47/R$8*100</f>
        <v>2.84937495002266</v>
      </c>
      <c r="T47" s="43" t="n">
        <v>854</v>
      </c>
      <c r="U47" s="19" t="n">
        <v>2.4</v>
      </c>
      <c r="V47" s="43" t="n">
        <v>1054</v>
      </c>
      <c r="W47" s="19" t="n">
        <v>2.8</v>
      </c>
    </row>
    <row r="48" customFormat="false" ht="12" hidden="false" customHeight="true" outlineLevel="0" collapsed="false">
      <c r="A48" s="21" t="s">
        <v>13</v>
      </c>
      <c r="B48" s="22" t="s">
        <v>46</v>
      </c>
      <c r="C48" s="22" t="s">
        <v>46</v>
      </c>
      <c r="E48" s="21" t="s">
        <v>13</v>
      </c>
      <c r="F48" s="22" t="n">
        <v>142</v>
      </c>
      <c r="G48" s="37" t="n">
        <f aca="false">F48/F$9*100</f>
        <v>7.86267995570321</v>
      </c>
      <c r="H48" s="22"/>
      <c r="I48" s="22"/>
      <c r="J48" s="22"/>
      <c r="K48" s="22"/>
      <c r="L48" s="22"/>
      <c r="M48" s="21" t="s">
        <v>13</v>
      </c>
      <c r="N48" s="55" t="s">
        <v>46</v>
      </c>
      <c r="O48" s="55" t="s">
        <v>46</v>
      </c>
      <c r="Q48" s="21" t="s">
        <v>13</v>
      </c>
      <c r="R48" s="27" t="n">
        <v>524</v>
      </c>
      <c r="S48" s="37" t="n">
        <f aca="false">R48/R$9*100</f>
        <v>1.71690694626474</v>
      </c>
      <c r="T48" s="27"/>
      <c r="U48" s="27"/>
      <c r="V48" s="27"/>
      <c r="W48" s="27"/>
    </row>
    <row r="49" customFormat="false" ht="12" hidden="false" customHeight="true" outlineLevel="0" collapsed="false">
      <c r="A49" s="28" t="s">
        <v>14</v>
      </c>
      <c r="B49" s="22" t="s">
        <v>46</v>
      </c>
      <c r="C49" s="22" t="s">
        <v>46</v>
      </c>
      <c r="E49" s="28" t="s">
        <v>14</v>
      </c>
      <c r="F49" s="31" t="n">
        <v>70</v>
      </c>
      <c r="G49" s="38" t="n">
        <f aca="false">F49/F$10*100</f>
        <v>8.58895705521472</v>
      </c>
      <c r="H49" s="29"/>
      <c r="I49" s="29"/>
      <c r="J49" s="29"/>
      <c r="K49" s="29"/>
      <c r="L49" s="22"/>
      <c r="M49" s="28" t="s">
        <v>14</v>
      </c>
      <c r="N49" s="55" t="s">
        <v>46</v>
      </c>
      <c r="O49" s="55" t="s">
        <v>46</v>
      </c>
      <c r="Q49" s="28" t="s">
        <v>14</v>
      </c>
      <c r="R49" s="35" t="n">
        <v>545</v>
      </c>
      <c r="S49" s="38" t="n">
        <f aca="false">R49/R$10*100</f>
        <v>7.78905245105045</v>
      </c>
      <c r="T49" s="35"/>
      <c r="U49" s="35"/>
      <c r="V49" s="35"/>
      <c r="W49" s="35"/>
    </row>
    <row r="50" customFormat="false" ht="12" hidden="false" customHeight="true" outlineLevel="0" collapsed="false">
      <c r="A50" s="36" t="s">
        <v>53</v>
      </c>
      <c r="B50" s="44" t="n">
        <v>117</v>
      </c>
      <c r="C50" s="44" t="n">
        <v>5.38426138978371</v>
      </c>
      <c r="E50" s="36" t="s">
        <v>54</v>
      </c>
      <c r="F50" s="51" t="n">
        <v>125</v>
      </c>
      <c r="G50" s="19" t="n">
        <f aca="false">F50/F$8*100</f>
        <v>4.76917207172835</v>
      </c>
      <c r="H50" s="43" t="n">
        <v>118</v>
      </c>
      <c r="I50" s="19" t="n">
        <v>4.9</v>
      </c>
      <c r="J50" s="43" t="n">
        <v>151</v>
      </c>
      <c r="K50" s="19" t="n">
        <v>6.3</v>
      </c>
      <c r="L50" s="19"/>
      <c r="M50" s="36" t="s">
        <v>53</v>
      </c>
      <c r="N50" s="46" t="n">
        <f aca="false">SUM(N51:N52)</f>
        <v>1382</v>
      </c>
      <c r="O50" s="47" t="n">
        <f aca="false">N50/N$8*100</f>
        <v>4.26964903608502</v>
      </c>
      <c r="Q50" s="36" t="s">
        <v>54</v>
      </c>
      <c r="R50" s="51" t="n">
        <v>1478</v>
      </c>
      <c r="S50" s="19" t="n">
        <f aca="false">R50/R$8*100</f>
        <v>3.93954740517632</v>
      </c>
      <c r="T50" s="43" t="n">
        <v>1242</v>
      </c>
      <c r="U50" s="19" t="n">
        <v>3.4</v>
      </c>
      <c r="V50" s="43" t="n">
        <v>2127</v>
      </c>
      <c r="W50" s="19" t="n">
        <v>5.7</v>
      </c>
    </row>
    <row r="51" customFormat="false" ht="12" hidden="false" customHeight="true" outlineLevel="0" collapsed="false">
      <c r="A51" s="21" t="s">
        <v>13</v>
      </c>
      <c r="B51" s="22" t="n">
        <v>77</v>
      </c>
      <c r="C51" s="22" t="n">
        <v>5.28483184625944</v>
      </c>
      <c r="E51" s="21" t="s">
        <v>13</v>
      </c>
      <c r="F51" s="22" t="n">
        <v>86</v>
      </c>
      <c r="G51" s="37" t="n">
        <f aca="false">F51/F$9*100</f>
        <v>4.76190476190476</v>
      </c>
      <c r="H51" s="22"/>
      <c r="I51" s="22"/>
      <c r="J51" s="22"/>
      <c r="K51" s="22"/>
      <c r="L51" s="22"/>
      <c r="M51" s="21" t="s">
        <v>13</v>
      </c>
      <c r="N51" s="25" t="n">
        <v>1045</v>
      </c>
      <c r="O51" s="26" t="n">
        <f aca="false">N51/N$9*100</f>
        <v>3.91327142001198</v>
      </c>
      <c r="Q51" s="21" t="s">
        <v>13</v>
      </c>
      <c r="R51" s="27" t="n">
        <v>1113</v>
      </c>
      <c r="S51" s="37" t="n">
        <f aca="false">R51/R$9*100</f>
        <v>3.64678899082569</v>
      </c>
      <c r="T51" s="27"/>
      <c r="U51" s="27"/>
      <c r="V51" s="27"/>
      <c r="W51" s="27"/>
    </row>
    <row r="52" customFormat="false" ht="12" hidden="false" customHeight="true" outlineLevel="0" collapsed="false">
      <c r="A52" s="28" t="s">
        <v>14</v>
      </c>
      <c r="B52" s="22" t="n">
        <v>40</v>
      </c>
      <c r="C52" s="22" t="n">
        <v>5.58659217877095</v>
      </c>
      <c r="E52" s="28" t="s">
        <v>14</v>
      </c>
      <c r="F52" s="31" t="n">
        <v>39</v>
      </c>
      <c r="G52" s="38" t="n">
        <f aca="false">F52/F$10*100</f>
        <v>4.78527607361963</v>
      </c>
      <c r="H52" s="29"/>
      <c r="I52" s="29"/>
      <c r="J52" s="29"/>
      <c r="K52" s="29"/>
      <c r="L52" s="22"/>
      <c r="M52" s="28" t="s">
        <v>14</v>
      </c>
      <c r="N52" s="33" t="n">
        <v>337</v>
      </c>
      <c r="O52" s="34" t="n">
        <f aca="false">N52/N$10*100</f>
        <v>5.94985875706215</v>
      </c>
      <c r="Q52" s="28" t="s">
        <v>14</v>
      </c>
      <c r="R52" s="35" t="n">
        <v>365</v>
      </c>
      <c r="S52" s="38" t="n">
        <f aca="false">R52/R$10*100</f>
        <v>5.21652136629984</v>
      </c>
      <c r="T52" s="35"/>
      <c r="U52" s="35"/>
      <c r="V52" s="35"/>
      <c r="W52" s="35"/>
    </row>
    <row r="53" customFormat="false" ht="12" hidden="false" customHeight="true" outlineLevel="0" collapsed="false">
      <c r="A53" s="36" t="s">
        <v>55</v>
      </c>
      <c r="B53" s="44" t="n">
        <v>117</v>
      </c>
      <c r="C53" s="44" t="n">
        <v>5.38426138978371</v>
      </c>
      <c r="E53" s="36" t="s">
        <v>56</v>
      </c>
      <c r="F53" s="51" t="n">
        <v>121</v>
      </c>
      <c r="G53" s="19" t="n">
        <f aca="false">F53/F$8*100</f>
        <v>4.61655856543304</v>
      </c>
      <c r="H53" s="43" t="n">
        <v>89</v>
      </c>
      <c r="I53" s="19" t="n">
        <v>3.7</v>
      </c>
      <c r="J53" s="43" t="n">
        <v>112</v>
      </c>
      <c r="K53" s="19" t="n">
        <v>4.6</v>
      </c>
      <c r="L53" s="19"/>
      <c r="M53" s="36" t="s">
        <v>55</v>
      </c>
      <c r="N53" s="18" t="n">
        <f aca="false">SUM(N54:N55)</f>
        <v>969</v>
      </c>
      <c r="O53" s="19" t="n">
        <f aca="false">N53/N$8*100</f>
        <v>2.9936974789916</v>
      </c>
      <c r="Q53" s="36" t="s">
        <v>56</v>
      </c>
      <c r="R53" s="51" t="n">
        <v>976</v>
      </c>
      <c r="S53" s="19" t="n">
        <f aca="false">R53/R$8*100</f>
        <v>2.60148732574566</v>
      </c>
      <c r="T53" s="43" t="n">
        <v>307</v>
      </c>
      <c r="U53" s="19" t="n">
        <v>0.8</v>
      </c>
      <c r="V53" s="43" t="n">
        <v>1131</v>
      </c>
      <c r="W53" s="19" t="n">
        <v>3</v>
      </c>
    </row>
    <row r="54" customFormat="false" ht="12" hidden="false" customHeight="true" outlineLevel="0" collapsed="false">
      <c r="A54" s="21" t="s">
        <v>13</v>
      </c>
      <c r="B54" s="22" t="n">
        <v>75</v>
      </c>
      <c r="C54" s="22" t="n">
        <v>5.14756348661634</v>
      </c>
      <c r="E54" s="21" t="s">
        <v>13</v>
      </c>
      <c r="F54" s="22" t="n">
        <v>82</v>
      </c>
      <c r="G54" s="37" t="n">
        <f aca="false">F54/F$9*100</f>
        <v>4.54042081949059</v>
      </c>
      <c r="H54" s="22"/>
      <c r="I54" s="22"/>
      <c r="J54" s="22"/>
      <c r="K54" s="22"/>
      <c r="L54" s="22"/>
      <c r="M54" s="21" t="s">
        <v>13</v>
      </c>
      <c r="N54" s="25" t="n">
        <v>668</v>
      </c>
      <c r="O54" s="26" t="n">
        <f aca="false">N54/N$9*100</f>
        <v>2.50149790293589</v>
      </c>
      <c r="Q54" s="21" t="s">
        <v>13</v>
      </c>
      <c r="R54" s="27" t="n">
        <v>637</v>
      </c>
      <c r="S54" s="37" t="n">
        <f aca="false">R54/R$9*100</f>
        <v>2.08715596330275</v>
      </c>
      <c r="T54" s="27"/>
      <c r="U54" s="27"/>
      <c r="V54" s="27"/>
      <c r="W54" s="27"/>
    </row>
    <row r="55" customFormat="false" ht="12" hidden="false" customHeight="true" outlineLevel="0" collapsed="false">
      <c r="A55" s="28" t="s">
        <v>14</v>
      </c>
      <c r="B55" s="22" t="n">
        <v>42</v>
      </c>
      <c r="C55" s="22" t="n">
        <v>5.8659217877095</v>
      </c>
      <c r="E55" s="28" t="s">
        <v>14</v>
      </c>
      <c r="F55" s="31" t="n">
        <v>39</v>
      </c>
      <c r="G55" s="38" t="n">
        <f aca="false">F55/F$10*100</f>
        <v>4.78527607361963</v>
      </c>
      <c r="H55" s="29"/>
      <c r="I55" s="29"/>
      <c r="J55" s="29"/>
      <c r="K55" s="29"/>
      <c r="L55" s="22"/>
      <c r="M55" s="28" t="s">
        <v>14</v>
      </c>
      <c r="N55" s="33" t="n">
        <v>301</v>
      </c>
      <c r="O55" s="34" t="n">
        <f aca="false">N55/N$10*100</f>
        <v>5.31426553672316</v>
      </c>
      <c r="Q55" s="28" t="s">
        <v>14</v>
      </c>
      <c r="R55" s="35" t="n">
        <v>339</v>
      </c>
      <c r="S55" s="38" t="n">
        <f aca="false">R55/R$10*100</f>
        <v>4.84493354294698</v>
      </c>
      <c r="T55" s="35"/>
      <c r="U55" s="35"/>
      <c r="V55" s="35"/>
      <c r="W55" s="35"/>
    </row>
    <row r="56" customFormat="false" ht="12" hidden="false" customHeight="true" outlineLevel="0" collapsed="false">
      <c r="A56" s="36" t="s">
        <v>57</v>
      </c>
      <c r="B56" s="44" t="n">
        <v>27</v>
      </c>
      <c r="C56" s="44" t="n">
        <v>1.24252185918086</v>
      </c>
      <c r="E56" s="36" t="s">
        <v>58</v>
      </c>
      <c r="F56" s="51" t="n">
        <v>19</v>
      </c>
      <c r="G56" s="19" t="n">
        <f aca="false">F56/F$8*100</f>
        <v>0.724914154902709</v>
      </c>
      <c r="H56" s="43" t="n">
        <v>17</v>
      </c>
      <c r="I56" s="19" t="n">
        <v>0.7</v>
      </c>
      <c r="J56" s="43" t="n">
        <v>19</v>
      </c>
      <c r="K56" s="19" t="n">
        <v>0.8</v>
      </c>
      <c r="L56" s="19"/>
      <c r="M56" s="36" t="s">
        <v>57</v>
      </c>
      <c r="N56" s="18" t="n">
        <f aca="false">SUM(N57:N58)</f>
        <v>284</v>
      </c>
      <c r="O56" s="19" t="n">
        <f aca="false">N56/N$8*100</f>
        <v>0.87740978744439</v>
      </c>
      <c r="Q56" s="36" t="s">
        <v>58</v>
      </c>
      <c r="R56" s="51" t="n">
        <v>162</v>
      </c>
      <c r="S56" s="19" t="n">
        <f aca="false">R56/R$8*100</f>
        <v>0.431804248740571</v>
      </c>
      <c r="T56" s="43" t="n">
        <v>146</v>
      </c>
      <c r="U56" s="19" t="n">
        <v>0.4</v>
      </c>
      <c r="V56" s="43" t="n">
        <v>232</v>
      </c>
      <c r="W56" s="19" t="n">
        <v>0.6</v>
      </c>
    </row>
    <row r="57" customFormat="false" ht="12" hidden="false" customHeight="true" outlineLevel="0" collapsed="false">
      <c r="A57" s="21" t="s">
        <v>13</v>
      </c>
      <c r="B57" s="22" t="n">
        <v>21</v>
      </c>
      <c r="C57" s="22" t="n">
        <v>1.44131777625257</v>
      </c>
      <c r="E57" s="21" t="s">
        <v>13</v>
      </c>
      <c r="F57" s="22" t="n">
        <v>16</v>
      </c>
      <c r="G57" s="37" t="n">
        <f aca="false">F57/F$9*100</f>
        <v>0.8859357696567</v>
      </c>
      <c r="H57" s="22"/>
      <c r="I57" s="22"/>
      <c r="J57" s="22"/>
      <c r="K57" s="22"/>
      <c r="L57" s="22"/>
      <c r="M57" s="21" t="s">
        <v>13</v>
      </c>
      <c r="N57" s="25" t="n">
        <v>227</v>
      </c>
      <c r="O57" s="26" t="n">
        <f aca="false">N57/N$9*100</f>
        <v>0.850059916117436</v>
      </c>
      <c r="Q57" s="21" t="s">
        <v>13</v>
      </c>
      <c r="R57" s="27" t="n">
        <v>128</v>
      </c>
      <c r="S57" s="37" t="n">
        <f aca="false">R57/R$9*100</f>
        <v>0.419397116644823</v>
      </c>
      <c r="T57" s="27"/>
      <c r="U57" s="27"/>
      <c r="V57" s="27"/>
      <c r="W57" s="27"/>
    </row>
    <row r="58" customFormat="false" ht="12" hidden="false" customHeight="true" outlineLevel="0" collapsed="false">
      <c r="A58" s="28" t="s">
        <v>14</v>
      </c>
      <c r="B58" s="22" t="n">
        <v>6</v>
      </c>
      <c r="C58" s="22" t="n">
        <v>0.837988826815643</v>
      </c>
      <c r="E58" s="28" t="s">
        <v>14</v>
      </c>
      <c r="F58" s="31" t="n">
        <v>3</v>
      </c>
      <c r="G58" s="38" t="n">
        <f aca="false">F58/F$10*100</f>
        <v>0.368098159509202</v>
      </c>
      <c r="H58" s="29"/>
      <c r="I58" s="29"/>
      <c r="J58" s="29"/>
      <c r="K58" s="29"/>
      <c r="L58" s="22"/>
      <c r="M58" s="28" t="s">
        <v>14</v>
      </c>
      <c r="N58" s="33" t="n">
        <v>57</v>
      </c>
      <c r="O58" s="34" t="n">
        <f aca="false">N58/N$10*100</f>
        <v>1.00635593220339</v>
      </c>
      <c r="Q58" s="28" t="s">
        <v>14</v>
      </c>
      <c r="R58" s="35" t="n">
        <v>34</v>
      </c>
      <c r="S58" s="38" t="n">
        <f aca="false">R58/R$10*100</f>
        <v>0.48592253823067</v>
      </c>
      <c r="T58" s="35"/>
      <c r="U58" s="35"/>
      <c r="V58" s="35"/>
      <c r="W58" s="35"/>
    </row>
    <row r="59" customFormat="false" ht="13.5" hidden="false" customHeight="true" outlineLevel="0" collapsed="false">
      <c r="A59" s="57" t="s">
        <v>59</v>
      </c>
      <c r="B59" s="44" t="n">
        <v>421</v>
      </c>
      <c r="C59" s="44" t="n">
        <v>19.3741371375978</v>
      </c>
      <c r="E59" s="57" t="s">
        <v>60</v>
      </c>
      <c r="F59" s="51" t="n">
        <v>160</v>
      </c>
      <c r="G59" s="19" t="n">
        <f aca="false">F59/F$8*100</f>
        <v>6.10454025181229</v>
      </c>
      <c r="H59" s="43" t="n">
        <v>146</v>
      </c>
      <c r="I59" s="19" t="n">
        <v>6.1</v>
      </c>
      <c r="J59" s="43" t="n">
        <v>148</v>
      </c>
      <c r="K59" s="19" t="n">
        <v>6.1</v>
      </c>
      <c r="L59" s="19"/>
      <c r="M59" s="58" t="s">
        <v>61</v>
      </c>
      <c r="N59" s="18" t="n">
        <f aca="false">SUM(N60:N61)</f>
        <v>3391</v>
      </c>
      <c r="O59" s="19" t="n">
        <f aca="false">N59/N$8*100</f>
        <v>10.4763964409293</v>
      </c>
      <c r="Q59" s="58" t="s">
        <v>62</v>
      </c>
      <c r="R59" s="51" t="n">
        <v>1335</v>
      </c>
      <c r="S59" s="19" t="n">
        <f aca="false">R59/R$8*100</f>
        <v>3.55838686462137</v>
      </c>
      <c r="T59" s="43" t="n">
        <v>1369</v>
      </c>
      <c r="U59" s="19" t="n">
        <v>3.8</v>
      </c>
      <c r="V59" s="43" t="n">
        <v>1280</v>
      </c>
      <c r="W59" s="19" t="n">
        <v>3.4</v>
      </c>
    </row>
    <row r="60" customFormat="false" ht="13.5" hidden="false" customHeight="true" outlineLevel="0" collapsed="false">
      <c r="A60" s="21" t="s">
        <v>13</v>
      </c>
      <c r="B60" s="22" t="n">
        <v>278</v>
      </c>
      <c r="C60" s="22" t="n">
        <v>19.0803019903912</v>
      </c>
      <c r="E60" s="21" t="s">
        <v>13</v>
      </c>
      <c r="F60" s="22" t="n">
        <v>113</v>
      </c>
      <c r="G60" s="37" t="n">
        <f aca="false">F60/F$9*100</f>
        <v>6.25692137320044</v>
      </c>
      <c r="H60" s="22"/>
      <c r="I60" s="22"/>
      <c r="J60" s="22"/>
      <c r="K60" s="22"/>
      <c r="L60" s="22"/>
      <c r="M60" s="21" t="s">
        <v>13</v>
      </c>
      <c r="N60" s="25" t="n">
        <v>2320</v>
      </c>
      <c r="O60" s="26" t="n">
        <f aca="false">N60/N$9*100</f>
        <v>8.68783702816057</v>
      </c>
      <c r="Q60" s="21" t="s">
        <v>13</v>
      </c>
      <c r="R60" s="27" t="n">
        <v>1092</v>
      </c>
      <c r="S60" s="37" t="n">
        <f aca="false">R60/R$9*100</f>
        <v>3.57798165137615</v>
      </c>
      <c r="T60" s="27"/>
      <c r="U60" s="27"/>
      <c r="V60" s="27"/>
      <c r="W60" s="27"/>
    </row>
    <row r="61" customFormat="false" ht="15.4" hidden="false" customHeight="true" outlineLevel="0" collapsed="false">
      <c r="A61" s="28" t="s">
        <v>14</v>
      </c>
      <c r="B61" s="22" t="n">
        <v>143</v>
      </c>
      <c r="C61" s="22" t="n">
        <v>19.9720670391061</v>
      </c>
      <c r="E61" s="28" t="s">
        <v>14</v>
      </c>
      <c r="F61" s="31" t="n">
        <v>47</v>
      </c>
      <c r="G61" s="38" t="n">
        <f aca="false">F61/F$10*100</f>
        <v>5.76687116564417</v>
      </c>
      <c r="H61" s="29"/>
      <c r="I61" s="29"/>
      <c r="J61" s="29"/>
      <c r="K61" s="29"/>
      <c r="L61" s="22"/>
      <c r="M61" s="28" t="s">
        <v>14</v>
      </c>
      <c r="N61" s="33" t="n">
        <v>1071</v>
      </c>
      <c r="O61" s="34" t="n">
        <f aca="false">N61/N$10*100</f>
        <v>18.9088983050847</v>
      </c>
      <c r="Q61" s="28" t="s">
        <v>14</v>
      </c>
      <c r="R61" s="35" t="n">
        <v>243</v>
      </c>
      <c r="S61" s="38" t="n">
        <f aca="false">R61/R$10*100</f>
        <v>3.47291696441332</v>
      </c>
      <c r="T61" s="35"/>
      <c r="U61" s="35"/>
      <c r="V61" s="35"/>
      <c r="W61" s="35"/>
    </row>
    <row r="62" customFormat="false" ht="15.4" hidden="false" customHeight="true" outlineLevel="0" collapsed="false">
      <c r="A62" s="59" t="s">
        <v>63</v>
      </c>
      <c r="B62" s="43" t="n">
        <v>18</v>
      </c>
      <c r="C62" s="44" t="n">
        <v>0.828347906120571</v>
      </c>
      <c r="E62" s="59" t="s">
        <v>64</v>
      </c>
      <c r="F62" s="45" t="n">
        <v>17</v>
      </c>
      <c r="G62" s="19" t="n">
        <f aca="false">F62/F$8*100</f>
        <v>0.648607401755055</v>
      </c>
      <c r="H62" s="43" t="s">
        <v>65</v>
      </c>
      <c r="I62" s="17" t="s">
        <v>65</v>
      </c>
      <c r="J62" s="46" t="n">
        <v>10</v>
      </c>
      <c r="K62" s="19" t="n">
        <v>0.4</v>
      </c>
      <c r="L62" s="19"/>
      <c r="M62" s="60" t="s">
        <v>66</v>
      </c>
      <c r="N62" s="18" t="n">
        <f aca="false">SUM(N63:N64)</f>
        <v>468</v>
      </c>
      <c r="O62" s="19" t="n">
        <f aca="false">N62/N$8*100</f>
        <v>1.44587246663371</v>
      </c>
      <c r="Q62" s="60" t="s">
        <v>67</v>
      </c>
      <c r="R62" s="18" t="n">
        <v>443</v>
      </c>
      <c r="S62" s="19" t="n">
        <f aca="false">R62/R$8*100</f>
        <v>1.18079803822267</v>
      </c>
      <c r="T62" s="16" t="s">
        <v>65</v>
      </c>
      <c r="U62" s="61" t="s">
        <v>65</v>
      </c>
      <c r="V62" s="18" t="n">
        <v>419</v>
      </c>
      <c r="W62" s="19" t="n">
        <v>1.1</v>
      </c>
    </row>
    <row r="63" customFormat="false" ht="15" hidden="false" customHeight="true" outlineLevel="0" collapsed="false">
      <c r="A63" s="21" t="s">
        <v>13</v>
      </c>
      <c r="B63" s="22" t="n">
        <v>13</v>
      </c>
      <c r="C63" s="23" t="n">
        <v>0.892244337680165</v>
      </c>
      <c r="E63" s="21" t="s">
        <v>13</v>
      </c>
      <c r="F63" s="22" t="n">
        <v>12</v>
      </c>
      <c r="G63" s="37" t="n">
        <f aca="false">F63/F$9*100</f>
        <v>0.664451827242525</v>
      </c>
      <c r="H63" s="22"/>
      <c r="I63" s="22"/>
      <c r="J63" s="22"/>
      <c r="K63" s="22"/>
      <c r="L63" s="22"/>
      <c r="M63" s="21" t="s">
        <v>13</v>
      </c>
      <c r="N63" s="25" t="n">
        <v>252</v>
      </c>
      <c r="O63" s="26" t="n">
        <f aca="false">N63/N$9*100</f>
        <v>0.943678849610545</v>
      </c>
      <c r="Q63" s="21" t="s">
        <v>13</v>
      </c>
      <c r="R63" s="27" t="n">
        <v>256</v>
      </c>
      <c r="S63" s="37" t="n">
        <f aca="false">R63/R$9*100</f>
        <v>0.838794233289646</v>
      </c>
      <c r="T63" s="27"/>
      <c r="U63" s="27"/>
      <c r="V63" s="27"/>
      <c r="W63" s="27"/>
    </row>
    <row r="64" customFormat="false" ht="15" hidden="false" customHeight="true" outlineLevel="0" collapsed="false">
      <c r="A64" s="62" t="s">
        <v>14</v>
      </c>
      <c r="B64" s="63" t="n">
        <v>5</v>
      </c>
      <c r="C64" s="64" t="n">
        <v>0.698324022346369</v>
      </c>
      <c r="E64" s="62" t="s">
        <v>14</v>
      </c>
      <c r="F64" s="65" t="n">
        <v>5</v>
      </c>
      <c r="G64" s="66" t="n">
        <f aca="false">F64/F$10*100</f>
        <v>0.613496932515337</v>
      </c>
      <c r="H64" s="63"/>
      <c r="I64" s="63"/>
      <c r="J64" s="63"/>
      <c r="K64" s="63"/>
      <c r="L64" s="22"/>
      <c r="M64" s="62" t="s">
        <v>14</v>
      </c>
      <c r="N64" s="67" t="n">
        <v>216</v>
      </c>
      <c r="O64" s="68" t="n">
        <f aca="false">N64/N$10*100</f>
        <v>3.8135593220339</v>
      </c>
      <c r="Q64" s="62" t="s">
        <v>14</v>
      </c>
      <c r="R64" s="69" t="n">
        <v>187</v>
      </c>
      <c r="S64" s="66" t="n">
        <f aca="false">R64/R$10*100</f>
        <v>2.67257396026869</v>
      </c>
      <c r="T64" s="70"/>
      <c r="U64" s="70"/>
      <c r="V64" s="70"/>
      <c r="W64" s="70"/>
    </row>
    <row r="65" customFormat="false" ht="15" hidden="false" customHeight="true" outlineLevel="0" collapsed="false">
      <c r="A65" s="6" t="s">
        <v>68</v>
      </c>
      <c r="E65" s="6" t="s">
        <v>69</v>
      </c>
      <c r="G65" s="2"/>
      <c r="I65" s="2"/>
      <c r="K65" s="2"/>
      <c r="L65" s="2"/>
      <c r="M65" s="6" t="s">
        <v>68</v>
      </c>
      <c r="O65" s="2"/>
      <c r="Q65" s="6" t="s">
        <v>69</v>
      </c>
      <c r="S65" s="2"/>
      <c r="U65" s="2"/>
      <c r="W65" s="2"/>
    </row>
    <row r="66" customFormat="false" ht="15" hidden="false" customHeight="true" outlineLevel="0" collapsed="false">
      <c r="A66" s="71" t="s">
        <v>70</v>
      </c>
      <c r="M66" s="71" t="s">
        <v>70</v>
      </c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.2" hidden="false" customHeight="true" outlineLevel="0" collapsed="false"/>
    <row r="123" customFormat="false" ht="15.2" hidden="false" customHeight="true" outlineLevel="0" collapsed="false"/>
    <row r="124" customFormat="false" ht="15.2" hidden="false" customHeight="true" outlineLevel="0" collapsed="false"/>
    <row r="126" customFormat="false" ht="15.4" hidden="false" customHeight="true" outlineLevel="0" collapsed="false">
      <c r="A126" s="6"/>
    </row>
  </sheetData>
  <mergeCells count="13">
    <mergeCell ref="A2:L2"/>
    <mergeCell ref="A6:A7"/>
    <mergeCell ref="B6:C6"/>
    <mergeCell ref="E6:E7"/>
    <mergeCell ref="F6:G6"/>
    <mergeCell ref="H6:I6"/>
    <mergeCell ref="J6:K6"/>
    <mergeCell ref="M6:M7"/>
    <mergeCell ref="N6:O6"/>
    <mergeCell ref="Q6:Q7"/>
    <mergeCell ref="R6:S6"/>
    <mergeCell ref="T6:U6"/>
    <mergeCell ref="V6:W6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86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ゴシック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39:21Z</dcterms:created>
  <dc:creator/>
  <dc:description/>
  <dc:language>en-US</dc:language>
  <cp:lastModifiedBy/>
  <dcterms:modified xsi:type="dcterms:W3CDTF">2017-05-02T04:22:44Z</dcterms:modified>
  <cp:revision>0</cp:revision>
  <dc:subject/>
  <dc:title/>
</cp:coreProperties>
</file>