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6" sheetId="2" state="visible" r:id="rId3"/>
    <sheet name="7" sheetId="3" state="visible" r:id="rId4"/>
    <sheet name="8" sheetId="4" state="visible" r:id="rId5"/>
    <sheet name="9" sheetId="5" state="visible" r:id="rId6"/>
  </sheets>
  <definedNames>
    <definedName function="false" hidden="false" localSheetId="0" name="_xlnm.Print_Area" vbProcedure="false">'1-3'!$A$1:$G$41</definedName>
    <definedName function="false" hidden="false" localSheetId="2" name="_xlnm.Print_Area" vbProcedure="false">'7'!$A$1:$G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7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-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t xml:space="preserve">資料：学校基本調査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t xml:space="preserve">    23</t>
  </si>
  <si>
    <t xml:space="preserve">    24</t>
  </si>
  <si>
    <t xml:space="preserve">    25</t>
  </si>
  <si>
    <t xml:space="preserve">    26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市民会館</t>
  </si>
  <si>
    <r>
      <rPr>
        <sz val="10"/>
        <rFont val="Noto Sans"/>
        <family val="2"/>
      </rPr>
      <t xml:space="preserve">（単位：回）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t xml:space="preserve">新居地域センター</t>
  </si>
  <si>
    <t xml:space="preserve">（単位：回）</t>
  </si>
  <si>
    <t xml:space="preserve">西部公民館</t>
  </si>
  <si>
    <t xml:space="preserve">（単位：人）</t>
  </si>
  <si>
    <t xml:space="preserve">北部地区多目的 研修集会施設</t>
  </si>
  <si>
    <t xml:space="preserve">南部構造改善センター</t>
  </si>
  <si>
    <t xml:space="preserve">勤労青少年ホーム</t>
  </si>
  <si>
    <t xml:space="preserve">湖西運動公園</t>
  </si>
  <si>
    <t xml:space="preserve">北部地区運動公園</t>
  </si>
  <si>
    <t xml:space="preserve">梶田多目的運動公園</t>
  </si>
  <si>
    <t xml:space="preserve">勤労者体育センター</t>
  </si>
  <si>
    <t xml:space="preserve">新居体育館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文化課・新居支所・社会教育課・スポーツ推進課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 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t xml:space="preserve">　★海釣り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手筒花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本興寺</t>
  </si>
  <si>
    <t xml:space="preserve">　★おんやど白須賀</t>
  </si>
  <si>
    <t xml:space="preserve">　その他</t>
  </si>
  <si>
    <t xml:space="preserve">資料：商工観光課</t>
  </si>
  <si>
    <t xml:space="preserve">★印は公共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_);[RED]\(0\)"/>
    <numFmt numFmtId="169" formatCode="#,##0_);[RED]\(#,##0\)"/>
    <numFmt numFmtId="170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8.09"/>
    <col collapsed="false" customWidth="true" hidden="false" outlineLevel="0" max="7" min="2" style="1" width="9.5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4)</f>
        <v>3</v>
      </c>
      <c r="C8" s="8" t="n">
        <f aca="false">SUM(C9:C14)</f>
        <v>17</v>
      </c>
      <c r="D8" s="8" t="n">
        <f aca="false">SUM(D9:D14)</f>
        <v>1</v>
      </c>
      <c r="E8" s="8" t="n">
        <f aca="false">SUM(E9:E14)</f>
        <v>21</v>
      </c>
      <c r="F8" s="8" t="n">
        <f aca="false">SUM(F9:F14)</f>
        <v>536</v>
      </c>
      <c r="G8" s="8" t="n">
        <f aca="false">SUM(G9:G13)</f>
        <v>7611</v>
      </c>
      <c r="CI8" s="9"/>
    </row>
    <row r="9" customFormat="false" ht="18.4" hidden="false" customHeight="true" outlineLevel="0" collapsed="false">
      <c r="A9" s="10" t="s">
        <v>10</v>
      </c>
      <c r="B9" s="11" t="s">
        <v>11</v>
      </c>
      <c r="C9" s="11" t="n">
        <v>6</v>
      </c>
      <c r="D9" s="11" t="n">
        <v>1</v>
      </c>
      <c r="E9" s="11" t="n">
        <f aca="false">SUM(B9:D9)</f>
        <v>7</v>
      </c>
      <c r="F9" s="11" t="n">
        <v>63</v>
      </c>
      <c r="G9" s="11" t="n">
        <v>982</v>
      </c>
    </row>
    <row r="10" customFormat="false" ht="18.4" hidden="false" customHeight="true" outlineLevel="0" collapsed="false">
      <c r="A10" s="10" t="s">
        <v>12</v>
      </c>
      <c r="B10" s="11" t="s">
        <v>11</v>
      </c>
      <c r="C10" s="11" t="n">
        <v>6</v>
      </c>
      <c r="D10" s="11" t="s">
        <v>11</v>
      </c>
      <c r="E10" s="11" t="n">
        <f aca="false">SUM(B10:D10)</f>
        <v>6</v>
      </c>
      <c r="F10" s="11" t="n">
        <v>180</v>
      </c>
      <c r="G10" s="11" t="n">
        <v>3358</v>
      </c>
    </row>
    <row r="11" customFormat="false" ht="18.4" hidden="false" customHeight="true" outlineLevel="0" collapsed="false">
      <c r="A11" s="10" t="s">
        <v>13</v>
      </c>
      <c r="B11" s="11" t="s">
        <v>11</v>
      </c>
      <c r="C11" s="11" t="n">
        <v>5</v>
      </c>
      <c r="D11" s="11" t="s">
        <v>11</v>
      </c>
      <c r="E11" s="11" t="n">
        <f aca="false">SUM(B11:D11)</f>
        <v>5</v>
      </c>
      <c r="F11" s="11" t="n">
        <v>129</v>
      </c>
      <c r="G11" s="11" t="n">
        <v>1817</v>
      </c>
    </row>
    <row r="12" customFormat="false" ht="18.4" hidden="false" customHeight="true" outlineLevel="0" collapsed="false">
      <c r="A12" s="10" t="s">
        <v>14</v>
      </c>
      <c r="B12" s="11" t="n">
        <v>2</v>
      </c>
      <c r="C12" s="11" t="s">
        <v>11</v>
      </c>
      <c r="D12" s="11" t="s">
        <v>11</v>
      </c>
      <c r="E12" s="11" t="n">
        <f aca="false">SUM(B12:D12)</f>
        <v>2</v>
      </c>
      <c r="F12" s="11" t="n">
        <v>95</v>
      </c>
      <c r="G12" s="11" t="n">
        <v>1330</v>
      </c>
    </row>
    <row r="13" customFormat="false" ht="18.4" hidden="false" customHeight="true" outlineLevel="0" collapsed="false">
      <c r="A13" s="12" t="s">
        <v>15</v>
      </c>
      <c r="B13" s="11" t="n">
        <v>1</v>
      </c>
      <c r="C13" s="11" t="s">
        <v>11</v>
      </c>
      <c r="D13" s="11" t="s">
        <v>11</v>
      </c>
      <c r="E13" s="11" t="n">
        <f aca="false">SUM(B13:D13)</f>
        <v>1</v>
      </c>
      <c r="F13" s="11" t="n">
        <v>69</v>
      </c>
      <c r="G13" s="11" t="n">
        <v>124</v>
      </c>
    </row>
    <row r="14" customFormat="false" ht="18.4" hidden="false" customHeight="true" outlineLevel="0" collapsed="false">
      <c r="A14" s="13" t="s">
        <v>16</v>
      </c>
      <c r="B14" s="14" t="s">
        <v>11</v>
      </c>
      <c r="C14" s="14" t="s">
        <v>11</v>
      </c>
      <c r="D14" s="14" t="s">
        <v>11</v>
      </c>
      <c r="E14" s="14" t="s">
        <v>11</v>
      </c>
      <c r="F14" s="14" t="s">
        <v>11</v>
      </c>
      <c r="G14" s="14" t="s">
        <v>11</v>
      </c>
    </row>
    <row r="15" customFormat="false" ht="18.4" hidden="false" customHeight="true" outlineLevel="0" collapsed="false">
      <c r="A15" s="15" t="s">
        <v>17</v>
      </c>
    </row>
    <row r="18" customFormat="false" ht="18" hidden="false" customHeight="true" outlineLevel="0" collapsed="false">
      <c r="A18" s="3" t="s">
        <v>18</v>
      </c>
    </row>
    <row r="20" customFormat="false" ht="18.4" hidden="false" customHeight="true" outlineLevel="0" collapsed="false">
      <c r="A20" s="16"/>
      <c r="B20" s="5" t="s">
        <v>19</v>
      </c>
      <c r="C20" s="5" t="s">
        <v>20</v>
      </c>
      <c r="D20" s="5" t="s">
        <v>21</v>
      </c>
      <c r="E20" s="6" t="s">
        <v>22</v>
      </c>
      <c r="F20" s="6"/>
      <c r="G20" s="6"/>
    </row>
    <row r="21" customFormat="false" ht="18.4" hidden="false" customHeight="true" outlineLevel="0" collapsed="false">
      <c r="A21" s="17"/>
      <c r="B21" s="5"/>
      <c r="C21" s="5"/>
      <c r="D21" s="5"/>
      <c r="E21" s="18" t="s">
        <v>23</v>
      </c>
      <c r="F21" s="18" t="s">
        <v>24</v>
      </c>
      <c r="G21" s="19" t="s">
        <v>25</v>
      </c>
    </row>
    <row r="22" customFormat="false" ht="18.4" hidden="false" customHeight="true" outlineLevel="0" collapsed="false">
      <c r="A22" s="20" t="s">
        <v>26</v>
      </c>
      <c r="B22" s="21" t="n">
        <v>7</v>
      </c>
      <c r="C22" s="22" t="n">
        <v>44</v>
      </c>
      <c r="D22" s="22" t="n">
        <v>82</v>
      </c>
      <c r="E22" s="22" t="n">
        <v>1087</v>
      </c>
      <c r="F22" s="22" t="n">
        <v>534</v>
      </c>
      <c r="G22" s="22" t="n">
        <v>544</v>
      </c>
    </row>
    <row r="23" customFormat="false" ht="18.4" hidden="false" customHeight="true" outlineLevel="0" collapsed="false">
      <c r="A23" s="23" t="s">
        <v>27</v>
      </c>
      <c r="B23" s="24" t="n">
        <v>7</v>
      </c>
      <c r="C23" s="25" t="n">
        <v>41</v>
      </c>
      <c r="D23" s="25" t="n">
        <v>61</v>
      </c>
      <c r="E23" s="25" t="n">
        <v>1025</v>
      </c>
      <c r="F23" s="25" t="n">
        <v>535</v>
      </c>
      <c r="G23" s="25" t="n">
        <v>490</v>
      </c>
    </row>
    <row r="24" customFormat="false" ht="18.4" hidden="false" customHeight="true" outlineLevel="0" collapsed="false">
      <c r="A24" s="23" t="s">
        <v>28</v>
      </c>
      <c r="B24" s="24" t="n">
        <v>7</v>
      </c>
      <c r="C24" s="25" t="n">
        <v>42</v>
      </c>
      <c r="D24" s="25" t="n">
        <v>62</v>
      </c>
      <c r="E24" s="25" t="n">
        <v>1010</v>
      </c>
      <c r="F24" s="25" t="n">
        <v>506</v>
      </c>
      <c r="G24" s="25" t="n">
        <v>504</v>
      </c>
    </row>
    <row r="25" customFormat="false" ht="18.4" hidden="false" customHeight="true" outlineLevel="0" collapsed="false">
      <c r="A25" s="23" t="s">
        <v>29</v>
      </c>
      <c r="B25" s="26" t="n">
        <v>7</v>
      </c>
      <c r="C25" s="27" t="n">
        <v>42</v>
      </c>
      <c r="D25" s="27" t="n">
        <v>62</v>
      </c>
      <c r="E25" s="27" t="n">
        <v>996</v>
      </c>
      <c r="F25" s="27" t="n">
        <v>498</v>
      </c>
      <c r="G25" s="27" t="n">
        <v>498</v>
      </c>
    </row>
    <row r="26" customFormat="false" ht="18.4" hidden="false" customHeight="true" outlineLevel="0" collapsed="false">
      <c r="A26" s="28" t="s">
        <v>30</v>
      </c>
      <c r="B26" s="29" t="n">
        <v>7</v>
      </c>
      <c r="C26" s="30" t="n">
        <v>41</v>
      </c>
      <c r="D26" s="30" t="n">
        <v>63</v>
      </c>
      <c r="E26" s="30" t="n">
        <v>982</v>
      </c>
      <c r="F26" s="30" t="n">
        <v>494</v>
      </c>
      <c r="G26" s="30" t="n">
        <v>488</v>
      </c>
    </row>
    <row r="27" customFormat="false" ht="18.4" hidden="false" customHeight="true" outlineLevel="0" collapsed="false">
      <c r="A27" s="15" t="s">
        <v>31</v>
      </c>
    </row>
    <row r="28" customFormat="false" ht="18.4" hidden="false" customHeight="true" outlineLevel="0" collapsed="false">
      <c r="A28" s="9"/>
    </row>
    <row r="29" customFormat="false" ht="18.4" hidden="false" customHeight="true" outlineLevel="0" collapsed="false">
      <c r="A29" s="9"/>
    </row>
    <row r="30" customFormat="false" ht="18" hidden="false" customHeight="true" outlineLevel="0" collapsed="false">
      <c r="A30" s="3" t="s">
        <v>32</v>
      </c>
    </row>
    <row r="32" customFormat="false" ht="18.4" hidden="false" customHeight="true" outlineLevel="0" collapsed="false">
      <c r="A32" s="16"/>
      <c r="B32" s="5" t="s">
        <v>33</v>
      </c>
      <c r="C32" s="5" t="s">
        <v>20</v>
      </c>
      <c r="D32" s="5" t="s">
        <v>21</v>
      </c>
      <c r="E32" s="6" t="s">
        <v>34</v>
      </c>
      <c r="F32" s="6"/>
      <c r="G32" s="6"/>
    </row>
    <row r="33" customFormat="false" ht="18.4" hidden="false" customHeight="true" outlineLevel="0" collapsed="false">
      <c r="A33" s="31"/>
      <c r="B33" s="5"/>
      <c r="C33" s="5"/>
      <c r="D33" s="5"/>
      <c r="E33" s="18" t="s">
        <v>23</v>
      </c>
      <c r="F33" s="18" t="s">
        <v>24</v>
      </c>
      <c r="G33" s="19" t="s">
        <v>25</v>
      </c>
    </row>
    <row r="34" customFormat="false" ht="18.4" hidden="false" customHeight="true" outlineLevel="0" collapsed="false">
      <c r="A34" s="7" t="s">
        <v>26</v>
      </c>
      <c r="B34" s="22" t="n">
        <v>6</v>
      </c>
      <c r="C34" s="22" t="n">
        <v>118</v>
      </c>
      <c r="D34" s="22" t="n">
        <v>180</v>
      </c>
      <c r="E34" s="22" t="n">
        <v>3688</v>
      </c>
      <c r="F34" s="22" t="n">
        <v>1858</v>
      </c>
      <c r="G34" s="22" t="n">
        <v>1830</v>
      </c>
    </row>
    <row r="35" customFormat="false" ht="18.4" hidden="false" customHeight="true" outlineLevel="0" collapsed="false">
      <c r="A35" s="32" t="s">
        <v>35</v>
      </c>
      <c r="B35" s="25" t="n">
        <v>6</v>
      </c>
      <c r="C35" s="25" t="n">
        <v>121</v>
      </c>
      <c r="D35" s="25" t="n">
        <v>182</v>
      </c>
      <c r="E35" s="25" t="n">
        <v>3611</v>
      </c>
      <c r="F35" s="25" t="n">
        <v>1820</v>
      </c>
      <c r="G35" s="25" t="n">
        <v>1791</v>
      </c>
    </row>
    <row r="36" customFormat="false" ht="18.4" hidden="false" customHeight="true" outlineLevel="0" collapsed="false">
      <c r="A36" s="32" t="s">
        <v>36</v>
      </c>
      <c r="B36" s="33" t="n">
        <v>6</v>
      </c>
      <c r="C36" s="34" t="n">
        <v>120</v>
      </c>
      <c r="D36" s="34" t="n">
        <v>182</v>
      </c>
      <c r="E36" s="34" t="n">
        <v>3541</v>
      </c>
      <c r="F36" s="34" t="n">
        <v>1830</v>
      </c>
      <c r="G36" s="34" t="n">
        <v>1711</v>
      </c>
    </row>
    <row r="37" customFormat="false" ht="18.4" hidden="false" customHeight="true" outlineLevel="0" collapsed="false">
      <c r="A37" s="32" t="s">
        <v>37</v>
      </c>
      <c r="B37" s="33" t="n">
        <v>6</v>
      </c>
      <c r="C37" s="34" t="n">
        <v>124</v>
      </c>
      <c r="D37" s="34" t="n">
        <v>180</v>
      </c>
      <c r="E37" s="34" t="n">
        <v>3419</v>
      </c>
      <c r="F37" s="34" t="n">
        <v>1742</v>
      </c>
      <c r="G37" s="34" t="n">
        <v>1677</v>
      </c>
    </row>
    <row r="38" customFormat="false" ht="18.4" hidden="false" customHeight="true" outlineLevel="0" collapsed="false">
      <c r="A38" s="35" t="s">
        <v>38</v>
      </c>
      <c r="B38" s="36" t="n">
        <v>6</v>
      </c>
      <c r="C38" s="37" t="n">
        <v>120</v>
      </c>
      <c r="D38" s="37" t="n">
        <v>180</v>
      </c>
      <c r="E38" s="37" t="n">
        <v>3358</v>
      </c>
      <c r="F38" s="37" t="n">
        <v>1706</v>
      </c>
      <c r="G38" s="37" t="n">
        <v>1652</v>
      </c>
    </row>
    <row r="39" customFormat="false" ht="18.4" hidden="false" customHeight="true" outlineLevel="0" collapsed="false">
      <c r="A39" s="15" t="s">
        <v>31</v>
      </c>
    </row>
  </sheetData>
  <mergeCells count="9">
    <mergeCell ref="A2:G2"/>
    <mergeCell ref="B20:B21"/>
    <mergeCell ref="C20:C21"/>
    <mergeCell ref="D20:D21"/>
    <mergeCell ref="E20:G20"/>
    <mergeCell ref="B32:B33"/>
    <mergeCell ref="C32:C33"/>
    <mergeCell ref="D32:D33"/>
    <mergeCell ref="E32:G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6953125" defaultRowHeight="18" zeroHeight="false" outlineLevelRow="0" outlineLevelCol="0"/>
  <cols>
    <col collapsed="false" customWidth="true" hidden="false" outlineLevel="0" max="1" min="1" style="38" width="8.09"/>
    <col collapsed="false" customWidth="true" hidden="false" outlineLevel="0" max="7" min="2" style="38" width="9.59"/>
    <col collapsed="false" customWidth="false" hidden="false" outlineLevel="0" max="257" min="8" style="38" width="8.69"/>
  </cols>
  <sheetData>
    <row r="1" customFormat="false" ht="18" hidden="false" customHeight="true" outlineLevel="0" collapsed="false">
      <c r="A1" s="39"/>
      <c r="B1" s="1"/>
      <c r="C1" s="1"/>
      <c r="D1" s="1"/>
      <c r="E1" s="1"/>
      <c r="F1" s="1"/>
      <c r="G1" s="1"/>
      <c r="H1" s="39"/>
    </row>
    <row r="2" customFormat="false" ht="18" hidden="false" customHeight="true" outlineLevel="0" collapsed="false">
      <c r="A2" s="3" t="s">
        <v>39</v>
      </c>
      <c r="B2" s="1"/>
      <c r="C2" s="1"/>
      <c r="D2" s="1"/>
      <c r="E2" s="1"/>
      <c r="F2" s="1"/>
      <c r="G2" s="1"/>
      <c r="H2" s="39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39"/>
    </row>
    <row r="4" customFormat="false" ht="18" hidden="false" customHeight="true" outlineLevel="0" collapsed="false">
      <c r="A4" s="16"/>
      <c r="B4" s="5" t="s">
        <v>33</v>
      </c>
      <c r="C4" s="5" t="s">
        <v>20</v>
      </c>
      <c r="D4" s="5" t="s">
        <v>21</v>
      </c>
      <c r="E4" s="6" t="s">
        <v>40</v>
      </c>
      <c r="F4" s="6"/>
      <c r="G4" s="6"/>
      <c r="H4" s="39"/>
    </row>
    <row r="5" s="41" customFormat="true" ht="18" hidden="false" customHeight="true" outlineLevel="0" collapsed="false">
      <c r="A5" s="17"/>
      <c r="B5" s="5"/>
      <c r="C5" s="5"/>
      <c r="D5" s="5"/>
      <c r="E5" s="18" t="s">
        <v>23</v>
      </c>
      <c r="F5" s="18" t="s">
        <v>24</v>
      </c>
      <c r="G5" s="19" t="s">
        <v>25</v>
      </c>
      <c r="H5" s="40"/>
    </row>
    <row r="6" s="41" customFormat="true" ht="18" hidden="false" customHeight="true" outlineLevel="0" collapsed="false">
      <c r="A6" s="42" t="s">
        <v>26</v>
      </c>
      <c r="B6" s="43" t="n">
        <v>5</v>
      </c>
      <c r="C6" s="44" t="n">
        <v>58</v>
      </c>
      <c r="D6" s="44" t="n">
        <v>111</v>
      </c>
      <c r="E6" s="44" t="n">
        <v>1635</v>
      </c>
      <c r="F6" s="44" t="n">
        <v>858</v>
      </c>
      <c r="G6" s="44" t="n">
        <v>777</v>
      </c>
      <c r="H6" s="40"/>
    </row>
    <row r="7" s="41" customFormat="true" ht="18" hidden="false" customHeight="true" outlineLevel="0" collapsed="false">
      <c r="A7" s="45" t="s">
        <v>35</v>
      </c>
      <c r="B7" s="46" t="n">
        <v>5</v>
      </c>
      <c r="C7" s="47" t="n">
        <v>66</v>
      </c>
      <c r="D7" s="47" t="n">
        <v>123</v>
      </c>
      <c r="E7" s="47" t="n">
        <v>1777</v>
      </c>
      <c r="F7" s="47" t="n">
        <v>930</v>
      </c>
      <c r="G7" s="47" t="n">
        <v>847</v>
      </c>
      <c r="H7" s="40"/>
    </row>
    <row r="8" s="41" customFormat="true" ht="18" hidden="false" customHeight="true" outlineLevel="0" collapsed="false">
      <c r="A8" s="45" t="s">
        <v>36</v>
      </c>
      <c r="B8" s="46" t="n">
        <v>5</v>
      </c>
      <c r="C8" s="47" t="n">
        <v>66</v>
      </c>
      <c r="D8" s="47" t="n">
        <v>128</v>
      </c>
      <c r="E8" s="47" t="n">
        <v>1779</v>
      </c>
      <c r="F8" s="47" t="n">
        <v>906</v>
      </c>
      <c r="G8" s="47" t="n">
        <v>873</v>
      </c>
      <c r="H8" s="40"/>
    </row>
    <row r="9" s="41" customFormat="true" ht="18" hidden="false" customHeight="true" outlineLevel="0" collapsed="false">
      <c r="A9" s="45" t="s">
        <v>37</v>
      </c>
      <c r="B9" s="46" t="n">
        <v>5</v>
      </c>
      <c r="C9" s="47" t="n">
        <v>68</v>
      </c>
      <c r="D9" s="47" t="n">
        <v>129</v>
      </c>
      <c r="E9" s="47" t="n">
        <v>1855</v>
      </c>
      <c r="F9" s="47" t="n">
        <v>936</v>
      </c>
      <c r="G9" s="47" t="n">
        <v>919</v>
      </c>
      <c r="H9" s="40"/>
    </row>
    <row r="10" s="41" customFormat="true" ht="18" hidden="false" customHeight="true" outlineLevel="0" collapsed="false">
      <c r="A10" s="48" t="s">
        <v>38</v>
      </c>
      <c r="B10" s="49" t="n">
        <v>5</v>
      </c>
      <c r="C10" s="50" t="n">
        <v>69</v>
      </c>
      <c r="D10" s="50" t="n">
        <v>129</v>
      </c>
      <c r="E10" s="50" t="n">
        <v>1817</v>
      </c>
      <c r="F10" s="50" t="n">
        <v>928</v>
      </c>
      <c r="G10" s="50" t="n">
        <v>889</v>
      </c>
      <c r="H10" s="40"/>
    </row>
    <row r="11" s="41" customFormat="true" ht="18" hidden="false" customHeight="true" outlineLevel="0" collapsed="false">
      <c r="A11" s="15" t="s">
        <v>31</v>
      </c>
      <c r="B11" s="1"/>
      <c r="C11" s="1"/>
      <c r="D11" s="1"/>
      <c r="E11" s="1"/>
      <c r="F11" s="1"/>
      <c r="G11" s="1"/>
      <c r="H11" s="40"/>
    </row>
    <row r="12" s="41" customFormat="true" ht="18" hidden="false" customHeight="true" outlineLevel="0" collapsed="false">
      <c r="A12" s="9"/>
      <c r="B12" s="1"/>
      <c r="C12" s="1"/>
      <c r="D12" s="1"/>
      <c r="E12" s="1"/>
      <c r="F12" s="1"/>
      <c r="G12" s="1"/>
      <c r="H12" s="40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39"/>
    </row>
    <row r="14" customFormat="false" ht="18" hidden="false" customHeight="true" outlineLevel="0" collapsed="false">
      <c r="A14" s="3" t="s">
        <v>41</v>
      </c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</row>
    <row r="16" s="41" customFormat="true" ht="18" hidden="false" customHeight="true" outlineLevel="0" collapsed="false">
      <c r="A16" s="51"/>
      <c r="B16" s="5" t="s">
        <v>33</v>
      </c>
      <c r="C16" s="5" t="s">
        <v>20</v>
      </c>
      <c r="D16" s="52" t="s">
        <v>21</v>
      </c>
      <c r="E16" s="6" t="s">
        <v>40</v>
      </c>
      <c r="F16" s="6"/>
      <c r="G16" s="6"/>
    </row>
    <row r="17" s="41" customFormat="true" ht="18" hidden="false" customHeight="true" outlineLevel="0" collapsed="false">
      <c r="A17" s="17"/>
      <c r="B17" s="5"/>
      <c r="C17" s="5"/>
      <c r="D17" s="52"/>
      <c r="E17" s="18" t="s">
        <v>23</v>
      </c>
      <c r="F17" s="18" t="s">
        <v>24</v>
      </c>
      <c r="G17" s="19" t="s">
        <v>25</v>
      </c>
    </row>
    <row r="18" customFormat="false" ht="18" hidden="false" customHeight="true" outlineLevel="0" collapsed="false">
      <c r="A18" s="7" t="s">
        <v>26</v>
      </c>
      <c r="B18" s="43" t="n">
        <v>2</v>
      </c>
      <c r="C18" s="53" t="n">
        <f aca="false">15+18+4</f>
        <v>37</v>
      </c>
      <c r="D18" s="44" t="n">
        <v>93</v>
      </c>
      <c r="E18" s="44" t="n">
        <v>1299</v>
      </c>
      <c r="F18" s="44" t="n">
        <v>724</v>
      </c>
      <c r="G18" s="44" t="n">
        <v>57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1" customFormat="true" ht="18" hidden="false" customHeight="true" outlineLevel="0" collapsed="false">
      <c r="A19" s="32" t="s">
        <v>35</v>
      </c>
      <c r="B19" s="46" t="n">
        <v>2</v>
      </c>
      <c r="C19" s="54" t="s">
        <v>42</v>
      </c>
      <c r="D19" s="47" t="n">
        <v>91</v>
      </c>
      <c r="E19" s="47" t="n">
        <v>1251</v>
      </c>
      <c r="F19" s="47" t="n">
        <v>716</v>
      </c>
      <c r="G19" s="47" t="n">
        <v>535</v>
      </c>
    </row>
    <row r="20" s="41" customFormat="true" ht="18" hidden="false" customHeight="true" outlineLevel="0" collapsed="false">
      <c r="A20" s="32" t="s">
        <v>36</v>
      </c>
      <c r="B20" s="46" t="n">
        <v>2</v>
      </c>
      <c r="C20" s="54" t="s">
        <v>42</v>
      </c>
      <c r="D20" s="47" t="n">
        <v>90</v>
      </c>
      <c r="E20" s="47" t="n">
        <v>1285</v>
      </c>
      <c r="F20" s="47" t="n">
        <v>739</v>
      </c>
      <c r="G20" s="47" t="n">
        <v>546</v>
      </c>
    </row>
    <row r="21" s="41" customFormat="true" ht="18" hidden="false" customHeight="true" outlineLevel="0" collapsed="false">
      <c r="A21" s="32" t="s">
        <v>37</v>
      </c>
      <c r="B21" s="46" t="n">
        <v>2</v>
      </c>
      <c r="C21" s="54" t="s">
        <v>42</v>
      </c>
      <c r="D21" s="47" t="n">
        <v>89</v>
      </c>
      <c r="E21" s="47" t="n">
        <v>1265</v>
      </c>
      <c r="F21" s="47" t="n">
        <v>751</v>
      </c>
      <c r="G21" s="47" t="n">
        <v>514</v>
      </c>
    </row>
    <row r="22" s="41" customFormat="true" ht="18" hidden="false" customHeight="true" outlineLevel="0" collapsed="false">
      <c r="A22" s="35" t="s">
        <v>38</v>
      </c>
      <c r="B22" s="49" t="n">
        <v>2</v>
      </c>
      <c r="C22" s="55" t="s">
        <v>42</v>
      </c>
      <c r="D22" s="50" t="n">
        <v>95</v>
      </c>
      <c r="E22" s="50" t="n">
        <v>1330</v>
      </c>
      <c r="F22" s="50" t="n">
        <v>785</v>
      </c>
      <c r="G22" s="50" t="n">
        <v>545</v>
      </c>
    </row>
    <row r="23" s="41" customFormat="true" ht="18" hidden="false" customHeight="true" outlineLevel="0" collapsed="false">
      <c r="A23" s="15" t="s">
        <v>31</v>
      </c>
      <c r="B23" s="39"/>
      <c r="C23" s="39"/>
      <c r="D23" s="39"/>
      <c r="E23" s="39"/>
      <c r="F23" s="39"/>
      <c r="G23" s="39"/>
    </row>
    <row r="24" s="41" customFormat="true" ht="18" hidden="false" customHeight="true" outlineLevel="0" collapsed="false">
      <c r="A24" s="56" t="s">
        <v>43</v>
      </c>
      <c r="B24" s="1"/>
      <c r="C24" s="1"/>
      <c r="D24" s="1"/>
      <c r="E24" s="1"/>
      <c r="F24" s="1"/>
      <c r="G24" s="1"/>
    </row>
    <row r="25" s="41" customFormat="true" ht="18" hidden="false" customHeight="true" outlineLevel="0" collapsed="false">
      <c r="A25" s="38"/>
      <c r="B25" s="1"/>
      <c r="C25" s="1"/>
      <c r="D25" s="1"/>
      <c r="E25" s="1"/>
      <c r="F25" s="1"/>
      <c r="G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true" outlineLevel="0" collapsed="false">
      <c r="A27" s="3" t="s">
        <v>44</v>
      </c>
      <c r="B27" s="1"/>
      <c r="C27" s="1"/>
      <c r="D27" s="1"/>
      <c r="E27" s="1"/>
      <c r="F27" s="1"/>
      <c r="G27" s="1"/>
    </row>
    <row r="28" customFormat="false" ht="18" hidden="false" customHeight="true" outlineLevel="0" collapsed="false">
      <c r="A28" s="1"/>
      <c r="B28" s="41"/>
      <c r="C28" s="41"/>
      <c r="D28" s="41"/>
      <c r="E28" s="41"/>
      <c r="F28" s="41"/>
      <c r="G28" s="41"/>
    </row>
    <row r="29" customFormat="false" ht="18" hidden="false" customHeight="true" outlineLevel="0" collapsed="false">
      <c r="A29" s="51"/>
      <c r="B29" s="5" t="s">
        <v>33</v>
      </c>
      <c r="C29" s="5" t="s">
        <v>20</v>
      </c>
      <c r="D29" s="52" t="s">
        <v>21</v>
      </c>
      <c r="E29" s="6" t="s">
        <v>40</v>
      </c>
      <c r="F29" s="6"/>
      <c r="G29" s="6"/>
    </row>
    <row r="30" customFormat="false" ht="18" hidden="false" customHeight="true" outlineLevel="0" collapsed="false">
      <c r="A30" s="17"/>
      <c r="B30" s="5"/>
      <c r="C30" s="5"/>
      <c r="D30" s="52"/>
      <c r="E30" s="18" t="s">
        <v>23</v>
      </c>
      <c r="F30" s="18" t="s">
        <v>24</v>
      </c>
      <c r="G30" s="19" t="s">
        <v>25</v>
      </c>
    </row>
    <row r="31" customFormat="false" ht="18" hidden="false" customHeight="true" outlineLevel="0" collapsed="false">
      <c r="A31" s="7" t="s">
        <v>26</v>
      </c>
      <c r="B31" s="21" t="n">
        <v>1</v>
      </c>
      <c r="C31" s="22" t="n">
        <v>30</v>
      </c>
      <c r="D31" s="22" t="n">
        <v>68</v>
      </c>
      <c r="E31" s="22" t="n">
        <v>111</v>
      </c>
      <c r="F31" s="22" t="n">
        <v>76</v>
      </c>
      <c r="G31" s="22" t="n">
        <v>35</v>
      </c>
    </row>
    <row r="32" customFormat="false" ht="18" hidden="false" customHeight="true" outlineLevel="0" collapsed="false">
      <c r="A32" s="32" t="s">
        <v>35</v>
      </c>
      <c r="B32" s="24" t="n">
        <v>1</v>
      </c>
      <c r="C32" s="25" t="n">
        <v>31</v>
      </c>
      <c r="D32" s="25" t="n">
        <v>67</v>
      </c>
      <c r="E32" s="25" t="n">
        <v>113</v>
      </c>
      <c r="F32" s="25" t="n">
        <v>82</v>
      </c>
      <c r="G32" s="25" t="n">
        <v>31</v>
      </c>
    </row>
    <row r="33" customFormat="false" ht="18" hidden="false" customHeight="true" outlineLevel="0" collapsed="false">
      <c r="A33" s="32" t="s">
        <v>36</v>
      </c>
      <c r="B33" s="57" t="n">
        <v>1</v>
      </c>
      <c r="C33" s="57" t="n">
        <v>31</v>
      </c>
      <c r="D33" s="57" t="n">
        <v>67</v>
      </c>
      <c r="E33" s="57" t="n">
        <v>115</v>
      </c>
      <c r="F33" s="57" t="n">
        <v>84</v>
      </c>
      <c r="G33" s="57" t="n">
        <v>31</v>
      </c>
    </row>
    <row r="34" customFormat="false" ht="18" hidden="false" customHeight="true" outlineLevel="0" collapsed="false">
      <c r="A34" s="32" t="s">
        <v>37</v>
      </c>
      <c r="B34" s="58" t="n">
        <v>1</v>
      </c>
      <c r="C34" s="57" t="n">
        <v>31</v>
      </c>
      <c r="D34" s="57" t="n">
        <v>68</v>
      </c>
      <c r="E34" s="57" t="n">
        <v>113</v>
      </c>
      <c r="F34" s="57" t="n">
        <v>81</v>
      </c>
      <c r="G34" s="57" t="n">
        <v>32</v>
      </c>
    </row>
    <row r="35" customFormat="false" ht="18" hidden="false" customHeight="true" outlineLevel="0" collapsed="false">
      <c r="A35" s="35" t="s">
        <v>38</v>
      </c>
      <c r="B35" s="59" t="n">
        <v>1</v>
      </c>
      <c r="C35" s="60" t="n">
        <v>33</v>
      </c>
      <c r="D35" s="60" t="n">
        <v>69</v>
      </c>
      <c r="E35" s="60" t="n">
        <v>124</v>
      </c>
      <c r="F35" s="60" t="n">
        <v>89</v>
      </c>
      <c r="G35" s="60" t="n">
        <v>35</v>
      </c>
    </row>
    <row r="36" customFormat="false" ht="17.25" hidden="false" customHeight="true" outlineLevel="0" collapsed="false">
      <c r="A36" s="15" t="s">
        <v>17</v>
      </c>
      <c r="B36" s="1"/>
      <c r="C36" s="1"/>
      <c r="D36" s="1"/>
      <c r="E36" s="1"/>
      <c r="F36" s="1"/>
      <c r="G36" s="1"/>
    </row>
    <row r="37" customFormat="false" ht="17.25" hidden="false" customHeight="true" outlineLevel="0" collapsed="false">
      <c r="A37" s="61" t="s">
        <v>45</v>
      </c>
      <c r="B37" s="0"/>
      <c r="C37" s="0"/>
      <c r="D37" s="0"/>
      <c r="E37" s="0"/>
      <c r="F37" s="0"/>
      <c r="G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</row>
  </sheetData>
  <mergeCells count="12">
    <mergeCell ref="B4:B5"/>
    <mergeCell ref="C4:C5"/>
    <mergeCell ref="D4:D5"/>
    <mergeCell ref="E4:G4"/>
    <mergeCell ref="B16:B17"/>
    <mergeCell ref="C16:C17"/>
    <mergeCell ref="D16:D17"/>
    <mergeCell ref="E16:G16"/>
    <mergeCell ref="B29:B30"/>
    <mergeCell ref="C29:C30"/>
    <mergeCell ref="D29:D30"/>
    <mergeCell ref="E29:G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6953125" defaultRowHeight="22.9" zeroHeight="false" outlineLevelRow="0" outlineLevelCol="0"/>
  <cols>
    <col collapsed="false" customWidth="true" hidden="false" outlineLevel="0" max="1" min="1" style="38" width="20.49"/>
    <col collapsed="false" customWidth="true" hidden="false" outlineLevel="0" max="7" min="2" style="38" width="9.69"/>
    <col collapsed="false" customWidth="false" hidden="false" outlineLevel="0" max="257" min="8" style="38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41" customFormat="true" ht="18" hidden="false" customHeight="true" outlineLevel="0" collapsed="false">
      <c r="A2" s="3" t="s">
        <v>46</v>
      </c>
      <c r="B2" s="3"/>
      <c r="C2" s="1"/>
      <c r="D2" s="1"/>
      <c r="E2" s="1"/>
      <c r="F2" s="1"/>
      <c r="G2" s="38"/>
    </row>
    <row r="3" s="41" customFormat="true" ht="22.9" hidden="false" customHeight="true" outlineLevel="0" collapsed="false">
      <c r="A3" s="62"/>
      <c r="B3" s="63"/>
    </row>
    <row r="4" s="41" customFormat="true" ht="23.1" hidden="false" customHeight="true" outlineLevel="0" collapsed="false">
      <c r="A4" s="4" t="s">
        <v>47</v>
      </c>
      <c r="B4" s="64" t="s">
        <v>48</v>
      </c>
      <c r="C4" s="5" t="s">
        <v>49</v>
      </c>
      <c r="D4" s="5" t="s">
        <v>50</v>
      </c>
      <c r="E4" s="5" t="s">
        <v>51</v>
      </c>
      <c r="F4" s="5" t="s">
        <v>52</v>
      </c>
      <c r="G4" s="6" t="s">
        <v>53</v>
      </c>
      <c r="H4" s="38"/>
    </row>
    <row r="5" s="41" customFormat="true" ht="23.1" hidden="false" customHeight="true" outlineLevel="0" collapsed="false">
      <c r="A5" s="65" t="s">
        <v>54</v>
      </c>
      <c r="B5" s="66" t="s">
        <v>55</v>
      </c>
      <c r="C5" s="67" t="n">
        <v>2536</v>
      </c>
      <c r="D5" s="67" t="n">
        <v>2556</v>
      </c>
      <c r="E5" s="67" t="n">
        <v>2929</v>
      </c>
      <c r="F5" s="67" t="n">
        <v>3375</v>
      </c>
      <c r="G5" s="67" t="n">
        <v>2075</v>
      </c>
      <c r="H5" s="68"/>
    </row>
    <row r="6" s="41" customFormat="true" ht="23.1" hidden="false" customHeight="true" outlineLevel="0" collapsed="false">
      <c r="A6" s="69" t="s">
        <v>56</v>
      </c>
      <c r="B6" s="70" t="s">
        <v>57</v>
      </c>
      <c r="C6" s="71" t="n">
        <v>2137</v>
      </c>
      <c r="D6" s="71" t="n">
        <v>1828</v>
      </c>
      <c r="E6" s="71" t="n">
        <v>1704</v>
      </c>
      <c r="F6" s="71" t="n">
        <v>1596</v>
      </c>
      <c r="G6" s="71" t="n">
        <v>1913</v>
      </c>
    </row>
    <row r="7" s="41" customFormat="true" ht="23.1" hidden="false" customHeight="true" outlineLevel="0" collapsed="false">
      <c r="A7" s="69" t="s">
        <v>58</v>
      </c>
      <c r="B7" s="70" t="s">
        <v>59</v>
      </c>
      <c r="C7" s="72" t="n">
        <v>53599</v>
      </c>
      <c r="D7" s="72" t="n">
        <v>52290</v>
      </c>
      <c r="E7" s="73" t="n">
        <v>50148</v>
      </c>
      <c r="F7" s="73" t="n">
        <v>55432</v>
      </c>
      <c r="G7" s="71" t="n">
        <v>50855</v>
      </c>
    </row>
    <row r="8" s="41" customFormat="true" ht="23.1" hidden="false" customHeight="true" outlineLevel="0" collapsed="false">
      <c r="A8" s="69" t="s">
        <v>60</v>
      </c>
      <c r="B8" s="74" t="s">
        <v>59</v>
      </c>
      <c r="C8" s="72" t="n">
        <v>12974</v>
      </c>
      <c r="D8" s="72" t="n">
        <v>13033</v>
      </c>
      <c r="E8" s="73" t="n">
        <v>12691</v>
      </c>
      <c r="F8" s="73" t="n">
        <v>15067</v>
      </c>
      <c r="G8" s="71" t="n">
        <v>15083</v>
      </c>
    </row>
    <row r="9" s="41" customFormat="true" ht="23.1" hidden="false" customHeight="true" outlineLevel="0" collapsed="false">
      <c r="A9" s="69" t="s">
        <v>61</v>
      </c>
      <c r="B9" s="74" t="s">
        <v>59</v>
      </c>
      <c r="C9" s="72" t="n">
        <v>32778</v>
      </c>
      <c r="D9" s="72" t="n">
        <v>36888</v>
      </c>
      <c r="E9" s="73" t="n">
        <v>35869</v>
      </c>
      <c r="F9" s="73" t="n">
        <v>37072</v>
      </c>
      <c r="G9" s="71" t="n">
        <v>36905</v>
      </c>
    </row>
    <row r="10" s="41" customFormat="true" ht="23.1" hidden="false" customHeight="true" outlineLevel="0" collapsed="false">
      <c r="A10" s="69" t="s">
        <v>62</v>
      </c>
      <c r="B10" s="74" t="s">
        <v>59</v>
      </c>
      <c r="C10" s="72" t="n">
        <v>11269</v>
      </c>
      <c r="D10" s="72" t="n">
        <v>10483</v>
      </c>
      <c r="E10" s="73" t="n">
        <v>9780</v>
      </c>
      <c r="F10" s="73" t="n">
        <v>8568</v>
      </c>
      <c r="G10" s="71" t="n">
        <v>8592</v>
      </c>
    </row>
    <row r="11" s="41" customFormat="true" ht="23.1" hidden="false" customHeight="true" outlineLevel="0" collapsed="false">
      <c r="A11" s="69" t="s">
        <v>63</v>
      </c>
      <c r="B11" s="74" t="s">
        <v>59</v>
      </c>
      <c r="C11" s="73" t="n">
        <v>32810</v>
      </c>
      <c r="D11" s="72" t="n">
        <v>46750</v>
      </c>
      <c r="E11" s="73" t="n">
        <v>44766</v>
      </c>
      <c r="F11" s="73" t="n">
        <v>47690</v>
      </c>
      <c r="G11" s="71" t="n">
        <v>46001</v>
      </c>
    </row>
    <row r="12" customFormat="false" ht="23.1" hidden="false" customHeight="true" outlineLevel="0" collapsed="false">
      <c r="A12" s="69" t="s">
        <v>64</v>
      </c>
      <c r="B12" s="74" t="s">
        <v>59</v>
      </c>
      <c r="C12" s="73" t="n">
        <v>9077</v>
      </c>
      <c r="D12" s="71" t="n">
        <v>10029</v>
      </c>
      <c r="E12" s="73" t="n">
        <v>8834</v>
      </c>
      <c r="F12" s="73" t="n">
        <v>8111</v>
      </c>
      <c r="G12" s="71" t="n">
        <v>10815</v>
      </c>
    </row>
    <row r="13" customFormat="false" ht="23.1" hidden="false" customHeight="true" outlineLevel="0" collapsed="false">
      <c r="A13" s="69" t="s">
        <v>65</v>
      </c>
      <c r="B13" s="74" t="s">
        <v>59</v>
      </c>
      <c r="C13" s="71" t="n">
        <v>4541</v>
      </c>
      <c r="D13" s="71" t="n">
        <v>3152</v>
      </c>
      <c r="E13" s="71" t="n">
        <v>2872</v>
      </c>
      <c r="F13" s="71" t="n">
        <v>2498</v>
      </c>
      <c r="G13" s="71" t="n">
        <v>3001</v>
      </c>
    </row>
    <row r="14" customFormat="false" ht="23.1" hidden="false" customHeight="true" outlineLevel="0" collapsed="false">
      <c r="A14" s="69" t="s">
        <v>66</v>
      </c>
      <c r="B14" s="74" t="s">
        <v>59</v>
      </c>
      <c r="C14" s="71" t="n">
        <v>34097</v>
      </c>
      <c r="D14" s="75" t="n">
        <v>32091</v>
      </c>
      <c r="E14" s="71" t="n">
        <v>29834</v>
      </c>
      <c r="F14" s="71" t="n">
        <v>33899</v>
      </c>
      <c r="G14" s="71" t="n">
        <v>38407</v>
      </c>
    </row>
    <row r="15" customFormat="false" ht="23.1" hidden="false" customHeight="true" outlineLevel="0" collapsed="false">
      <c r="A15" s="69" t="s">
        <v>67</v>
      </c>
      <c r="B15" s="74" t="s">
        <v>59</v>
      </c>
      <c r="C15" s="71" t="n">
        <v>66134</v>
      </c>
      <c r="D15" s="75" t="n">
        <v>67631</v>
      </c>
      <c r="E15" s="71" t="n">
        <v>60027</v>
      </c>
      <c r="F15" s="71" t="n">
        <v>47376</v>
      </c>
      <c r="G15" s="71" t="n">
        <v>6793</v>
      </c>
    </row>
    <row r="16" customFormat="false" ht="23.1" hidden="false" customHeight="true" outlineLevel="0" collapsed="false">
      <c r="A16" s="69" t="s">
        <v>68</v>
      </c>
      <c r="B16" s="74" t="s">
        <v>59</v>
      </c>
      <c r="C16" s="71" t="n">
        <v>18509</v>
      </c>
      <c r="D16" s="75" t="n">
        <v>16420</v>
      </c>
      <c r="E16" s="71" t="n">
        <v>11304</v>
      </c>
      <c r="F16" s="71" t="n">
        <v>13724</v>
      </c>
      <c r="G16" s="71" t="n">
        <v>13700</v>
      </c>
    </row>
    <row r="17" customFormat="false" ht="23.1" hidden="false" customHeight="true" outlineLevel="0" collapsed="false">
      <c r="A17" s="69" t="s">
        <v>69</v>
      </c>
      <c r="B17" s="74" t="s">
        <v>59</v>
      </c>
      <c r="C17" s="71" t="n">
        <v>17236</v>
      </c>
      <c r="D17" s="75" t="n">
        <v>19819</v>
      </c>
      <c r="E17" s="71" t="n">
        <v>21956</v>
      </c>
      <c r="F17" s="71" t="n">
        <v>20198</v>
      </c>
      <c r="G17" s="71" t="n">
        <v>21980</v>
      </c>
    </row>
    <row r="18" customFormat="false" ht="23.1" hidden="false" customHeight="true" outlineLevel="0" collapsed="false">
      <c r="A18" s="69" t="s">
        <v>70</v>
      </c>
      <c r="B18" s="74" t="s">
        <v>59</v>
      </c>
      <c r="C18" s="71" t="n">
        <v>64760</v>
      </c>
      <c r="D18" s="75" t="n">
        <v>81630</v>
      </c>
      <c r="E18" s="71" t="n">
        <v>66997</v>
      </c>
      <c r="F18" s="71" t="n">
        <v>65386</v>
      </c>
      <c r="G18" s="71" t="n">
        <v>71703</v>
      </c>
    </row>
    <row r="19" customFormat="false" ht="23.1" hidden="false" customHeight="true" outlineLevel="0" collapsed="false">
      <c r="A19" s="76" t="s">
        <v>71</v>
      </c>
      <c r="B19" s="77" t="s">
        <v>59</v>
      </c>
      <c r="C19" s="78" t="n">
        <v>21738</v>
      </c>
      <c r="D19" s="79" t="n">
        <v>23340</v>
      </c>
      <c r="E19" s="78" t="n">
        <v>22608</v>
      </c>
      <c r="F19" s="78" t="n">
        <v>19471</v>
      </c>
      <c r="G19" s="78" t="n">
        <v>15969</v>
      </c>
    </row>
    <row r="20" customFormat="false" ht="22.9" hidden="false" customHeight="true" outlineLevel="0" collapsed="false">
      <c r="A20" s="56" t="s">
        <v>72</v>
      </c>
      <c r="B20" s="1"/>
      <c r="C20" s="1"/>
      <c r="D20" s="1"/>
      <c r="E20" s="1"/>
      <c r="F20" s="1"/>
      <c r="G20" s="1"/>
    </row>
    <row r="21" s="41" customFormat="true" ht="22.9" hidden="false" customHeight="true" outlineLevel="0" collapsed="false">
      <c r="A21" s="1"/>
      <c r="B21" s="1"/>
      <c r="C21" s="1"/>
      <c r="D21" s="1"/>
      <c r="E21" s="1"/>
      <c r="F21" s="1"/>
      <c r="G21" s="1"/>
    </row>
    <row r="22" s="41" customFormat="true" ht="22.9" hidden="false" customHeight="true" outlineLevel="0" collapsed="false">
      <c r="A22" s="3"/>
      <c r="B22" s="1"/>
      <c r="C22" s="1"/>
      <c r="D22" s="1"/>
      <c r="E22" s="1"/>
      <c r="F22" s="1"/>
      <c r="G22" s="1"/>
    </row>
    <row r="23" s="41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41" customFormat="true" ht="22.9" hidden="false" customHeight="true" outlineLevel="0" collapsed="false">
      <c r="A24" s="1"/>
      <c r="B24" s="1"/>
      <c r="C24" s="1"/>
      <c r="D24" s="1"/>
      <c r="E24" s="1"/>
      <c r="F24" s="1"/>
      <c r="G24" s="1"/>
    </row>
    <row r="25" s="41" customFormat="true" ht="22.9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41" customFormat="true" ht="22.9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41" customFormat="true" ht="22.9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41" customFormat="true" ht="22.9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41" customFormat="true" ht="22.9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41" customFormat="true" ht="22.9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41" customFormat="true" ht="22.9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41" customFormat="true" ht="22.9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41" customFormat="true" ht="22.9" hidden="false" customHeight="true" outlineLevel="0" collapsed="false">
      <c r="A33" s="38"/>
      <c r="B33" s="38"/>
      <c r="C33" s="38"/>
      <c r="D33" s="38"/>
      <c r="E33" s="38"/>
      <c r="F33" s="38"/>
      <c r="G33" s="3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A6" activeCellId="0" sqref="A6"/>
    </sheetView>
  </sheetViews>
  <sheetFormatPr defaultColWidth="8.6953125" defaultRowHeight="12.4" zeroHeight="false" outlineLevelRow="0" outlineLevelCol="0"/>
  <cols>
    <col collapsed="false" customWidth="true" hidden="false" outlineLevel="0" max="1" min="1" style="80" width="16.39"/>
    <col collapsed="false" customWidth="true" hidden="false" outlineLevel="0" max="5" min="2" style="80" width="9.09"/>
    <col collapsed="false" customWidth="true" hidden="false" outlineLevel="0" max="6" min="6" style="81" width="9.09"/>
    <col collapsed="false" customWidth="true" hidden="false" outlineLevel="0" max="7" min="7" style="80" width="16.39"/>
    <col collapsed="false" customWidth="true" hidden="false" outlineLevel="0" max="12" min="8" style="80" width="9.09"/>
    <col collapsed="false" customWidth="false" hidden="false" outlineLevel="0" max="257" min="13" style="80" width="8.69"/>
  </cols>
  <sheetData>
    <row r="3" customFormat="false" ht="18" hidden="false" customHeight="true" outlineLevel="0" collapsed="false">
      <c r="A3" s="3" t="s">
        <v>73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82" t="s">
        <v>74</v>
      </c>
      <c r="B5" s="1"/>
      <c r="C5" s="1"/>
      <c r="G5" s="82" t="s">
        <v>75</v>
      </c>
      <c r="H5" s="1"/>
      <c r="I5" s="1"/>
      <c r="L5" s="81"/>
    </row>
    <row r="6" customFormat="false" ht="17.1" hidden="false" customHeight="true" outlineLevel="0" collapsed="false">
      <c r="A6" s="1"/>
      <c r="B6" s="1"/>
      <c r="C6" s="1"/>
      <c r="E6" s="68"/>
      <c r="F6" s="83" t="s">
        <v>76</v>
      </c>
      <c r="G6" s="1"/>
      <c r="H6" s="1"/>
      <c r="I6" s="1"/>
      <c r="K6" s="83"/>
      <c r="L6" s="83" t="s">
        <v>76</v>
      </c>
    </row>
    <row r="7" customFormat="false" ht="17.1" hidden="false" customHeight="true" outlineLevel="0" collapsed="false">
      <c r="A7" s="84"/>
      <c r="B7" s="6" t="s">
        <v>26</v>
      </c>
      <c r="C7" s="5" t="n">
        <v>23</v>
      </c>
      <c r="D7" s="5" t="n">
        <v>24</v>
      </c>
      <c r="E7" s="5" t="n">
        <v>25</v>
      </c>
      <c r="F7" s="6" t="n">
        <v>26</v>
      </c>
      <c r="G7" s="84"/>
      <c r="H7" s="6" t="s">
        <v>26</v>
      </c>
      <c r="I7" s="6" t="n">
        <v>23</v>
      </c>
      <c r="J7" s="6" t="n">
        <v>24</v>
      </c>
      <c r="K7" s="6" t="n">
        <v>25</v>
      </c>
      <c r="L7" s="6" t="n">
        <v>26</v>
      </c>
    </row>
    <row r="8" customFormat="false" ht="17.1" hidden="false" customHeight="true" outlineLevel="0" collapsed="false">
      <c r="A8" s="85" t="s">
        <v>77</v>
      </c>
      <c r="B8" s="86" t="n">
        <v>161987</v>
      </c>
      <c r="C8" s="86" t="n">
        <v>164065</v>
      </c>
      <c r="D8" s="86" t="n">
        <v>166523</v>
      </c>
      <c r="E8" s="86" t="n">
        <v>168368</v>
      </c>
      <c r="F8" s="86" t="n">
        <v>169257</v>
      </c>
      <c r="G8" s="85" t="s">
        <v>77</v>
      </c>
      <c r="H8" s="86" t="n">
        <v>98586</v>
      </c>
      <c r="I8" s="86" t="n">
        <v>102193</v>
      </c>
      <c r="J8" s="86" t="n">
        <v>102842</v>
      </c>
      <c r="K8" s="86" t="n">
        <v>102370</v>
      </c>
      <c r="L8" s="86" t="n">
        <v>101328</v>
      </c>
    </row>
    <row r="9" customFormat="false" ht="17.1" hidden="false" customHeight="true" outlineLevel="0" collapsed="false">
      <c r="A9" s="87" t="s">
        <v>78</v>
      </c>
      <c r="B9" s="88" t="n">
        <v>81</v>
      </c>
      <c r="C9" s="88" t="n">
        <v>81</v>
      </c>
      <c r="D9" s="88" t="n">
        <v>81</v>
      </c>
      <c r="E9" s="88" t="n">
        <v>82</v>
      </c>
      <c r="F9" s="89" t="n">
        <v>80</v>
      </c>
      <c r="G9" s="87" t="s">
        <v>78</v>
      </c>
      <c r="H9" s="88" t="n">
        <v>56</v>
      </c>
      <c r="I9" s="88" t="n">
        <v>56</v>
      </c>
      <c r="J9" s="88" t="n">
        <v>59</v>
      </c>
      <c r="K9" s="88" t="n">
        <v>59</v>
      </c>
      <c r="L9" s="90" t="n">
        <v>56</v>
      </c>
    </row>
    <row r="10" customFormat="false" ht="17.1" hidden="false" customHeight="true" outlineLevel="0" collapsed="false">
      <c r="A10" s="28" t="s">
        <v>79</v>
      </c>
      <c r="B10" s="91" t="n">
        <v>6435</v>
      </c>
      <c r="C10" s="91" t="n">
        <v>6642</v>
      </c>
      <c r="D10" s="91" t="n">
        <v>6697</v>
      </c>
      <c r="E10" s="91" t="n">
        <v>6816</v>
      </c>
      <c r="F10" s="91" t="n">
        <v>4476</v>
      </c>
      <c r="G10" s="28" t="s">
        <v>79</v>
      </c>
      <c r="H10" s="91" t="n">
        <v>2426</v>
      </c>
      <c r="I10" s="91" t="n">
        <v>2456</v>
      </c>
      <c r="J10" s="91" t="n">
        <v>2520</v>
      </c>
      <c r="K10" s="91" t="n">
        <v>2461</v>
      </c>
      <c r="L10" s="91" t="n">
        <v>1424</v>
      </c>
    </row>
    <row r="11" customFormat="false" ht="17.1" hidden="false" customHeight="true" outlineLevel="0" collapsed="false">
      <c r="A11" s="15" t="s">
        <v>80</v>
      </c>
      <c r="B11" s="1"/>
      <c r="C11" s="1"/>
      <c r="D11" s="92"/>
      <c r="E11" s="1"/>
      <c r="F11" s="1"/>
      <c r="G11" s="15" t="s">
        <v>80</v>
      </c>
      <c r="I11" s="1"/>
      <c r="J11" s="1"/>
      <c r="K11" s="1"/>
      <c r="L11" s="1"/>
    </row>
    <row r="12" customFormat="false" ht="17.1" hidden="false" customHeight="true" outlineLevel="0" collapsed="false">
      <c r="A12" s="9"/>
      <c r="B12" s="1"/>
      <c r="C12" s="1"/>
      <c r="D12" s="1"/>
      <c r="E12" s="83"/>
      <c r="F12" s="80"/>
      <c r="I12" s="1"/>
      <c r="J12" s="81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82" t="s">
        <v>81</v>
      </c>
      <c r="B14" s="1"/>
      <c r="C14" s="1"/>
      <c r="D14" s="81"/>
      <c r="E14" s="1"/>
      <c r="F14" s="1"/>
      <c r="G14" s="82" t="s">
        <v>82</v>
      </c>
      <c r="H14" s="1"/>
      <c r="I14" s="1"/>
      <c r="J14" s="81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83"/>
      <c r="F15" s="83" t="s">
        <v>76</v>
      </c>
      <c r="G15" s="1"/>
      <c r="H15" s="1"/>
      <c r="I15" s="1"/>
      <c r="J15" s="1"/>
      <c r="K15" s="83"/>
      <c r="L15" s="83" t="s">
        <v>76</v>
      </c>
    </row>
    <row r="16" customFormat="false" ht="17.1" hidden="false" customHeight="true" outlineLevel="0" collapsed="false">
      <c r="A16" s="4" t="s">
        <v>83</v>
      </c>
      <c r="B16" s="6" t="s">
        <v>84</v>
      </c>
      <c r="C16" s="5" t="n">
        <v>22</v>
      </c>
      <c r="D16" s="5" t="n">
        <v>23</v>
      </c>
      <c r="E16" s="6" t="n">
        <v>24</v>
      </c>
      <c r="F16" s="6" t="n">
        <v>25</v>
      </c>
      <c r="G16" s="4" t="s">
        <v>83</v>
      </c>
      <c r="H16" s="6" t="s">
        <v>84</v>
      </c>
      <c r="I16" s="6" t="n">
        <v>22</v>
      </c>
      <c r="J16" s="6" t="n">
        <v>23</v>
      </c>
      <c r="K16" s="6" t="n">
        <v>24</v>
      </c>
      <c r="L16" s="6" t="n">
        <v>25</v>
      </c>
    </row>
    <row r="17" customFormat="false" ht="17.1" hidden="false" customHeight="true" outlineLevel="0" collapsed="false">
      <c r="A17" s="85" t="s">
        <v>77</v>
      </c>
      <c r="B17" s="86" t="n">
        <v>292400</v>
      </c>
      <c r="C17" s="86" t="n">
        <v>301767</v>
      </c>
      <c r="D17" s="86" t="n">
        <v>306068</v>
      </c>
      <c r="E17" s="86" t="n">
        <v>306360</v>
      </c>
      <c r="F17" s="86" t="n">
        <v>296875</v>
      </c>
      <c r="G17" s="85" t="s">
        <v>77</v>
      </c>
      <c r="H17" s="86" t="n">
        <v>119158</v>
      </c>
      <c r="I17" s="86" t="n">
        <v>126034</v>
      </c>
      <c r="J17" s="86" t="n">
        <v>123179</v>
      </c>
      <c r="K17" s="86" t="n">
        <v>117698</v>
      </c>
      <c r="L17" s="86" t="n">
        <v>117623</v>
      </c>
    </row>
    <row r="18" customFormat="false" ht="17.1" hidden="false" customHeight="true" outlineLevel="0" collapsed="false">
      <c r="A18" s="93" t="s">
        <v>85</v>
      </c>
      <c r="B18" s="88" t="n">
        <v>31387</v>
      </c>
      <c r="C18" s="88" t="n">
        <v>31793</v>
      </c>
      <c r="D18" s="88" t="n">
        <v>24905</v>
      </c>
      <c r="E18" s="88" t="n">
        <v>24078</v>
      </c>
      <c r="F18" s="88" t="n">
        <v>23695</v>
      </c>
      <c r="G18" s="93" t="s">
        <v>85</v>
      </c>
      <c r="H18" s="88" t="n">
        <v>16219</v>
      </c>
      <c r="I18" s="88" t="n">
        <v>16510</v>
      </c>
      <c r="J18" s="88" t="n">
        <v>10345</v>
      </c>
      <c r="K18" s="88" t="n">
        <v>9368</v>
      </c>
      <c r="L18" s="88" t="n">
        <v>8037</v>
      </c>
    </row>
    <row r="19" customFormat="false" ht="17.1" hidden="false" customHeight="true" outlineLevel="0" collapsed="false">
      <c r="A19" s="93" t="s">
        <v>86</v>
      </c>
      <c r="B19" s="88" t="n">
        <v>47842</v>
      </c>
      <c r="C19" s="88" t="n">
        <v>50254</v>
      </c>
      <c r="D19" s="88" t="n">
        <v>51843</v>
      </c>
      <c r="E19" s="88" t="n">
        <v>54389</v>
      </c>
      <c r="F19" s="88" t="n">
        <v>50659</v>
      </c>
      <c r="G19" s="93" t="s">
        <v>86</v>
      </c>
      <c r="H19" s="88" t="n">
        <v>18211</v>
      </c>
      <c r="I19" s="88" t="n">
        <v>22309</v>
      </c>
      <c r="J19" s="88" t="n">
        <v>22070</v>
      </c>
      <c r="K19" s="88" t="n">
        <v>23358</v>
      </c>
      <c r="L19" s="88" t="n">
        <v>21258</v>
      </c>
    </row>
    <row r="20" customFormat="false" ht="17.1" hidden="false" customHeight="true" outlineLevel="0" collapsed="false">
      <c r="A20" s="93" t="s">
        <v>87</v>
      </c>
      <c r="B20" s="88" t="n">
        <v>5090</v>
      </c>
      <c r="C20" s="88" t="n">
        <v>5549</v>
      </c>
      <c r="D20" s="88" t="n">
        <v>5698</v>
      </c>
      <c r="E20" s="88" t="n">
        <v>5009</v>
      </c>
      <c r="F20" s="88" t="n">
        <v>6479</v>
      </c>
      <c r="G20" s="93" t="s">
        <v>87</v>
      </c>
      <c r="H20" s="88" t="n">
        <v>1723</v>
      </c>
      <c r="I20" s="88" t="n">
        <v>2156</v>
      </c>
      <c r="J20" s="88" t="n">
        <v>2280</v>
      </c>
      <c r="K20" s="88" t="n">
        <v>2002</v>
      </c>
      <c r="L20" s="88" t="n">
        <v>2296</v>
      </c>
    </row>
    <row r="21" customFormat="false" ht="17.1" hidden="false" customHeight="true" outlineLevel="0" collapsed="false">
      <c r="A21" s="93" t="s">
        <v>88</v>
      </c>
      <c r="B21" s="88" t="n">
        <v>2354</v>
      </c>
      <c r="C21" s="88" t="n">
        <v>2499</v>
      </c>
      <c r="D21" s="88" t="n">
        <v>2539</v>
      </c>
      <c r="E21" s="88" t="n">
        <v>2484</v>
      </c>
      <c r="F21" s="88" t="n">
        <v>2306</v>
      </c>
      <c r="G21" s="93" t="s">
        <v>88</v>
      </c>
      <c r="H21" s="88" t="n">
        <v>1400</v>
      </c>
      <c r="I21" s="88" t="n">
        <v>1204</v>
      </c>
      <c r="J21" s="88" t="n">
        <v>1328</v>
      </c>
      <c r="K21" s="88" t="n">
        <v>1027</v>
      </c>
      <c r="L21" s="88" t="n">
        <v>1065</v>
      </c>
    </row>
    <row r="22" customFormat="false" ht="17.1" hidden="false" customHeight="true" outlineLevel="0" collapsed="false">
      <c r="A22" s="93" t="s">
        <v>89</v>
      </c>
      <c r="B22" s="88" t="n">
        <v>3286</v>
      </c>
      <c r="C22" s="88" t="n">
        <v>4050</v>
      </c>
      <c r="D22" s="88" t="n">
        <v>3470</v>
      </c>
      <c r="E22" s="88" t="n">
        <v>2753</v>
      </c>
      <c r="F22" s="88" t="n">
        <v>3018</v>
      </c>
      <c r="G22" s="93" t="s">
        <v>89</v>
      </c>
      <c r="H22" s="88" t="n">
        <v>1141</v>
      </c>
      <c r="I22" s="88" t="n">
        <v>936</v>
      </c>
      <c r="J22" s="88" t="n">
        <v>821</v>
      </c>
      <c r="K22" s="88" t="n">
        <v>994</v>
      </c>
      <c r="L22" s="90" t="n">
        <v>951</v>
      </c>
    </row>
    <row r="23" customFormat="false" ht="17.1" hidden="false" customHeight="true" outlineLevel="0" collapsed="false">
      <c r="A23" s="93" t="s">
        <v>90</v>
      </c>
      <c r="B23" s="88" t="n">
        <v>79578</v>
      </c>
      <c r="C23" s="88" t="n">
        <v>76069</v>
      </c>
      <c r="D23" s="88" t="n">
        <v>83621</v>
      </c>
      <c r="E23" s="88" t="n">
        <v>81717</v>
      </c>
      <c r="F23" s="88" t="n">
        <v>73059</v>
      </c>
      <c r="G23" s="93" t="s">
        <v>90</v>
      </c>
      <c r="H23" s="88" t="n">
        <v>26753</v>
      </c>
      <c r="I23" s="88" t="n">
        <v>27716</v>
      </c>
      <c r="J23" s="88" t="n">
        <v>29425</v>
      </c>
      <c r="K23" s="88" t="n">
        <v>25400</v>
      </c>
      <c r="L23" s="88" t="n">
        <v>24123</v>
      </c>
    </row>
    <row r="24" customFormat="false" ht="17.1" hidden="false" customHeight="true" outlineLevel="0" collapsed="false">
      <c r="A24" s="93" t="s">
        <v>91</v>
      </c>
      <c r="B24" s="88" t="n">
        <v>116295</v>
      </c>
      <c r="C24" s="88" t="n">
        <v>122791</v>
      </c>
      <c r="D24" s="88" t="n">
        <v>126529</v>
      </c>
      <c r="E24" s="88" t="n">
        <v>130553</v>
      </c>
      <c r="F24" s="88" t="n">
        <v>130369</v>
      </c>
      <c r="G24" s="93" t="s">
        <v>91</v>
      </c>
      <c r="H24" s="88" t="n">
        <v>50265</v>
      </c>
      <c r="I24" s="88" t="n">
        <v>51625</v>
      </c>
      <c r="J24" s="88" t="n">
        <v>52935</v>
      </c>
      <c r="K24" s="88" t="n">
        <v>51919</v>
      </c>
      <c r="L24" s="88" t="n">
        <v>56367</v>
      </c>
    </row>
    <row r="25" customFormat="false" ht="17.1" hidden="false" customHeight="true" outlineLevel="0" collapsed="false">
      <c r="A25" s="87" t="s">
        <v>92</v>
      </c>
      <c r="B25" s="88" t="n">
        <v>6568</v>
      </c>
      <c r="C25" s="88" t="n">
        <v>8762</v>
      </c>
      <c r="D25" s="88" t="n">
        <v>7463</v>
      </c>
      <c r="E25" s="88" t="n">
        <v>5377</v>
      </c>
      <c r="F25" s="88" t="n">
        <v>7290</v>
      </c>
      <c r="G25" s="87" t="s">
        <v>92</v>
      </c>
      <c r="H25" s="88" t="n">
        <v>3446</v>
      </c>
      <c r="I25" s="88" t="n">
        <v>3578</v>
      </c>
      <c r="J25" s="88" t="n">
        <v>3975</v>
      </c>
      <c r="K25" s="88" t="n">
        <v>3630</v>
      </c>
      <c r="L25" s="88" t="n">
        <v>3526</v>
      </c>
    </row>
    <row r="26" customFormat="false" ht="17.1" hidden="false" customHeight="true" outlineLevel="0" collapsed="false">
      <c r="A26" s="93"/>
      <c r="B26" s="88"/>
      <c r="C26" s="88"/>
      <c r="D26" s="88"/>
      <c r="E26" s="88"/>
      <c r="F26" s="88"/>
      <c r="G26" s="93"/>
      <c r="H26" s="88"/>
      <c r="I26" s="88" t="s">
        <v>93</v>
      </c>
      <c r="J26" s="88"/>
      <c r="K26" s="88"/>
      <c r="L26" s="90"/>
    </row>
    <row r="27" customFormat="false" ht="17.1" hidden="false" customHeight="true" outlineLevel="0" collapsed="false">
      <c r="A27" s="87" t="s">
        <v>94</v>
      </c>
      <c r="B27" s="88" t="n">
        <v>305</v>
      </c>
      <c r="C27" s="88" t="n">
        <v>304</v>
      </c>
      <c r="D27" s="88" t="n">
        <v>295</v>
      </c>
      <c r="E27" s="88" t="n">
        <v>303</v>
      </c>
      <c r="F27" s="88" t="n">
        <v>301</v>
      </c>
      <c r="G27" s="87" t="s">
        <v>94</v>
      </c>
      <c r="H27" s="88" t="n">
        <v>285</v>
      </c>
      <c r="I27" s="88" t="n">
        <v>304</v>
      </c>
      <c r="J27" s="88" t="n">
        <v>296</v>
      </c>
      <c r="K27" s="88" t="n">
        <v>303</v>
      </c>
      <c r="L27" s="90" t="n">
        <v>302</v>
      </c>
    </row>
    <row r="28" customFormat="false" ht="17.1" hidden="false" customHeight="true" outlineLevel="0" collapsed="false">
      <c r="A28" s="87" t="s">
        <v>95</v>
      </c>
      <c r="B28" s="88" t="n">
        <v>70868</v>
      </c>
      <c r="C28" s="88" t="n">
        <v>69996</v>
      </c>
      <c r="D28" s="88" t="n">
        <v>66888</v>
      </c>
      <c r="E28" s="88" t="n">
        <v>66971</v>
      </c>
      <c r="F28" s="88" t="n">
        <v>65055</v>
      </c>
      <c r="G28" s="87" t="s">
        <v>95</v>
      </c>
      <c r="H28" s="88" t="n">
        <v>40272</v>
      </c>
      <c r="I28" s="88" t="n">
        <v>33321</v>
      </c>
      <c r="J28" s="88" t="n">
        <v>29739</v>
      </c>
      <c r="K28" s="88" t="n">
        <v>29558</v>
      </c>
      <c r="L28" s="88" t="n">
        <v>28624</v>
      </c>
    </row>
    <row r="29" customFormat="false" ht="17.1" hidden="false" customHeight="true" outlineLevel="0" collapsed="false">
      <c r="A29" s="94" t="s">
        <v>96</v>
      </c>
      <c r="B29" s="95" t="n">
        <v>959</v>
      </c>
      <c r="C29" s="95" t="n">
        <v>993</v>
      </c>
      <c r="D29" s="95" t="n">
        <v>1038</v>
      </c>
      <c r="E29" s="95" t="n">
        <v>1011</v>
      </c>
      <c r="F29" s="95" t="n">
        <v>986</v>
      </c>
      <c r="G29" s="94" t="s">
        <v>96</v>
      </c>
      <c r="H29" s="95" t="n">
        <v>418</v>
      </c>
      <c r="I29" s="95" t="n">
        <v>415</v>
      </c>
      <c r="J29" s="95" t="n">
        <v>402</v>
      </c>
      <c r="K29" s="95" t="n">
        <v>388</v>
      </c>
      <c r="L29" s="95" t="n">
        <v>389</v>
      </c>
    </row>
    <row r="30" customFormat="false" ht="17.1" hidden="false" customHeight="true" outlineLevel="0" collapsed="false">
      <c r="A30" s="96" t="s">
        <v>97</v>
      </c>
      <c r="B30" s="86" t="n">
        <v>232</v>
      </c>
      <c r="C30" s="86" t="n">
        <v>230</v>
      </c>
      <c r="D30" s="86" t="n">
        <v>227</v>
      </c>
      <c r="E30" s="86" t="n">
        <v>221</v>
      </c>
      <c r="F30" s="97" t="n">
        <v>216</v>
      </c>
      <c r="G30" s="96" t="s">
        <v>97</v>
      </c>
      <c r="H30" s="86" t="n">
        <v>145</v>
      </c>
      <c r="I30" s="86" t="n">
        <v>110</v>
      </c>
      <c r="J30" s="86" t="n">
        <v>100</v>
      </c>
      <c r="K30" s="86" t="n">
        <v>98</v>
      </c>
      <c r="L30" s="98" t="n">
        <v>95</v>
      </c>
    </row>
    <row r="31" customFormat="false" ht="17.1" hidden="false" customHeight="true" outlineLevel="0" collapsed="false">
      <c r="A31" s="28" t="s">
        <v>98</v>
      </c>
      <c r="B31" s="91" t="n">
        <v>162600</v>
      </c>
      <c r="C31" s="91" t="n">
        <v>166114</v>
      </c>
      <c r="D31" s="91" t="n">
        <v>161014</v>
      </c>
      <c r="E31" s="91" t="n">
        <v>154489</v>
      </c>
      <c r="F31" s="91" t="n">
        <v>151042</v>
      </c>
      <c r="G31" s="28" t="s">
        <v>98</v>
      </c>
      <c r="H31" s="91" t="n">
        <v>91525</v>
      </c>
      <c r="I31" s="91" t="n">
        <v>101042</v>
      </c>
      <c r="J31" s="91" t="n">
        <v>97040</v>
      </c>
      <c r="K31" s="91" t="n">
        <v>101325</v>
      </c>
      <c r="L31" s="91" t="n">
        <v>100110</v>
      </c>
    </row>
    <row r="32" customFormat="false" ht="17.1" hidden="false" customHeight="true" outlineLevel="0" collapsed="false">
      <c r="A32" s="15" t="s">
        <v>99</v>
      </c>
      <c r="B32" s="1"/>
      <c r="C32" s="1"/>
      <c r="D32" s="1"/>
      <c r="E32" s="1"/>
      <c r="F32" s="1"/>
      <c r="G32" s="15" t="s">
        <v>100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7.59"/>
    <col collapsed="false" customWidth="true" hidden="false" outlineLevel="0" max="4" min="2" style="0" width="12.99"/>
  </cols>
  <sheetData>
    <row r="3" s="101" customFormat="true" ht="18" hidden="false" customHeight="true" outlineLevel="0" collapsed="false">
      <c r="A3" s="99" t="s">
        <v>101</v>
      </c>
      <c r="B3" s="100"/>
      <c r="C3" s="100"/>
      <c r="D3" s="61"/>
    </row>
    <row r="4" customFormat="false" ht="15" hidden="false" customHeight="true" outlineLevel="0" collapsed="false">
      <c r="A4" s="102"/>
      <c r="B4" s="61"/>
      <c r="C4" s="61"/>
      <c r="D4" s="103" t="s">
        <v>59</v>
      </c>
    </row>
    <row r="5" customFormat="false" ht="15" hidden="false" customHeight="true" outlineLevel="0" collapsed="false">
      <c r="A5" s="104" t="s">
        <v>102</v>
      </c>
      <c r="B5" s="105" t="s">
        <v>51</v>
      </c>
      <c r="C5" s="105" t="s">
        <v>52</v>
      </c>
      <c r="D5" s="105" t="s">
        <v>53</v>
      </c>
    </row>
    <row r="6" customFormat="false" ht="18" hidden="false" customHeight="true" outlineLevel="0" collapsed="false">
      <c r="A6" s="104"/>
      <c r="B6" s="105"/>
      <c r="C6" s="105"/>
      <c r="D6" s="105"/>
    </row>
    <row r="7" customFormat="false" ht="18" hidden="false" customHeight="true" outlineLevel="0" collapsed="false">
      <c r="A7" s="106" t="s">
        <v>9</v>
      </c>
      <c r="B7" s="107" t="n">
        <v>476430</v>
      </c>
      <c r="C7" s="108" t="n">
        <v>491956</v>
      </c>
      <c r="D7" s="109" t="n">
        <f aca="false">SUM(D8:D19)</f>
        <v>488565</v>
      </c>
    </row>
    <row r="8" customFormat="false" ht="18" hidden="false" customHeight="true" outlineLevel="0" collapsed="false">
      <c r="A8" s="110" t="s">
        <v>103</v>
      </c>
      <c r="B8" s="111" t="n">
        <v>236790</v>
      </c>
      <c r="C8" s="111" t="n">
        <v>249365</v>
      </c>
      <c r="D8" s="88" t="n">
        <v>267367</v>
      </c>
    </row>
    <row r="9" customFormat="false" ht="18" hidden="false" customHeight="true" outlineLevel="0" collapsed="false">
      <c r="A9" s="110" t="s">
        <v>104</v>
      </c>
      <c r="B9" s="111" t="n">
        <v>31344</v>
      </c>
      <c r="C9" s="111" t="n">
        <v>32560</v>
      </c>
      <c r="D9" s="88" t="n">
        <v>29866</v>
      </c>
    </row>
    <row r="10" customFormat="false" ht="18" hidden="false" customHeight="true" outlineLevel="0" collapsed="false">
      <c r="A10" s="110" t="s">
        <v>105</v>
      </c>
      <c r="B10" s="111" t="n">
        <v>15681</v>
      </c>
      <c r="C10" s="111" t="n">
        <v>15222</v>
      </c>
      <c r="D10" s="88" t="n">
        <v>14416</v>
      </c>
    </row>
    <row r="11" customFormat="false" ht="18" hidden="false" customHeight="true" outlineLevel="0" collapsed="false">
      <c r="A11" s="110" t="s">
        <v>106</v>
      </c>
      <c r="B11" s="111" t="n">
        <v>22845</v>
      </c>
      <c r="C11" s="111" t="n">
        <v>27540</v>
      </c>
      <c r="D11" s="88" t="n">
        <v>29976</v>
      </c>
    </row>
    <row r="12" customFormat="false" ht="18" hidden="false" customHeight="true" outlineLevel="0" collapsed="false">
      <c r="A12" s="110" t="s">
        <v>107</v>
      </c>
      <c r="B12" s="111" t="n">
        <v>19929</v>
      </c>
      <c r="C12" s="111" t="n">
        <v>20204</v>
      </c>
      <c r="D12" s="88" t="n">
        <v>20527</v>
      </c>
    </row>
    <row r="13" customFormat="false" ht="18" hidden="false" customHeight="true" outlineLevel="0" collapsed="false">
      <c r="A13" s="110" t="s">
        <v>108</v>
      </c>
      <c r="B13" s="111" t="n">
        <v>20000</v>
      </c>
      <c r="C13" s="111" t="n">
        <v>20000</v>
      </c>
      <c r="D13" s="88" t="n">
        <v>20000</v>
      </c>
    </row>
    <row r="14" customFormat="false" ht="18" hidden="false" customHeight="true" outlineLevel="0" collapsed="false">
      <c r="A14" s="110" t="s">
        <v>109</v>
      </c>
      <c r="B14" s="111" t="n">
        <v>12000</v>
      </c>
      <c r="C14" s="111" t="n">
        <v>12000</v>
      </c>
      <c r="D14" s="88" t="n">
        <v>15000</v>
      </c>
    </row>
    <row r="15" customFormat="false" ht="18" hidden="false" customHeight="true" outlineLevel="0" collapsed="false">
      <c r="A15" s="110" t="s">
        <v>110</v>
      </c>
      <c r="B15" s="111" t="n">
        <v>9848</v>
      </c>
      <c r="C15" s="111" t="n">
        <v>11036</v>
      </c>
      <c r="D15" s="88" t="n">
        <v>11011</v>
      </c>
    </row>
    <row r="16" customFormat="false" ht="18" hidden="false" customHeight="true" outlineLevel="0" collapsed="false">
      <c r="A16" s="110" t="s">
        <v>111</v>
      </c>
      <c r="B16" s="111" t="n">
        <v>6863</v>
      </c>
      <c r="C16" s="111" t="n">
        <v>6078</v>
      </c>
      <c r="D16" s="88" t="n">
        <v>6112</v>
      </c>
    </row>
    <row r="17" customFormat="false" ht="18" hidden="false" customHeight="true" outlineLevel="0" collapsed="false">
      <c r="A17" s="110" t="s">
        <v>112</v>
      </c>
      <c r="B17" s="111" t="n">
        <v>6175</v>
      </c>
      <c r="C17" s="111" t="n">
        <v>3460</v>
      </c>
      <c r="D17" s="88" t="n">
        <v>2791</v>
      </c>
    </row>
    <row r="18" customFormat="false" ht="18" hidden="false" customHeight="true" outlineLevel="0" collapsed="false">
      <c r="A18" s="110" t="s">
        <v>113</v>
      </c>
      <c r="B18" s="111" t="n">
        <v>6054</v>
      </c>
      <c r="C18" s="111" t="n">
        <v>5375</v>
      </c>
      <c r="D18" s="88" t="n">
        <v>5665</v>
      </c>
    </row>
    <row r="19" customFormat="false" ht="18" hidden="false" customHeight="true" outlineLevel="0" collapsed="false">
      <c r="A19" s="112" t="s">
        <v>114</v>
      </c>
      <c r="B19" s="113" t="n">
        <v>88901</v>
      </c>
      <c r="C19" s="113" t="n">
        <v>89116</v>
      </c>
      <c r="D19" s="91" t="n">
        <v>65834</v>
      </c>
    </row>
    <row r="20" customFormat="false" ht="18" hidden="false" customHeight="true" outlineLevel="0" collapsed="false">
      <c r="A20" s="114" t="s">
        <v>115</v>
      </c>
      <c r="B20" s="80"/>
      <c r="C20" s="80"/>
      <c r="D20" s="80"/>
    </row>
    <row r="21" customFormat="false" ht="18" hidden="false" customHeight="true" outlineLevel="0" collapsed="false">
      <c r="A21" s="114" t="s">
        <v>116</v>
      </c>
      <c r="B21" s="80"/>
      <c r="C21" s="80"/>
      <c r="D21" s="80"/>
    </row>
    <row r="24" customFormat="false" ht="17.25" hidden="false" customHeight="false" outlineLevel="0" collapsed="false">
      <c r="A24" s="115"/>
      <c r="B24" s="115"/>
      <c r="C24" s="115"/>
      <c r="D24" s="115"/>
      <c r="E24" s="115"/>
      <c r="F24" s="115"/>
      <c r="G24" s="115"/>
    </row>
    <row r="25" customFormat="false" ht="17.25" hidden="false" customHeight="false" outlineLevel="0" collapsed="false">
      <c r="A25" s="115"/>
      <c r="B25" s="115"/>
      <c r="C25" s="115"/>
      <c r="D25" s="115"/>
      <c r="E25" s="115"/>
      <c r="F25" s="115"/>
      <c r="G25" s="115"/>
    </row>
    <row r="26" customFormat="false" ht="17.25" hidden="false" customHeight="false" outlineLevel="0" collapsed="false">
      <c r="A26" s="115"/>
      <c r="B26" s="115"/>
      <c r="C26" s="115"/>
      <c r="D26" s="115"/>
      <c r="E26" s="115"/>
      <c r="F26" s="115"/>
      <c r="G26" s="115"/>
    </row>
    <row r="27" customFormat="false" ht="17.25" hidden="false" customHeight="false" outlineLevel="0" collapsed="false">
      <c r="A27" s="116"/>
      <c r="B27" s="115"/>
      <c r="C27" s="115"/>
      <c r="D27" s="115"/>
      <c r="E27" s="115"/>
      <c r="F27" s="115"/>
      <c r="G27" s="115"/>
    </row>
    <row r="28" customFormat="false" ht="17.25" hidden="false" customHeight="false" outlineLevel="0" collapsed="false">
      <c r="A28" s="116"/>
      <c r="B28" s="115"/>
      <c r="C28" s="115"/>
      <c r="D28" s="115"/>
      <c r="E28" s="115"/>
      <c r="F28" s="115"/>
      <c r="G28" s="115"/>
    </row>
    <row r="29" customFormat="false" ht="17.25" hidden="false" customHeight="false" outlineLevel="0" collapsed="false">
      <c r="A29" s="116"/>
      <c r="B29" s="115"/>
      <c r="C29" s="115"/>
      <c r="D29" s="115"/>
      <c r="E29" s="115"/>
      <c r="F29" s="115"/>
      <c r="G29" s="115"/>
    </row>
    <row r="30" customFormat="false" ht="17.25" hidden="false" customHeight="false" outlineLevel="0" collapsed="false">
      <c r="A30" s="116"/>
      <c r="B30" s="117"/>
      <c r="C30" s="117"/>
      <c r="D30" s="117"/>
      <c r="E30" s="117"/>
      <c r="F30" s="117"/>
      <c r="G30" s="117"/>
    </row>
    <row r="31" customFormat="false" ht="17.25" hidden="false" customHeight="false" outlineLevel="0" collapsed="false">
      <c r="A31" s="115"/>
      <c r="B31" s="115"/>
      <c r="C31" s="115"/>
      <c r="D31" s="115"/>
      <c r="E31" s="115"/>
      <c r="F31" s="115"/>
      <c r="G31" s="115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3:53Z</dcterms:created>
  <dc:creator/>
  <dc:description/>
  <dc:language>en-US</dc:language>
  <cp:lastModifiedBy/>
  <dcterms:modified xsi:type="dcterms:W3CDTF">2015-07-10T08:15:53Z</dcterms:modified>
  <cp:revision>0</cp:revision>
  <dc:subject/>
  <dc:title/>
</cp:coreProperties>
</file>