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42">
  <si>
    <t xml:space="preserve">３．事   業   所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産業大分類別事業所数の推移</t>
    </r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産業大分類別従業者数の推移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は各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以降は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）</t>
  </si>
  <si>
    <t xml:space="preserve">産 業 分 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実  数</t>
  </si>
  <si>
    <t xml:space="preserve">構成比</t>
  </si>
  <si>
    <t xml:space="preserve">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C </t>
    </r>
    <r>
      <rPr>
        <sz val="10.5"/>
        <rFont val="Noto Sans"/>
        <family val="2"/>
      </rPr>
      <t xml:space="preserve">農林水産業</t>
    </r>
  </si>
  <si>
    <r>
      <rPr>
        <sz val="10.5"/>
        <rFont val="ＭＳ 明朝"/>
        <family val="1"/>
        <charset val="128"/>
      </rPr>
      <t xml:space="preserve">D    </t>
    </r>
    <r>
      <rPr>
        <sz val="10.5"/>
        <rFont val="Noto Sans"/>
        <family val="2"/>
      </rPr>
      <t xml:space="preserve">鉱 業</t>
    </r>
  </si>
  <si>
    <t xml:space="preserve">(-)</t>
  </si>
  <si>
    <r>
      <rPr>
        <sz val="11"/>
        <rFont val="ＭＳ 明朝"/>
        <family val="1"/>
        <charset val="128"/>
      </rPr>
      <t xml:space="preserve">E    </t>
    </r>
    <r>
      <rPr>
        <sz val="11"/>
        <rFont val="Noto Sans"/>
        <family val="2"/>
      </rPr>
      <t xml:space="preserve">建 設 業</t>
    </r>
  </si>
  <si>
    <r>
      <rPr>
        <sz val="10.5"/>
        <rFont val="ＭＳ 明朝"/>
        <family val="1"/>
        <charset val="128"/>
      </rPr>
      <t xml:space="preserve">E    </t>
    </r>
    <r>
      <rPr>
        <sz val="10.5"/>
        <rFont val="Noto Sans"/>
        <family val="2"/>
      </rPr>
      <t xml:space="preserve">建 設 業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旧湖西市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F    </t>
    </r>
    <r>
      <rPr>
        <sz val="10.5"/>
        <rFont val="Noto Sans"/>
        <family val="2"/>
      </rPr>
      <t xml:space="preserve">製 造 業</t>
    </r>
  </si>
  <si>
    <r>
      <rPr>
        <sz val="11"/>
        <rFont val="ＭＳ 明朝"/>
        <family val="1"/>
        <charset val="128"/>
      </rPr>
      <t xml:space="preserve">G </t>
    </r>
    <r>
      <rPr>
        <sz val="11"/>
        <rFont val="Noto Sans"/>
        <family val="2"/>
      </rPr>
      <t xml:space="preserve">電気･ｶﾞｽ･熱供給･水道業</t>
    </r>
  </si>
  <si>
    <r>
      <rPr>
        <sz val="11"/>
        <rFont val="ＭＳ 明朝"/>
        <family val="1"/>
        <charset val="128"/>
      </rPr>
      <t xml:space="preserve">G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電気･ｶﾞｽ･熱供給･水道業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運輸･通信業</t>
    </r>
    <r>
      <rPr>
        <sz val="10.5"/>
        <rFont val="ＭＳ 明朝"/>
        <family val="1"/>
        <charset val="128"/>
      </rPr>
      <t xml:space="preserve">)</t>
    </r>
  </si>
  <si>
    <t xml:space="preserve">… </t>
  </si>
  <si>
    <t xml:space="preserve">(…)</t>
  </si>
  <si>
    <r>
      <rPr>
        <sz val="10.5"/>
        <rFont val="ＭＳ 明朝"/>
        <family val="1"/>
        <charset val="128"/>
      </rPr>
      <t xml:space="preserve">H    </t>
    </r>
    <r>
      <rPr>
        <sz val="10.5"/>
        <rFont val="Noto Sans"/>
        <family val="2"/>
      </rPr>
      <t xml:space="preserve">情報通信業</t>
    </r>
  </si>
  <si>
    <r>
      <rPr>
        <sz val="10.5"/>
        <rFont val="ＭＳ 明朝"/>
        <family val="1"/>
        <charset val="128"/>
      </rPr>
      <t xml:space="preserve">I    </t>
    </r>
    <r>
      <rPr>
        <sz val="10.5"/>
        <rFont val="Noto Sans"/>
        <family val="2"/>
      </rPr>
      <t xml:space="preserve">運 輸 業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卸売･小売業･飲食業</t>
    </r>
    <r>
      <rPr>
        <sz val="9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卸売･小売業･飲食業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J</t>
    </r>
    <r>
      <rPr>
        <sz val="10.5"/>
        <rFont val="Noto Sans"/>
        <family val="2"/>
      </rPr>
      <t xml:space="preserve">　　卸売･小売業</t>
    </r>
  </si>
  <si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　　金融･保険業</t>
    </r>
  </si>
  <si>
    <r>
      <rPr>
        <sz val="10.5"/>
        <rFont val="ＭＳ 明朝"/>
        <family val="1"/>
        <charset val="128"/>
      </rPr>
      <t xml:space="preserve">L</t>
    </r>
    <r>
      <rPr>
        <sz val="10.5"/>
        <rFont val="Noto Sans"/>
        <family val="2"/>
      </rPr>
      <t xml:space="preserve">　　不動産業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サービス業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M   </t>
    </r>
    <r>
      <rPr>
        <sz val="10.5"/>
        <rFont val="Noto Sans"/>
        <family val="2"/>
      </rPr>
      <t xml:space="preserve">飲食店，宿泊業</t>
    </r>
  </si>
  <si>
    <r>
      <rPr>
        <sz val="10.5"/>
        <rFont val="ＭＳ 明朝"/>
        <family val="1"/>
        <charset val="128"/>
      </rPr>
      <t xml:space="preserve">N    </t>
    </r>
    <r>
      <rPr>
        <sz val="10.5"/>
        <rFont val="Noto Sans"/>
        <family val="2"/>
      </rPr>
      <t xml:space="preserve">医療，福祉</t>
    </r>
  </si>
  <si>
    <r>
      <rPr>
        <sz val="10.5"/>
        <rFont val="ＭＳ 明朝"/>
        <family val="1"/>
        <charset val="128"/>
      </rPr>
      <t xml:space="preserve">O  </t>
    </r>
    <r>
      <rPr>
        <sz val="10.5"/>
        <rFont val="Noto Sans"/>
        <family val="2"/>
      </rPr>
      <t xml:space="preserve">教育，学習支援業</t>
    </r>
  </si>
  <si>
    <r>
      <rPr>
        <sz val="10.5"/>
        <rFont val="ＭＳ 明朝"/>
        <family val="1"/>
        <charset val="128"/>
      </rPr>
      <t xml:space="preserve">P  </t>
    </r>
    <r>
      <rPr>
        <sz val="10.5"/>
        <rFont val="Noto Sans"/>
        <family val="2"/>
      </rPr>
      <t xml:space="preserve">複合サービス業</t>
    </r>
  </si>
  <si>
    <r>
      <rPr>
        <sz val="10.5"/>
        <rFont val="ＭＳ 明朝"/>
        <family val="1"/>
        <charset val="128"/>
      </rPr>
      <t xml:space="preserve">Q </t>
    </r>
    <r>
      <rPr>
        <sz val="10.5"/>
        <rFont val="Noto Sans"/>
        <family val="2"/>
      </rPr>
      <t xml:space="preserve">ｻｰﾋﾞｽ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ないもの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R  </t>
    </r>
    <r>
      <rPr>
        <sz val="10.5"/>
        <rFont val="Noto Sans"/>
        <family val="2"/>
      </rPr>
      <t xml:space="preserve">公務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ないもの</t>
    </r>
    <r>
      <rPr>
        <sz val="10.5"/>
        <rFont val="ＭＳ 明朝"/>
        <family val="1"/>
        <charset val="128"/>
      </rPr>
      <t xml:space="preserve">)</t>
    </r>
  </si>
  <si>
    <t xml:space="preserve">資料：事業所・企業統計調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#,##0_);\(#,##0\)"/>
    <numFmt numFmtId="168" formatCode="#,##0.0_);\(#,##0.0\)"/>
    <numFmt numFmtId="169" formatCode="\(#,##0\)"/>
    <numFmt numFmtId="170" formatCode="\(#,##0.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7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15" activeCellId="0" sqref="F15"/>
    </sheetView>
  </sheetViews>
  <sheetFormatPr defaultColWidth="14.88671875" defaultRowHeight="15.4" zeroHeight="false" outlineLevelRow="0" outlineLevelCol="0"/>
  <cols>
    <col collapsed="false" customWidth="true" hidden="false" outlineLevel="0" max="1" min="1" style="1" width="23.03"/>
    <col collapsed="false" customWidth="true" hidden="false" outlineLevel="0" max="2" min="2" style="1" width="9.26"/>
    <col collapsed="false" customWidth="true" hidden="false" outlineLevel="0" max="3" min="3" style="2" width="9.26"/>
    <col collapsed="false" customWidth="true" hidden="false" outlineLevel="0" max="4" min="4" style="1" width="9.26"/>
    <col collapsed="false" customWidth="true" hidden="false" outlineLevel="0" max="5" min="5" style="2" width="9.26"/>
    <col collapsed="false" customWidth="true" hidden="false" outlineLevel="0" max="6" min="6" style="1" width="9.26"/>
    <col collapsed="false" customWidth="true" hidden="false" outlineLevel="0" max="7" min="7" style="2" width="9.26"/>
    <col collapsed="false" customWidth="true" hidden="false" outlineLevel="0" max="8" min="8" style="1" width="9.26"/>
    <col collapsed="false" customWidth="true" hidden="false" outlineLevel="0" max="9" min="9" style="2" width="9.26"/>
    <col collapsed="false" customWidth="true" hidden="false" outlineLevel="0" max="10" min="10" style="1" width="23.03"/>
    <col collapsed="false" customWidth="true" hidden="false" outlineLevel="0" max="19" min="11" style="1" width="9.26"/>
    <col collapsed="false" customWidth="false" hidden="false" outlineLevel="0" max="24" min="20" style="1" width="14.88"/>
    <col collapsed="false" customWidth="true" hidden="false" outlineLevel="0" max="25" min="25" style="1" width="24.86"/>
    <col collapsed="false" customWidth="false" hidden="false" outlineLevel="0" max="34" min="26" style="1" width="14.88"/>
    <col collapsed="false" customWidth="true" hidden="false" outlineLevel="0" max="35" min="35" style="1" width="24.44"/>
    <col collapsed="false" customWidth="false" hidden="false" outlineLevel="0" max="257" min="36" style="1" width="14.88"/>
  </cols>
  <sheetData>
    <row r="1" customFormat="false" ht="28.5" hidden="false" customHeight="true" outlineLevel="0" collapsed="false"/>
    <row r="2" customFormat="false" ht="22.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A4" s="5" t="s">
        <v>1</v>
      </c>
      <c r="J4" s="5" t="s">
        <v>2</v>
      </c>
      <c r="L4" s="2"/>
      <c r="N4" s="2"/>
      <c r="P4" s="2"/>
      <c r="R4" s="2"/>
    </row>
    <row r="5" customFormat="false" ht="17.25" hidden="false" customHeight="true" outlineLevel="0" collapsed="false">
      <c r="A5" s="6" t="s">
        <v>3</v>
      </c>
      <c r="J5" s="6" t="s">
        <v>3</v>
      </c>
      <c r="L5" s="2"/>
      <c r="N5" s="2"/>
      <c r="P5" s="2"/>
      <c r="Q5" s="6"/>
      <c r="R5" s="7" t="s">
        <v>4</v>
      </c>
    </row>
    <row r="6" customFormat="false" ht="12" hidden="false" customHeight="true" outlineLevel="0" collapsed="false">
      <c r="A6" s="8" t="s">
        <v>5</v>
      </c>
      <c r="B6" s="9" t="s">
        <v>6</v>
      </c>
      <c r="C6" s="9"/>
      <c r="D6" s="9" t="s">
        <v>7</v>
      </c>
      <c r="E6" s="9"/>
      <c r="F6" s="10" t="s">
        <v>8</v>
      </c>
      <c r="G6" s="10"/>
      <c r="H6" s="10" t="s">
        <v>9</v>
      </c>
      <c r="I6" s="10"/>
      <c r="J6" s="8" t="s">
        <v>5</v>
      </c>
      <c r="K6" s="9" t="s">
        <v>6</v>
      </c>
      <c r="L6" s="9"/>
      <c r="M6" s="9" t="s">
        <v>7</v>
      </c>
      <c r="N6" s="9"/>
      <c r="O6" s="10" t="s">
        <v>8</v>
      </c>
      <c r="P6" s="10"/>
      <c r="Q6" s="10" t="s">
        <v>9</v>
      </c>
      <c r="R6" s="10"/>
    </row>
    <row r="7" customFormat="false" ht="12" hidden="false" customHeight="true" outlineLevel="0" collapsed="false">
      <c r="A7" s="8"/>
      <c r="B7" s="11" t="s">
        <v>10</v>
      </c>
      <c r="C7" s="12" t="s">
        <v>11</v>
      </c>
      <c r="D7" s="11" t="s">
        <v>10</v>
      </c>
      <c r="E7" s="13" t="s">
        <v>11</v>
      </c>
      <c r="F7" s="11" t="s">
        <v>10</v>
      </c>
      <c r="G7" s="13" t="s">
        <v>11</v>
      </c>
      <c r="H7" s="11" t="s">
        <v>10</v>
      </c>
      <c r="I7" s="13" t="s">
        <v>11</v>
      </c>
      <c r="J7" s="8"/>
      <c r="K7" s="11" t="s">
        <v>10</v>
      </c>
      <c r="L7" s="12" t="s">
        <v>11</v>
      </c>
      <c r="M7" s="11" t="s">
        <v>10</v>
      </c>
      <c r="N7" s="12" t="s">
        <v>11</v>
      </c>
      <c r="O7" s="11" t="s">
        <v>10</v>
      </c>
      <c r="P7" s="13" t="s">
        <v>11</v>
      </c>
      <c r="Q7" s="11" t="s">
        <v>10</v>
      </c>
      <c r="R7" s="13" t="s">
        <v>11</v>
      </c>
    </row>
    <row r="8" customFormat="false" ht="12" hidden="false" customHeight="true" outlineLevel="0" collapsed="false">
      <c r="A8" s="14" t="s">
        <v>12</v>
      </c>
      <c r="B8" s="15" t="n">
        <f aca="false">SUM(B9:B10)</f>
        <v>2934</v>
      </c>
      <c r="C8" s="16" t="n">
        <f aca="false">B8/B$8*100</f>
        <v>100</v>
      </c>
      <c r="D8" s="15" t="n">
        <f aca="false">SUM(D9:D10)</f>
        <v>3009</v>
      </c>
      <c r="E8" s="16" t="n">
        <f aca="false">D8/D$8*100</f>
        <v>100</v>
      </c>
      <c r="F8" s="15" t="n">
        <f aca="false">SUM(F9:F10)</f>
        <v>2857</v>
      </c>
      <c r="G8" s="16" t="n">
        <f aca="false">F8/F$8*100</f>
        <v>100</v>
      </c>
      <c r="H8" s="15" t="n">
        <f aca="false">SUM(H9:H10)</f>
        <v>2612</v>
      </c>
      <c r="I8" s="16" t="n">
        <f aca="false">H8/H$8*100</f>
        <v>100</v>
      </c>
      <c r="J8" s="14" t="s">
        <v>12</v>
      </c>
      <c r="K8" s="15" t="n">
        <f aca="false">SUM(K9:K10)</f>
        <v>39734</v>
      </c>
      <c r="L8" s="16" t="n">
        <f aca="false">K8/K$8*100</f>
        <v>100</v>
      </c>
      <c r="M8" s="15" t="n">
        <f aca="false">SUM(M9:M10)</f>
        <v>37963</v>
      </c>
      <c r="N8" s="16" t="n">
        <f aca="false">M8/M$8*100</f>
        <v>100</v>
      </c>
      <c r="O8" s="15" t="n">
        <f aca="false">SUM(O9:O10)</f>
        <v>37048</v>
      </c>
      <c r="P8" s="16" t="n">
        <f aca="false">O8/O$8*100</f>
        <v>100</v>
      </c>
      <c r="Q8" s="15" t="n">
        <f aca="false">SUM(Q9:Q10)</f>
        <v>36227</v>
      </c>
      <c r="R8" s="16" t="n">
        <f aca="false">Q8/Q$8*100</f>
        <v>100</v>
      </c>
    </row>
    <row r="9" customFormat="false" ht="12" hidden="false" customHeight="true" outlineLevel="0" collapsed="false">
      <c r="A9" s="17" t="s">
        <v>13</v>
      </c>
      <c r="B9" s="18" t="n">
        <f aca="false">SUM(B12,B15,B18,B21,B24,B27,B30,B33,B36,B39,B42,B45,B48,B51,B54,B57,B60,B63,B66)</f>
        <v>1881</v>
      </c>
      <c r="C9" s="19" t="n">
        <f aca="false">B9/B$9*100</f>
        <v>100</v>
      </c>
      <c r="D9" s="18" t="n">
        <f aca="false">SUM(D12,D15,D18,D21,D24,D27,D30,D33,D36,D39,D42,D45,D48,D51,D54,D57,D60,D63,D66)</f>
        <v>1935</v>
      </c>
      <c r="E9" s="19" t="n">
        <f aca="false">D9/D$9*100</f>
        <v>100</v>
      </c>
      <c r="F9" s="18" t="n">
        <f aca="false">SUM(F12,F15,F18,F21,F24,F27,F30,F33,F36,F39,F42,F45,F48,F51,F54,F57,F60,F63,F66)</f>
        <v>1861</v>
      </c>
      <c r="G9" s="19" t="n">
        <f aca="false">F9/F$9*100</f>
        <v>100</v>
      </c>
      <c r="H9" s="18" t="n">
        <f aca="false">SUM(H12,H15,H18,H21,H24,H27,H30,H33,H36,H39,H42,H45,H48,H51,H54,H57,H60,H63,H66)</f>
        <v>1748</v>
      </c>
      <c r="I9" s="20" t="n">
        <f aca="false">H9/H$9*100</f>
        <v>100</v>
      </c>
      <c r="J9" s="17" t="s">
        <v>13</v>
      </c>
      <c r="K9" s="21" t="n">
        <f aca="false">SUM(K12,K15,K18,K21,K24,K27,K30,K33,K36,K39,K42,K45,K48,K51,K54,K57,K60,K63,K66)</f>
        <v>31425</v>
      </c>
      <c r="L9" s="22" t="n">
        <f aca="false">K9/K$9*100</f>
        <v>100</v>
      </c>
      <c r="M9" s="21" t="n">
        <f aca="false">SUM(M12,M15,M18,M21,M24,M27,M30,M33,M36,M39,M42,M45,M48,M51,M54,M57,M60,M63,M66)</f>
        <v>29528</v>
      </c>
      <c r="N9" s="22" t="n">
        <f aca="false">M9/M$9*100</f>
        <v>100</v>
      </c>
      <c r="O9" s="21" t="n">
        <f aca="false">SUM(O12,O15,O18,O21,O24,O27,O30,O33,O36,O39,O42,O45,O48,O51,O54,O57,O60,O63,O66)</f>
        <v>29226</v>
      </c>
      <c r="P9" s="22" t="n">
        <f aca="false">O9/O$9*100</f>
        <v>100</v>
      </c>
      <c r="Q9" s="21" t="n">
        <f aca="false">SUM(Q12,Q15,Q18,Q21,Q24,Q27,Q30,Q33,Q36,Q39,Q42,Q45,Q48,Q51,Q54,Q57,Q60,Q63,Q66)</f>
        <v>29276</v>
      </c>
      <c r="R9" s="22" t="n">
        <f aca="false">Q9/Q$9*100</f>
        <v>100</v>
      </c>
    </row>
    <row r="10" customFormat="false" ht="12" hidden="false" customHeight="true" outlineLevel="0" collapsed="false">
      <c r="A10" s="23" t="s">
        <v>14</v>
      </c>
      <c r="B10" s="24" t="n">
        <f aca="false">SUM(B13,B16,B19,B22,B25,B28,B31,B34,B37,B40,B43,B46,B49,B52,B55,B58,B61,B64,B67)</f>
        <v>1053</v>
      </c>
      <c r="C10" s="25" t="n">
        <f aca="false">B10/B$10*100</f>
        <v>100</v>
      </c>
      <c r="D10" s="24" t="n">
        <f aca="false">SUM(D13,D16,D19,D22,D25,D28,D31,D34,D37,D40,D43,D46,D49,D52,D55,D58,D61,D64,D67)</f>
        <v>1074</v>
      </c>
      <c r="E10" s="25" t="n">
        <f aca="false">D10/D$10*100</f>
        <v>100</v>
      </c>
      <c r="F10" s="24" t="n">
        <f aca="false">SUM(F13,F16,F19,F22,F25,F28,F31,F34,F37,F40,F43,F46,F49,F52,F55,F58,F61,F64,F67)</f>
        <v>996</v>
      </c>
      <c r="G10" s="25" t="n">
        <f aca="false">F10/F$10*100</f>
        <v>100</v>
      </c>
      <c r="H10" s="24" t="n">
        <f aca="false">SUM(H13,H16,H19,H22,H25,H28,H31,H34,H37,H40,H43,H46,H49,H52,H55,H58,H61,H64,H67)</f>
        <v>864</v>
      </c>
      <c r="I10" s="25" t="n">
        <f aca="false">H10/H$10*100</f>
        <v>100</v>
      </c>
      <c r="J10" s="23" t="s">
        <v>14</v>
      </c>
      <c r="K10" s="26" t="n">
        <f aca="false">SUM(K13,K16,K19,K22,K25,K28,K31,K34,K37,K40,K43,K46,K49,K52,K55,K58,K61,K64,K67)</f>
        <v>8309</v>
      </c>
      <c r="L10" s="27" t="n">
        <f aca="false">K10/K$10*100</f>
        <v>100</v>
      </c>
      <c r="M10" s="26" t="n">
        <f aca="false">SUM(M13,M16,M19,M22,M25,M28,M31,M34,M37,M40,M43,M46,M49,M52,M55,M58,M61,M64,M67)</f>
        <v>8435</v>
      </c>
      <c r="N10" s="27" t="n">
        <f aca="false">M10/M$10*100</f>
        <v>100</v>
      </c>
      <c r="O10" s="26" t="n">
        <f aca="false">SUM(O13,O16,O19,O22,O25,O28,O31,O34,O37,O40,O43,O46,O49,O52,O55,O58,O61,O64,O67)</f>
        <v>7822</v>
      </c>
      <c r="P10" s="27" t="n">
        <f aca="false">O10/O$10*100</f>
        <v>100</v>
      </c>
      <c r="Q10" s="26" t="n">
        <f aca="false">SUM(Q13,Q16,Q19,Q22,Q25,Q28,Q31,Q34,Q37,Q40,Q43,Q46,Q49,Q52,Q55,Q58,Q61,Q64,Q67)</f>
        <v>6951</v>
      </c>
      <c r="R10" s="27" t="n">
        <f aca="false">Q10/Q$10*100</f>
        <v>100</v>
      </c>
    </row>
    <row r="11" customFormat="false" ht="12" hidden="false" customHeight="true" outlineLevel="0" collapsed="false">
      <c r="A11" s="28" t="s">
        <v>15</v>
      </c>
      <c r="B11" s="15" t="n">
        <f aca="false">SUM(B12:B13)</f>
        <v>20</v>
      </c>
      <c r="C11" s="16" t="n">
        <f aca="false">B11/B$8*100</f>
        <v>0.681663258350375</v>
      </c>
      <c r="D11" s="15" t="n">
        <f aca="false">SUM(D12:D13)</f>
        <v>20</v>
      </c>
      <c r="E11" s="16" t="n">
        <f aca="false">D11/D$8*100</f>
        <v>0.664672648720505</v>
      </c>
      <c r="F11" s="15" t="n">
        <f aca="false">SUM(F12:F13)</f>
        <v>20</v>
      </c>
      <c r="G11" s="16" t="n">
        <f aca="false">F11/F$8*100</f>
        <v>0.700035001750088</v>
      </c>
      <c r="H11" s="15" t="n">
        <f aca="false">SUM(H12:H13)</f>
        <v>19</v>
      </c>
      <c r="I11" s="16" t="n">
        <f aca="false">H11/H$8*100</f>
        <v>0.727411944869832</v>
      </c>
      <c r="J11" s="28" t="s">
        <v>15</v>
      </c>
      <c r="K11" s="15" t="n">
        <f aca="false">SUM(K12:K13)</f>
        <v>180</v>
      </c>
      <c r="L11" s="16" t="n">
        <f aca="false">K11/K$8*100</f>
        <v>0.453012533346756</v>
      </c>
      <c r="M11" s="15" t="n">
        <f aca="false">SUM(M12:M13)</f>
        <v>158</v>
      </c>
      <c r="N11" s="16" t="n">
        <f aca="false">M11/M$8*100</f>
        <v>0.416194715907594</v>
      </c>
      <c r="O11" s="15" t="n">
        <f aca="false">SUM(O12:O13)</f>
        <v>169</v>
      </c>
      <c r="P11" s="16" t="n">
        <f aca="false">O11/O$8*100</f>
        <v>0.456164975167351</v>
      </c>
      <c r="Q11" s="15" t="n">
        <f aca="false">SUM(Q12:Q13)</f>
        <v>136</v>
      </c>
      <c r="R11" s="16" t="n">
        <f aca="false">Q11/Q$8*100</f>
        <v>0.375410605349601</v>
      </c>
    </row>
    <row r="12" customFormat="false" ht="12" hidden="false" customHeight="true" outlineLevel="0" collapsed="false">
      <c r="A12" s="17" t="s">
        <v>13</v>
      </c>
      <c r="B12" s="18" t="n">
        <v>11</v>
      </c>
      <c r="C12" s="19" t="n">
        <f aca="false">B12/B$9*100</f>
        <v>0.584795321637427</v>
      </c>
      <c r="D12" s="18" t="n">
        <v>12</v>
      </c>
      <c r="E12" s="19" t="n">
        <f aca="false">D12/D$9*100</f>
        <v>0.62015503875969</v>
      </c>
      <c r="F12" s="18" t="n">
        <v>13</v>
      </c>
      <c r="G12" s="19" t="n">
        <f aca="false">F12/F$9*100</f>
        <v>0.698549167114455</v>
      </c>
      <c r="H12" s="29" t="n">
        <v>12</v>
      </c>
      <c r="I12" s="19" t="n">
        <f aca="false">H12/H$9*100</f>
        <v>0.68649885583524</v>
      </c>
      <c r="J12" s="17" t="s">
        <v>13</v>
      </c>
      <c r="K12" s="21" t="n">
        <v>127</v>
      </c>
      <c r="L12" s="22" t="n">
        <f aca="false">K12/K$9*100</f>
        <v>0.404136833731106</v>
      </c>
      <c r="M12" s="21" t="n">
        <v>119</v>
      </c>
      <c r="N12" s="22" t="n">
        <f aca="false">M12/M$9*100</f>
        <v>0.403007315090761</v>
      </c>
      <c r="O12" s="21" t="n">
        <v>140</v>
      </c>
      <c r="P12" s="22" t="n">
        <f aca="false">O12/O$9*100</f>
        <v>0.479025525217272</v>
      </c>
      <c r="Q12" s="21" t="n">
        <v>105</v>
      </c>
      <c r="R12" s="22" t="n">
        <f aca="false">Q12/Q$9*100</f>
        <v>0.358655554037437</v>
      </c>
    </row>
    <row r="13" customFormat="false" ht="12" hidden="false" customHeight="true" outlineLevel="0" collapsed="false">
      <c r="A13" s="23" t="s">
        <v>14</v>
      </c>
      <c r="B13" s="18" t="n">
        <v>9</v>
      </c>
      <c r="C13" s="19" t="n">
        <f aca="false">B13/B$10*100</f>
        <v>0.854700854700855</v>
      </c>
      <c r="D13" s="18" t="n">
        <v>8</v>
      </c>
      <c r="E13" s="19" t="n">
        <f aca="false">D13/D$10*100</f>
        <v>0.74487895716946</v>
      </c>
      <c r="F13" s="18" t="n">
        <v>7</v>
      </c>
      <c r="G13" s="19" t="n">
        <f aca="false">F13/F$10*100</f>
        <v>0.70281124497992</v>
      </c>
      <c r="H13" s="29" t="n">
        <v>7</v>
      </c>
      <c r="I13" s="19" t="n">
        <f aca="false">H13/H$10*100</f>
        <v>0.810185185185185</v>
      </c>
      <c r="J13" s="23" t="s">
        <v>14</v>
      </c>
      <c r="K13" s="26" t="n">
        <v>53</v>
      </c>
      <c r="L13" s="27" t="n">
        <f aca="false">K13/K$10*100</f>
        <v>0.63786255867132</v>
      </c>
      <c r="M13" s="26" t="n">
        <v>39</v>
      </c>
      <c r="N13" s="27" t="n">
        <f aca="false">M13/M$10*100</f>
        <v>0.46235921754594</v>
      </c>
      <c r="O13" s="26" t="n">
        <v>29</v>
      </c>
      <c r="P13" s="27" t="n">
        <f aca="false">O13/O$10*100</f>
        <v>0.370749169010483</v>
      </c>
      <c r="Q13" s="26" t="n">
        <v>31</v>
      </c>
      <c r="R13" s="27" t="n">
        <f aca="false">Q13/Q$10*100</f>
        <v>0.445978995827938</v>
      </c>
    </row>
    <row r="14" customFormat="false" ht="12" hidden="false" customHeight="true" outlineLevel="0" collapsed="false">
      <c r="A14" s="28" t="s">
        <v>16</v>
      </c>
      <c r="B14" s="30" t="n">
        <f aca="false">SUM(B15:B16)</f>
        <v>1</v>
      </c>
      <c r="C14" s="31" t="n">
        <f aca="false">B14/B$8*100</f>
        <v>0.0340831629175188</v>
      </c>
      <c r="D14" s="32" t="s">
        <v>17</v>
      </c>
      <c r="E14" s="31" t="e">
        <f aca="false">D14/D$8*100</f>
        <v>#VALUE!</v>
      </c>
      <c r="F14" s="32" t="s">
        <v>17</v>
      </c>
      <c r="G14" s="31" t="e">
        <f aca="false">F14/F$8*100</f>
        <v>#VALUE!</v>
      </c>
      <c r="H14" s="32" t="s">
        <v>17</v>
      </c>
      <c r="I14" s="31" t="e">
        <f aca="false">H14/H$8*100</f>
        <v>#VALUE!</v>
      </c>
      <c r="J14" s="28" t="s">
        <v>16</v>
      </c>
      <c r="K14" s="15" t="n">
        <f aca="false">SUM(K15:K16)</f>
        <v>7</v>
      </c>
      <c r="L14" s="16" t="n">
        <f aca="false">K14/K$8*100</f>
        <v>0.0176171540745961</v>
      </c>
      <c r="M14" s="33" t="s">
        <v>17</v>
      </c>
      <c r="N14" s="16" t="e">
        <f aca="false">M14/M$8*100</f>
        <v>#VALUE!</v>
      </c>
      <c r="O14" s="33" t="s">
        <v>17</v>
      </c>
      <c r="P14" s="16" t="e">
        <f aca="false">O14/O$8*100</f>
        <v>#VALUE!</v>
      </c>
      <c r="Q14" s="33" t="s">
        <v>17</v>
      </c>
      <c r="R14" s="16" t="e">
        <f aca="false">Q14/Q$8*100</f>
        <v>#VALUE!</v>
      </c>
    </row>
    <row r="15" customFormat="false" ht="12" hidden="false" customHeight="true" outlineLevel="0" collapsed="false">
      <c r="A15" s="17" t="s">
        <v>13</v>
      </c>
      <c r="B15" s="18" t="n">
        <v>1</v>
      </c>
      <c r="C15" s="19" t="n">
        <f aca="false">B15/B$9*100</f>
        <v>0.0531632110579479</v>
      </c>
      <c r="D15" s="29" t="s">
        <v>17</v>
      </c>
      <c r="E15" s="19" t="e">
        <f aca="false">D15/D$9*100</f>
        <v>#VALUE!</v>
      </c>
      <c r="F15" s="29" t="s">
        <v>17</v>
      </c>
      <c r="G15" s="19" t="e">
        <f aca="false">F15/F$9*100</f>
        <v>#VALUE!</v>
      </c>
      <c r="H15" s="29" t="s">
        <v>17</v>
      </c>
      <c r="I15" s="19" t="e">
        <f aca="false">H15/H$9*100</f>
        <v>#VALUE!</v>
      </c>
      <c r="J15" s="17" t="s">
        <v>13</v>
      </c>
      <c r="K15" s="21" t="n">
        <v>7</v>
      </c>
      <c r="L15" s="22" t="n">
        <f aca="false">K15/K$9*100</f>
        <v>0.0222752585521082</v>
      </c>
      <c r="M15" s="33" t="s">
        <v>17</v>
      </c>
      <c r="N15" s="22" t="e">
        <f aca="false">M15/M$9*100</f>
        <v>#VALUE!</v>
      </c>
      <c r="O15" s="33" t="s">
        <v>17</v>
      </c>
      <c r="P15" s="22" t="e">
        <f aca="false">O15/O$9*100</f>
        <v>#VALUE!</v>
      </c>
      <c r="Q15" s="33" t="s">
        <v>17</v>
      </c>
      <c r="R15" s="22" t="e">
        <f aca="false">Q15/Q$9*100</f>
        <v>#VALUE!</v>
      </c>
    </row>
    <row r="16" customFormat="false" ht="12" hidden="false" customHeight="true" outlineLevel="0" collapsed="false">
      <c r="A16" s="23" t="s">
        <v>14</v>
      </c>
      <c r="B16" s="29" t="s">
        <v>17</v>
      </c>
      <c r="C16" s="19" t="e">
        <f aca="false">B16/B$10*100</f>
        <v>#VALUE!</v>
      </c>
      <c r="D16" s="29" t="s">
        <v>17</v>
      </c>
      <c r="E16" s="19" t="e">
        <f aca="false">D16/D$10*100</f>
        <v>#VALUE!</v>
      </c>
      <c r="F16" s="29" t="s">
        <v>17</v>
      </c>
      <c r="G16" s="19" t="e">
        <f aca="false">F16/F$10*100</f>
        <v>#VALUE!</v>
      </c>
      <c r="H16" s="29" t="s">
        <v>17</v>
      </c>
      <c r="I16" s="19" t="e">
        <f aca="false">H16/H$10*100</f>
        <v>#VALUE!</v>
      </c>
      <c r="J16" s="23" t="s">
        <v>14</v>
      </c>
      <c r="K16" s="34" t="s">
        <v>17</v>
      </c>
      <c r="L16" s="27" t="e">
        <f aca="false">K16/K$10*100</f>
        <v>#VALUE!</v>
      </c>
      <c r="M16" s="34" t="s">
        <v>17</v>
      </c>
      <c r="N16" s="27" t="e">
        <f aca="false">M16/M$10*100</f>
        <v>#VALUE!</v>
      </c>
      <c r="O16" s="34" t="s">
        <v>17</v>
      </c>
      <c r="P16" s="27" t="e">
        <f aca="false">O16/O$10*100</f>
        <v>#VALUE!</v>
      </c>
      <c r="Q16" s="34" t="s">
        <v>17</v>
      </c>
      <c r="R16" s="27" t="e">
        <f aca="false">Q16/Q$10*100</f>
        <v>#VALUE!</v>
      </c>
    </row>
    <row r="17" customFormat="false" ht="12" hidden="false" customHeight="true" outlineLevel="0" collapsed="false">
      <c r="A17" s="35" t="s">
        <v>18</v>
      </c>
      <c r="B17" s="30" t="n">
        <f aca="false">SUM(B18:B19)</f>
        <v>235</v>
      </c>
      <c r="C17" s="31" t="n">
        <f aca="false">B17/B$8*100</f>
        <v>8.00954328561691</v>
      </c>
      <c r="D17" s="36" t="n">
        <f aca="false">SUM(D18:D19)</f>
        <v>265</v>
      </c>
      <c r="E17" s="31" t="n">
        <f aca="false">D17/D$8*100</f>
        <v>8.80691259554669</v>
      </c>
      <c r="F17" s="36" t="n">
        <f aca="false">SUM(F18:F19)</f>
        <v>256</v>
      </c>
      <c r="G17" s="31" t="n">
        <f aca="false">F17/F$8*100</f>
        <v>8.96044802240112</v>
      </c>
      <c r="H17" s="36" t="n">
        <f aca="false">SUM(H18:H19)</f>
        <v>239</v>
      </c>
      <c r="I17" s="31" t="n">
        <f aca="false">H17/H$8*100</f>
        <v>9.15007656967841</v>
      </c>
      <c r="J17" s="28" t="s">
        <v>19</v>
      </c>
      <c r="K17" s="15" t="n">
        <f aca="false">SUM(K18:K19)</f>
        <v>1179</v>
      </c>
      <c r="L17" s="16" t="n">
        <f aca="false">K17/K$8*100</f>
        <v>2.96723209342125</v>
      </c>
      <c r="M17" s="15" t="n">
        <f aca="false">SUM(M18:M19)</f>
        <v>1297</v>
      </c>
      <c r="N17" s="16" t="n">
        <f aca="false">M17/M$8*100</f>
        <v>3.41648447172247</v>
      </c>
      <c r="O17" s="15" t="n">
        <f aca="false">SUM(O18:O19)</f>
        <v>1244</v>
      </c>
      <c r="P17" s="16" t="n">
        <f aca="false">O17/O$8*100</f>
        <v>3.35780608939754</v>
      </c>
      <c r="Q17" s="15" t="n">
        <f aca="false">SUM(Q18:Q19)</f>
        <v>1139</v>
      </c>
      <c r="R17" s="16" t="n">
        <f aca="false">Q17/Q$8*100</f>
        <v>3.14406381980291</v>
      </c>
    </row>
    <row r="18" customFormat="false" ht="12" hidden="false" customHeight="true" outlineLevel="0" collapsed="false">
      <c r="A18" s="37" t="s">
        <v>20</v>
      </c>
      <c r="B18" s="18" t="n">
        <v>152</v>
      </c>
      <c r="C18" s="19" t="n">
        <f aca="false">B18/B$9*100</f>
        <v>8.08080808080808</v>
      </c>
      <c r="D18" s="18" t="n">
        <v>176</v>
      </c>
      <c r="E18" s="19" t="n">
        <f aca="false">D18/D$9*100</f>
        <v>9.09560723514212</v>
      </c>
      <c r="F18" s="18" t="n">
        <v>164</v>
      </c>
      <c r="G18" s="19" t="n">
        <f aca="false">F18/F$9*100</f>
        <v>8.81246641590543</v>
      </c>
      <c r="H18" s="29" t="n">
        <v>161</v>
      </c>
      <c r="I18" s="19" t="n">
        <f aca="false">H18/H$9*100</f>
        <v>9.21052631578947</v>
      </c>
      <c r="J18" s="17" t="s">
        <v>13</v>
      </c>
      <c r="K18" s="21" t="n">
        <v>776</v>
      </c>
      <c r="L18" s="22" t="n">
        <f aca="false">K18/K$9*100</f>
        <v>2.46937151949085</v>
      </c>
      <c r="M18" s="21" t="n">
        <v>906</v>
      </c>
      <c r="N18" s="22" t="n">
        <f aca="false">M18/M$9*100</f>
        <v>3.06827418043891</v>
      </c>
      <c r="O18" s="21" t="n">
        <v>871</v>
      </c>
      <c r="P18" s="22" t="n">
        <f aca="false">O18/O$9*100</f>
        <v>2.98022308903032</v>
      </c>
      <c r="Q18" s="21" t="n">
        <v>818</v>
      </c>
      <c r="R18" s="22" t="n">
        <f aca="false">Q18/Q$9*100</f>
        <v>2.7940975543107</v>
      </c>
    </row>
    <row r="19" customFormat="false" ht="12" hidden="false" customHeight="true" outlineLevel="0" collapsed="false">
      <c r="A19" s="23" t="s">
        <v>14</v>
      </c>
      <c r="B19" s="18" t="n">
        <v>83</v>
      </c>
      <c r="C19" s="19" t="n">
        <f aca="false">B19/B$10*100</f>
        <v>7.88224121557455</v>
      </c>
      <c r="D19" s="18" t="n">
        <v>89</v>
      </c>
      <c r="E19" s="19" t="n">
        <f aca="false">D19/D$10*100</f>
        <v>8.28677839851024</v>
      </c>
      <c r="F19" s="18" t="n">
        <v>92</v>
      </c>
      <c r="G19" s="19" t="n">
        <f aca="false">F19/F$10*100</f>
        <v>9.23694779116466</v>
      </c>
      <c r="H19" s="29" t="n">
        <v>78</v>
      </c>
      <c r="I19" s="19" t="n">
        <f aca="false">H19/H$10*100</f>
        <v>9.02777777777778</v>
      </c>
      <c r="J19" s="23" t="s">
        <v>14</v>
      </c>
      <c r="K19" s="26" t="n">
        <v>403</v>
      </c>
      <c r="L19" s="27" t="n">
        <f aca="false">K19/K$10*100</f>
        <v>4.85016247442532</v>
      </c>
      <c r="M19" s="26" t="n">
        <v>391</v>
      </c>
      <c r="N19" s="27" t="n">
        <f aca="false">M19/M$10*100</f>
        <v>4.63544754001186</v>
      </c>
      <c r="O19" s="26" t="n">
        <v>373</v>
      </c>
      <c r="P19" s="27" t="n">
        <f aca="false">O19/O$10*100</f>
        <v>4.76860138072104</v>
      </c>
      <c r="Q19" s="26" t="n">
        <v>321</v>
      </c>
      <c r="R19" s="27" t="n">
        <f aca="false">Q19/Q$10*100</f>
        <v>4.6180405697022</v>
      </c>
    </row>
    <row r="20" customFormat="false" ht="12" hidden="false" customHeight="true" outlineLevel="0" collapsed="false">
      <c r="A20" s="28" t="s">
        <v>21</v>
      </c>
      <c r="B20" s="30" t="n">
        <f aca="false">SUM(B21:B22)</f>
        <v>725</v>
      </c>
      <c r="C20" s="31" t="n">
        <f aca="false">B20/B$8*100</f>
        <v>24.7102931152011</v>
      </c>
      <c r="D20" s="36" t="n">
        <f aca="false">SUM(D21:D22)</f>
        <v>659</v>
      </c>
      <c r="E20" s="31" t="n">
        <f aca="false">D20/D$8*100</f>
        <v>21.9009637753406</v>
      </c>
      <c r="F20" s="36" t="n">
        <f aca="false">SUM(F21:F22)</f>
        <v>589</v>
      </c>
      <c r="G20" s="31" t="n">
        <f aca="false">F20/F$8*100</f>
        <v>20.6160308015401</v>
      </c>
      <c r="H20" s="36" t="n">
        <f aca="false">SUM(H21:H22)</f>
        <v>505</v>
      </c>
      <c r="I20" s="31" t="n">
        <f aca="false">H20/H$8*100</f>
        <v>19.333843797856</v>
      </c>
      <c r="J20" s="28" t="s">
        <v>21</v>
      </c>
      <c r="K20" s="15" t="n">
        <f aca="false">SUM(K21:K22)</f>
        <v>26723</v>
      </c>
      <c r="L20" s="16" t="n">
        <f aca="false">K20/K$8*100</f>
        <v>67.2547440479187</v>
      </c>
      <c r="M20" s="15" t="n">
        <f aca="false">SUM(M21:M22)</f>
        <v>23275</v>
      </c>
      <c r="N20" s="16" t="n">
        <f aca="false">M20/M$8*100</f>
        <v>61.3096962832231</v>
      </c>
      <c r="O20" s="15" t="n">
        <f aca="false">SUM(O21:O22)</f>
        <v>22078</v>
      </c>
      <c r="P20" s="16" t="n">
        <f aca="false">O20/O$8*100</f>
        <v>59.5929604836968</v>
      </c>
      <c r="Q20" s="15" t="n">
        <f aca="false">SUM(Q21:Q22)</f>
        <v>21358</v>
      </c>
      <c r="R20" s="16" t="n">
        <f aca="false">Q20/Q$8*100</f>
        <v>58.9560272724763</v>
      </c>
    </row>
    <row r="21" customFormat="false" ht="12" hidden="false" customHeight="true" outlineLevel="0" collapsed="false">
      <c r="A21" s="17" t="s">
        <v>13</v>
      </c>
      <c r="B21" s="18" t="n">
        <v>478</v>
      </c>
      <c r="C21" s="19" t="n">
        <f aca="false">B21/B$9*100</f>
        <v>25.4120148856991</v>
      </c>
      <c r="D21" s="18" t="n">
        <v>434</v>
      </c>
      <c r="E21" s="19" t="n">
        <f aca="false">D21/D$9*100</f>
        <v>22.4289405684755</v>
      </c>
      <c r="F21" s="18" t="n">
        <v>399</v>
      </c>
      <c r="G21" s="19" t="n">
        <f aca="false">F21/F$9*100</f>
        <v>21.4400859752821</v>
      </c>
      <c r="H21" s="29" t="n">
        <v>355</v>
      </c>
      <c r="I21" s="19" t="n">
        <f aca="false">H21/H$9*100</f>
        <v>20.3089244851259</v>
      </c>
      <c r="J21" s="17" t="s">
        <v>13</v>
      </c>
      <c r="K21" s="21" t="n">
        <v>23309</v>
      </c>
      <c r="L21" s="22" t="n">
        <f aca="false">K21/K$9*100</f>
        <v>74.1734287987271</v>
      </c>
      <c r="M21" s="21" t="n">
        <v>20335</v>
      </c>
      <c r="N21" s="22" t="n">
        <f aca="false">M21/M$9*100</f>
        <v>68.8668382552154</v>
      </c>
      <c r="O21" s="21" t="n">
        <v>19396</v>
      </c>
      <c r="P21" s="22" t="n">
        <f aca="false">O21/O$9*100</f>
        <v>66.3655649079587</v>
      </c>
      <c r="Q21" s="21" t="n">
        <v>19050</v>
      </c>
      <c r="R21" s="22" t="n">
        <f aca="false">Q21/Q$9*100</f>
        <v>65.070364803935</v>
      </c>
    </row>
    <row r="22" customFormat="false" ht="12" hidden="false" customHeight="true" outlineLevel="0" collapsed="false">
      <c r="A22" s="23" t="s">
        <v>14</v>
      </c>
      <c r="B22" s="18" t="n">
        <v>247</v>
      </c>
      <c r="C22" s="19" t="n">
        <f aca="false">B22/B$10*100</f>
        <v>23.4567901234568</v>
      </c>
      <c r="D22" s="18" t="n">
        <v>225</v>
      </c>
      <c r="E22" s="19" t="n">
        <f aca="false">D22/D$10*100</f>
        <v>20.9497206703911</v>
      </c>
      <c r="F22" s="18" t="n">
        <v>190</v>
      </c>
      <c r="G22" s="19" t="n">
        <f aca="false">F22/F$10*100</f>
        <v>19.0763052208835</v>
      </c>
      <c r="H22" s="29" t="n">
        <v>150</v>
      </c>
      <c r="I22" s="19" t="n">
        <f aca="false">H22/H$10*100</f>
        <v>17.3611111111111</v>
      </c>
      <c r="J22" s="23" t="s">
        <v>14</v>
      </c>
      <c r="K22" s="26" t="n">
        <v>3414</v>
      </c>
      <c r="L22" s="27" t="n">
        <f aca="false">K22/K$10*100</f>
        <v>41.0879768925262</v>
      </c>
      <c r="M22" s="26" t="n">
        <v>2940</v>
      </c>
      <c r="N22" s="27" t="n">
        <f aca="false">M22/M$10*100</f>
        <v>34.8547717842324</v>
      </c>
      <c r="O22" s="26" t="n">
        <v>2682</v>
      </c>
      <c r="P22" s="27" t="n">
        <f aca="false">O22/O$10*100</f>
        <v>34.2879059064178</v>
      </c>
      <c r="Q22" s="26" t="n">
        <v>2308</v>
      </c>
      <c r="R22" s="27" t="n">
        <f aca="false">Q22/Q$10*100</f>
        <v>33.203855560351</v>
      </c>
    </row>
    <row r="23" customFormat="false" ht="12" hidden="false" customHeight="true" outlineLevel="0" collapsed="false">
      <c r="A23" s="38" t="s">
        <v>22</v>
      </c>
      <c r="B23" s="30" t="n">
        <f aca="false">SUM(B24:B25)</f>
        <v>4</v>
      </c>
      <c r="C23" s="31" t="n">
        <f aca="false">B23/B$8*100</f>
        <v>0.136332651670075</v>
      </c>
      <c r="D23" s="36" t="n">
        <f aca="false">SUM(D24:D25)</f>
        <v>4</v>
      </c>
      <c r="E23" s="31" t="n">
        <f aca="false">D23/D$8*100</f>
        <v>0.132934529744101</v>
      </c>
      <c r="F23" s="36" t="n">
        <f aca="false">SUM(F24:F25)</f>
        <v>6</v>
      </c>
      <c r="G23" s="31" t="n">
        <f aca="false">F23/F$8*100</f>
        <v>0.210010500525026</v>
      </c>
      <c r="H23" s="36" t="n">
        <f aca="false">SUM(H24:H25)</f>
        <v>6</v>
      </c>
      <c r="I23" s="31" t="n">
        <f aca="false">H23/H$8*100</f>
        <v>0.229709035222052</v>
      </c>
      <c r="J23" s="35" t="s">
        <v>23</v>
      </c>
      <c r="K23" s="15" t="n">
        <f aca="false">SUM(K24:K25)</f>
        <v>39</v>
      </c>
      <c r="L23" s="16" t="n">
        <f aca="false">K23/K$8*100</f>
        <v>0.0981527155584638</v>
      </c>
      <c r="M23" s="15" t="n">
        <f aca="false">SUM(M24:M25)</f>
        <v>41</v>
      </c>
      <c r="N23" s="16" t="n">
        <f aca="false">M23/M$8*100</f>
        <v>0.107999894634249</v>
      </c>
      <c r="O23" s="15" t="n">
        <f aca="false">SUM(O24:O25)</f>
        <v>61</v>
      </c>
      <c r="P23" s="16" t="n">
        <f aca="false">O23/O$8*100</f>
        <v>0.164651263226085</v>
      </c>
      <c r="Q23" s="15" t="n">
        <f aca="false">SUM(Q24:Q25)</f>
        <v>41</v>
      </c>
      <c r="R23" s="16" t="n">
        <f aca="false">Q23/Q$8*100</f>
        <v>0.113175256024512</v>
      </c>
    </row>
    <row r="24" customFormat="false" ht="12" hidden="false" customHeight="true" outlineLevel="0" collapsed="false">
      <c r="A24" s="17" t="s">
        <v>13</v>
      </c>
      <c r="B24" s="18" t="n">
        <v>2</v>
      </c>
      <c r="C24" s="19" t="n">
        <f aca="false">B24/B$9*100</f>
        <v>0.106326422115896</v>
      </c>
      <c r="D24" s="18" t="n">
        <v>2</v>
      </c>
      <c r="E24" s="19" t="n">
        <f aca="false">D24/D$9*100</f>
        <v>0.103359173126615</v>
      </c>
      <c r="F24" s="18" t="n">
        <v>3</v>
      </c>
      <c r="G24" s="19" t="n">
        <f aca="false">F24/F$9*100</f>
        <v>0.16120365394949</v>
      </c>
      <c r="H24" s="29" t="n">
        <v>3</v>
      </c>
      <c r="I24" s="19" t="n">
        <f aca="false">H24/H$9*100</f>
        <v>0.17162471395881</v>
      </c>
      <c r="J24" s="37" t="s">
        <v>20</v>
      </c>
      <c r="K24" s="21" t="n">
        <v>22</v>
      </c>
      <c r="L24" s="22" t="n">
        <f aca="false">K24/K$9*100</f>
        <v>0.0700079554494829</v>
      </c>
      <c r="M24" s="21" t="n">
        <v>24</v>
      </c>
      <c r="N24" s="22" t="n">
        <f aca="false">M24/M$9*100</f>
        <v>0.0812787862367922</v>
      </c>
      <c r="O24" s="21" t="n">
        <v>31</v>
      </c>
      <c r="P24" s="22" t="n">
        <f aca="false">O24/O$9*100</f>
        <v>0.106069937726682</v>
      </c>
      <c r="Q24" s="21" t="n">
        <v>26</v>
      </c>
      <c r="R24" s="22" t="n">
        <f aca="false">Q24/Q$9*100</f>
        <v>0.088809946714032</v>
      </c>
    </row>
    <row r="25" customFormat="false" ht="12" hidden="false" customHeight="true" outlineLevel="0" collapsed="false">
      <c r="A25" s="23" t="s">
        <v>14</v>
      </c>
      <c r="B25" s="18" t="n">
        <v>2</v>
      </c>
      <c r="C25" s="19" t="n">
        <f aca="false">B25/B$10*100</f>
        <v>0.189933523266857</v>
      </c>
      <c r="D25" s="18" t="n">
        <v>2</v>
      </c>
      <c r="E25" s="19" t="n">
        <f aca="false">D25/D$10*100</f>
        <v>0.186219739292365</v>
      </c>
      <c r="F25" s="18" t="n">
        <v>3</v>
      </c>
      <c r="G25" s="19" t="n">
        <f aca="false">F25/F$10*100</f>
        <v>0.301204819277108</v>
      </c>
      <c r="H25" s="29" t="n">
        <v>3</v>
      </c>
      <c r="I25" s="19" t="n">
        <f aca="false">H25/H$10*100</f>
        <v>0.347222222222222</v>
      </c>
      <c r="J25" s="23" t="s">
        <v>14</v>
      </c>
      <c r="K25" s="26" t="n">
        <v>17</v>
      </c>
      <c r="L25" s="27" t="n">
        <f aca="false">K25/K$10*100</f>
        <v>0.20459742447948</v>
      </c>
      <c r="M25" s="26" t="n">
        <v>17</v>
      </c>
      <c r="N25" s="27" t="n">
        <f aca="false">M25/M$10*100</f>
        <v>0.20154119739182</v>
      </c>
      <c r="O25" s="26" t="n">
        <v>30</v>
      </c>
      <c r="P25" s="27" t="n">
        <f aca="false">O25/O$10*100</f>
        <v>0.383533623114293</v>
      </c>
      <c r="Q25" s="26" t="n">
        <v>15</v>
      </c>
      <c r="R25" s="27" t="n">
        <f aca="false">Q25/Q$10*100</f>
        <v>0.215796288303841</v>
      </c>
    </row>
    <row r="26" customFormat="false" ht="12" hidden="false" customHeight="true" outlineLevel="0" collapsed="false">
      <c r="A26" s="28" t="s">
        <v>24</v>
      </c>
      <c r="B26" s="30" t="n">
        <f aca="false">SUM(B27:B28)</f>
        <v>60</v>
      </c>
      <c r="C26" s="31" t="n">
        <f aca="false">B26/B$8*100</f>
        <v>2.04498977505113</v>
      </c>
      <c r="D26" s="36" t="n">
        <f aca="false">SUM(D27:D28)</f>
        <v>73</v>
      </c>
      <c r="E26" s="31" t="n">
        <f aca="false">D26/D$8*100</f>
        <v>2.42605516782984</v>
      </c>
      <c r="F26" s="36" t="n">
        <f aca="false">SUM(F27:F28)</f>
        <v>81</v>
      </c>
      <c r="G26" s="31" t="n">
        <f aca="false">F26/F$8*100</f>
        <v>2.83514175708785</v>
      </c>
      <c r="H26" s="39" t="s">
        <v>25</v>
      </c>
      <c r="I26" s="39" t="s">
        <v>25</v>
      </c>
      <c r="J26" s="28" t="s">
        <v>24</v>
      </c>
      <c r="K26" s="15" t="n">
        <f aca="false">SUM(K27:K28)</f>
        <v>1010</v>
      </c>
      <c r="L26" s="16" t="n">
        <f aca="false">K26/K$8*100</f>
        <v>2.54190365933458</v>
      </c>
      <c r="M26" s="15" t="n">
        <f aca="false">SUM(M27:M28)</f>
        <v>1114</v>
      </c>
      <c r="N26" s="16" t="n">
        <f aca="false">M26/M$8*100</f>
        <v>2.9344361615257</v>
      </c>
      <c r="O26" s="15" t="n">
        <f aca="false">SUM(O27:O28)</f>
        <v>1380</v>
      </c>
      <c r="P26" s="16" t="n">
        <f aca="false">O26/O$8*100</f>
        <v>3.72489743036061</v>
      </c>
      <c r="Q26" s="39" t="s">
        <v>25</v>
      </c>
      <c r="R26" s="39" t="s">
        <v>25</v>
      </c>
    </row>
    <row r="27" customFormat="false" ht="12" hidden="false" customHeight="true" outlineLevel="0" collapsed="false">
      <c r="A27" s="17" t="s">
        <v>13</v>
      </c>
      <c r="B27" s="18" t="n">
        <v>43</v>
      </c>
      <c r="C27" s="19" t="n">
        <f aca="false">B27/B$9*100</f>
        <v>2.28601807549176</v>
      </c>
      <c r="D27" s="18" t="n">
        <v>56</v>
      </c>
      <c r="E27" s="19" t="n">
        <f aca="false">D27/D$9*100</f>
        <v>2.89405684754522</v>
      </c>
      <c r="F27" s="18" t="n">
        <v>63</v>
      </c>
      <c r="G27" s="19" t="n">
        <f aca="false">F27/F$9*100</f>
        <v>3.38527673293928</v>
      </c>
      <c r="H27" s="29" t="s">
        <v>26</v>
      </c>
      <c r="I27" s="29" t="s">
        <v>26</v>
      </c>
      <c r="J27" s="17" t="s">
        <v>13</v>
      </c>
      <c r="K27" s="21" t="n">
        <v>716</v>
      </c>
      <c r="L27" s="22" t="n">
        <f aca="false">K27/K$9*100</f>
        <v>2.27844073190135</v>
      </c>
      <c r="M27" s="21" t="n">
        <v>764</v>
      </c>
      <c r="N27" s="22" t="n">
        <f aca="false">M27/M$9*100</f>
        <v>2.58737469520455</v>
      </c>
      <c r="O27" s="21" t="n">
        <v>942</v>
      </c>
      <c r="P27" s="22" t="n">
        <f aca="false">O27/O$9*100</f>
        <v>3.22315746253336</v>
      </c>
      <c r="Q27" s="29" t="s">
        <v>26</v>
      </c>
      <c r="R27" s="29" t="s">
        <v>26</v>
      </c>
    </row>
    <row r="28" customFormat="false" ht="12" hidden="false" customHeight="true" outlineLevel="0" collapsed="false">
      <c r="A28" s="23" t="s">
        <v>14</v>
      </c>
      <c r="B28" s="18" t="n">
        <v>17</v>
      </c>
      <c r="C28" s="19" t="n">
        <f aca="false">B28/B$10*100</f>
        <v>1.61443494776828</v>
      </c>
      <c r="D28" s="18" t="n">
        <v>17</v>
      </c>
      <c r="E28" s="19" t="n">
        <f aca="false">D28/D$10*100</f>
        <v>1.5828677839851</v>
      </c>
      <c r="F28" s="18" t="n">
        <v>18</v>
      </c>
      <c r="G28" s="19" t="n">
        <f aca="false">F28/F$10*100</f>
        <v>1.80722891566265</v>
      </c>
      <c r="H28" s="29" t="s">
        <v>26</v>
      </c>
      <c r="I28" s="29" t="s">
        <v>26</v>
      </c>
      <c r="J28" s="23" t="s">
        <v>14</v>
      </c>
      <c r="K28" s="26" t="n">
        <v>294</v>
      </c>
      <c r="L28" s="27" t="n">
        <f aca="false">K28/K$10*100</f>
        <v>3.53833192923336</v>
      </c>
      <c r="M28" s="26" t="n">
        <v>350</v>
      </c>
      <c r="N28" s="27" t="n">
        <f aca="false">M28/M$10*100</f>
        <v>4.149377593361</v>
      </c>
      <c r="O28" s="26" t="n">
        <v>438</v>
      </c>
      <c r="P28" s="27" t="n">
        <f aca="false">O28/O$10*100</f>
        <v>5.59959089746868</v>
      </c>
      <c r="Q28" s="40" t="s">
        <v>26</v>
      </c>
      <c r="R28" s="40" t="s">
        <v>26</v>
      </c>
    </row>
    <row r="29" customFormat="false" ht="12" hidden="false" customHeight="true" outlineLevel="0" collapsed="false">
      <c r="A29" s="28" t="s">
        <v>27</v>
      </c>
      <c r="B29" s="41" t="s">
        <v>25</v>
      </c>
      <c r="C29" s="39" t="s">
        <v>25</v>
      </c>
      <c r="D29" s="39" t="s">
        <v>25</v>
      </c>
      <c r="E29" s="39" t="s">
        <v>25</v>
      </c>
      <c r="F29" s="39" t="s">
        <v>25</v>
      </c>
      <c r="G29" s="39" t="s">
        <v>25</v>
      </c>
      <c r="H29" s="36" t="n">
        <f aca="false">SUM(H30:H31)</f>
        <v>10</v>
      </c>
      <c r="I29" s="31" t="n">
        <f aca="false">H29/H$8*100</f>
        <v>0.382848392036753</v>
      </c>
      <c r="J29" s="28" t="s">
        <v>27</v>
      </c>
      <c r="K29" s="41" t="s">
        <v>25</v>
      </c>
      <c r="L29" s="39" t="s">
        <v>25</v>
      </c>
      <c r="M29" s="39" t="s">
        <v>25</v>
      </c>
      <c r="N29" s="39" t="s">
        <v>25</v>
      </c>
      <c r="O29" s="39" t="s">
        <v>25</v>
      </c>
      <c r="P29" s="39" t="s">
        <v>25</v>
      </c>
      <c r="Q29" s="15" t="n">
        <f aca="false">SUM(Q30:Q31)</f>
        <v>63</v>
      </c>
      <c r="R29" s="16" t="n">
        <f aca="false">Q29/Q$8*100</f>
        <v>0.173903442184006</v>
      </c>
    </row>
    <row r="30" customFormat="false" ht="12" hidden="false" customHeight="true" outlineLevel="0" collapsed="false">
      <c r="A30" s="17" t="s">
        <v>13</v>
      </c>
      <c r="B30" s="42" t="s">
        <v>26</v>
      </c>
      <c r="C30" s="42" t="s">
        <v>26</v>
      </c>
      <c r="D30" s="42" t="s">
        <v>26</v>
      </c>
      <c r="E30" s="42" t="s">
        <v>26</v>
      </c>
      <c r="F30" s="42" t="s">
        <v>26</v>
      </c>
      <c r="G30" s="42" t="s">
        <v>26</v>
      </c>
      <c r="H30" s="29" t="n">
        <v>6</v>
      </c>
      <c r="I30" s="19" t="n">
        <f aca="false">H30/H$9*100</f>
        <v>0.34324942791762</v>
      </c>
      <c r="J30" s="17" t="s">
        <v>13</v>
      </c>
      <c r="K30" s="42" t="s">
        <v>26</v>
      </c>
      <c r="L30" s="42" t="s">
        <v>26</v>
      </c>
      <c r="M30" s="42" t="s">
        <v>26</v>
      </c>
      <c r="N30" s="42" t="s">
        <v>26</v>
      </c>
      <c r="O30" s="42" t="s">
        <v>26</v>
      </c>
      <c r="P30" s="42" t="s">
        <v>26</v>
      </c>
      <c r="Q30" s="21" t="n">
        <v>28</v>
      </c>
      <c r="R30" s="22" t="n">
        <f aca="false">Q30/Q$9*100</f>
        <v>0.0956414810766498</v>
      </c>
    </row>
    <row r="31" customFormat="false" ht="12" hidden="false" customHeight="true" outlineLevel="0" collapsed="false">
      <c r="A31" s="23" t="s">
        <v>14</v>
      </c>
      <c r="B31" s="42" t="s">
        <v>26</v>
      </c>
      <c r="C31" s="42" t="s">
        <v>26</v>
      </c>
      <c r="D31" s="42" t="s">
        <v>26</v>
      </c>
      <c r="E31" s="42" t="s">
        <v>26</v>
      </c>
      <c r="F31" s="42" t="s">
        <v>26</v>
      </c>
      <c r="G31" s="42" t="s">
        <v>26</v>
      </c>
      <c r="H31" s="29" t="n">
        <v>4</v>
      </c>
      <c r="I31" s="19" t="n">
        <f aca="false">H31/H$10*100</f>
        <v>0.462962962962963</v>
      </c>
      <c r="J31" s="23" t="s">
        <v>14</v>
      </c>
      <c r="K31" s="42" t="s">
        <v>26</v>
      </c>
      <c r="L31" s="42" t="s">
        <v>26</v>
      </c>
      <c r="M31" s="42" t="s">
        <v>26</v>
      </c>
      <c r="N31" s="42" t="s">
        <v>26</v>
      </c>
      <c r="O31" s="42" t="s">
        <v>26</v>
      </c>
      <c r="P31" s="42" t="s">
        <v>26</v>
      </c>
      <c r="Q31" s="26" t="n">
        <v>35</v>
      </c>
      <c r="R31" s="27" t="n">
        <f aca="false">Q31/Q$10*100</f>
        <v>0.503524672708963</v>
      </c>
    </row>
    <row r="32" customFormat="false" ht="12" hidden="false" customHeight="true" outlineLevel="0" collapsed="false">
      <c r="A32" s="28" t="s">
        <v>28</v>
      </c>
      <c r="B32" s="41" t="s">
        <v>25</v>
      </c>
      <c r="C32" s="39" t="s">
        <v>25</v>
      </c>
      <c r="D32" s="39" t="s">
        <v>25</v>
      </c>
      <c r="E32" s="39" t="s">
        <v>25</v>
      </c>
      <c r="F32" s="39" t="s">
        <v>25</v>
      </c>
      <c r="G32" s="39" t="s">
        <v>25</v>
      </c>
      <c r="H32" s="36" t="n">
        <f aca="false">SUM(H33:H34)</f>
        <v>54</v>
      </c>
      <c r="I32" s="31" t="n">
        <f aca="false">H32/H$8*100</f>
        <v>2.06738131699847</v>
      </c>
      <c r="J32" s="28" t="s">
        <v>28</v>
      </c>
      <c r="K32" s="41" t="s">
        <v>25</v>
      </c>
      <c r="L32" s="39" t="s">
        <v>25</v>
      </c>
      <c r="M32" s="39" t="s">
        <v>25</v>
      </c>
      <c r="N32" s="39" t="s">
        <v>25</v>
      </c>
      <c r="O32" s="39" t="s">
        <v>25</v>
      </c>
      <c r="P32" s="39" t="s">
        <v>25</v>
      </c>
      <c r="Q32" s="15" t="n">
        <f aca="false">SUM(Q33:Q34)</f>
        <v>1268</v>
      </c>
      <c r="R32" s="16" t="n">
        <f aca="false">Q32/Q$8*100</f>
        <v>3.5001518204654</v>
      </c>
    </row>
    <row r="33" customFormat="false" ht="12" hidden="false" customHeight="true" outlineLevel="0" collapsed="false">
      <c r="A33" s="17" t="s">
        <v>13</v>
      </c>
      <c r="B33" s="42" t="s">
        <v>26</v>
      </c>
      <c r="C33" s="42" t="s">
        <v>26</v>
      </c>
      <c r="D33" s="42" t="s">
        <v>26</v>
      </c>
      <c r="E33" s="42" t="s">
        <v>26</v>
      </c>
      <c r="F33" s="42" t="s">
        <v>26</v>
      </c>
      <c r="G33" s="42" t="s">
        <v>26</v>
      </c>
      <c r="H33" s="29" t="n">
        <v>42</v>
      </c>
      <c r="I33" s="19" t="n">
        <f aca="false">H33/H$9*100</f>
        <v>2.40274599542334</v>
      </c>
      <c r="J33" s="17" t="s">
        <v>13</v>
      </c>
      <c r="K33" s="42" t="s">
        <v>26</v>
      </c>
      <c r="L33" s="42" t="s">
        <v>26</v>
      </c>
      <c r="M33" s="42" t="s">
        <v>26</v>
      </c>
      <c r="N33" s="42" t="s">
        <v>26</v>
      </c>
      <c r="O33" s="42" t="s">
        <v>26</v>
      </c>
      <c r="P33" s="42" t="s">
        <v>26</v>
      </c>
      <c r="Q33" s="21" t="n">
        <v>781</v>
      </c>
      <c r="R33" s="22" t="n">
        <f aca="false">Q33/Q$9*100</f>
        <v>2.66771416860227</v>
      </c>
    </row>
    <row r="34" customFormat="false" ht="12" hidden="false" customHeight="true" outlineLevel="0" collapsed="false">
      <c r="A34" s="23" t="s">
        <v>14</v>
      </c>
      <c r="B34" s="42" t="s">
        <v>26</v>
      </c>
      <c r="C34" s="42" t="s">
        <v>26</v>
      </c>
      <c r="D34" s="42" t="s">
        <v>26</v>
      </c>
      <c r="E34" s="42" t="s">
        <v>26</v>
      </c>
      <c r="F34" s="42" t="s">
        <v>26</v>
      </c>
      <c r="G34" s="42" t="s">
        <v>26</v>
      </c>
      <c r="H34" s="29" t="n">
        <v>12</v>
      </c>
      <c r="I34" s="19" t="n">
        <f aca="false">H34/H$10*100</f>
        <v>1.38888888888889</v>
      </c>
      <c r="J34" s="23" t="s">
        <v>14</v>
      </c>
      <c r="K34" s="43" t="s">
        <v>26</v>
      </c>
      <c r="L34" s="43" t="s">
        <v>26</v>
      </c>
      <c r="M34" s="43" t="s">
        <v>26</v>
      </c>
      <c r="N34" s="43" t="s">
        <v>26</v>
      </c>
      <c r="O34" s="43" t="s">
        <v>26</v>
      </c>
      <c r="P34" s="43" t="s">
        <v>26</v>
      </c>
      <c r="Q34" s="26" t="n">
        <v>487</v>
      </c>
      <c r="R34" s="27" t="n">
        <f aca="false">Q34/Q$10*100</f>
        <v>7.00618616026471</v>
      </c>
    </row>
    <row r="35" customFormat="false" ht="12" hidden="false" customHeight="true" outlineLevel="0" collapsed="false">
      <c r="A35" s="44" t="s">
        <v>29</v>
      </c>
      <c r="B35" s="30" t="n">
        <f aca="false">SUM(B36:B37)</f>
        <v>1066</v>
      </c>
      <c r="C35" s="31" t="n">
        <f aca="false">B35/B$8*100</f>
        <v>36.332651670075</v>
      </c>
      <c r="D35" s="36" t="n">
        <f aca="false">SUM(D36:D37)</f>
        <v>1088</v>
      </c>
      <c r="E35" s="31" t="n">
        <f aca="false">D35/D$8*100</f>
        <v>36.1581920903955</v>
      </c>
      <c r="F35" s="36" t="n">
        <f aca="false">SUM(F36:F37)</f>
        <v>972</v>
      </c>
      <c r="G35" s="31" t="n">
        <f aca="false">F35/F$8*100</f>
        <v>34.0217010850543</v>
      </c>
      <c r="H35" s="39" t="s">
        <v>25</v>
      </c>
      <c r="I35" s="39" t="s">
        <v>25</v>
      </c>
      <c r="J35" s="28" t="s">
        <v>30</v>
      </c>
      <c r="K35" s="15" t="n">
        <f aca="false">SUM(K36:K37)</f>
        <v>4412</v>
      </c>
      <c r="L35" s="16" t="n">
        <f aca="false">K35/K$8*100</f>
        <v>11.1038405395883</v>
      </c>
      <c r="M35" s="15" t="n">
        <f aca="false">SUM(M36:M37)</f>
        <v>5360</v>
      </c>
      <c r="N35" s="16" t="n">
        <f aca="false">M35/M$8*100</f>
        <v>14.1190106155994</v>
      </c>
      <c r="O35" s="15" t="n">
        <f aca="false">SUM(O36:O37)</f>
        <v>5484</v>
      </c>
      <c r="P35" s="16" t="n">
        <f aca="false">O35/O$8*100</f>
        <v>14.8024184841287</v>
      </c>
      <c r="Q35" s="39" t="s">
        <v>25</v>
      </c>
      <c r="R35" s="39" t="s">
        <v>25</v>
      </c>
    </row>
    <row r="36" customFormat="false" ht="12" hidden="false" customHeight="true" outlineLevel="0" collapsed="false">
      <c r="A36" s="17" t="s">
        <v>13</v>
      </c>
      <c r="B36" s="18" t="n">
        <v>708</v>
      </c>
      <c r="C36" s="19" t="n">
        <f aca="false">B36/B$9*100</f>
        <v>37.6395534290271</v>
      </c>
      <c r="D36" s="18" t="n">
        <v>720</v>
      </c>
      <c r="E36" s="19" t="n">
        <f aca="false">D36/D$9*100</f>
        <v>37.2093023255814</v>
      </c>
      <c r="F36" s="18" t="n">
        <v>643</v>
      </c>
      <c r="G36" s="19" t="n">
        <f aca="false">F36/F$9*100</f>
        <v>34.5513164965073</v>
      </c>
      <c r="H36" s="29" t="s">
        <v>26</v>
      </c>
      <c r="I36" s="29" t="s">
        <v>26</v>
      </c>
      <c r="J36" s="17" t="s">
        <v>13</v>
      </c>
      <c r="K36" s="21" t="n">
        <v>2837</v>
      </c>
      <c r="L36" s="22" t="n">
        <f aca="false">K36/K$9*100</f>
        <v>9.02784407319014</v>
      </c>
      <c r="M36" s="21" t="n">
        <v>3435</v>
      </c>
      <c r="N36" s="22" t="n">
        <f aca="false">M36/M$9*100</f>
        <v>11.6330262801409</v>
      </c>
      <c r="O36" s="21" t="n">
        <v>3754</v>
      </c>
      <c r="P36" s="22" t="n">
        <f aca="false">O36/O$9*100</f>
        <v>12.8447272976117</v>
      </c>
      <c r="Q36" s="29" t="s">
        <v>26</v>
      </c>
      <c r="R36" s="29" t="s">
        <v>26</v>
      </c>
    </row>
    <row r="37" customFormat="false" ht="12" hidden="false" customHeight="true" outlineLevel="0" collapsed="false">
      <c r="A37" s="23" t="s">
        <v>14</v>
      </c>
      <c r="B37" s="18" t="n">
        <v>358</v>
      </c>
      <c r="C37" s="19" t="n">
        <f aca="false">B37/B$10*100</f>
        <v>33.9981006647673</v>
      </c>
      <c r="D37" s="18" t="n">
        <v>368</v>
      </c>
      <c r="E37" s="19" t="n">
        <f aca="false">D37/D$10*100</f>
        <v>34.2644320297952</v>
      </c>
      <c r="F37" s="18" t="n">
        <v>329</v>
      </c>
      <c r="G37" s="19" t="n">
        <f aca="false">F37/F$10*100</f>
        <v>33.0321285140562</v>
      </c>
      <c r="H37" s="29" t="s">
        <v>26</v>
      </c>
      <c r="I37" s="29" t="s">
        <v>26</v>
      </c>
      <c r="J37" s="23" t="s">
        <v>14</v>
      </c>
      <c r="K37" s="26" t="n">
        <v>1575</v>
      </c>
      <c r="L37" s="27" t="n">
        <f aca="false">K37/K$10*100</f>
        <v>18.955349620893</v>
      </c>
      <c r="M37" s="26" t="n">
        <v>1925</v>
      </c>
      <c r="N37" s="27" t="n">
        <f aca="false">M37/M$10*100</f>
        <v>22.8215767634855</v>
      </c>
      <c r="O37" s="26" t="n">
        <v>1730</v>
      </c>
      <c r="P37" s="27" t="n">
        <f aca="false">O37/O$10*100</f>
        <v>22.1171055995909</v>
      </c>
      <c r="Q37" s="40" t="s">
        <v>26</v>
      </c>
      <c r="R37" s="40" t="s">
        <v>26</v>
      </c>
    </row>
    <row r="38" customFormat="false" ht="12" hidden="false" customHeight="true" outlineLevel="0" collapsed="false">
      <c r="A38" s="28" t="s">
        <v>31</v>
      </c>
      <c r="B38" s="41" t="s">
        <v>25</v>
      </c>
      <c r="C38" s="39" t="s">
        <v>25</v>
      </c>
      <c r="D38" s="39" t="s">
        <v>25</v>
      </c>
      <c r="E38" s="39" t="s">
        <v>25</v>
      </c>
      <c r="F38" s="39" t="s">
        <v>25</v>
      </c>
      <c r="G38" s="39" t="s">
        <v>25</v>
      </c>
      <c r="H38" s="36" t="n">
        <f aca="false">SUM(H39:H40)</f>
        <v>614</v>
      </c>
      <c r="I38" s="31" t="n">
        <f aca="false">H38/H$8*100</f>
        <v>23.5068912710567</v>
      </c>
      <c r="J38" s="28" t="s">
        <v>31</v>
      </c>
      <c r="K38" s="41" t="s">
        <v>25</v>
      </c>
      <c r="L38" s="39" t="s">
        <v>25</v>
      </c>
      <c r="M38" s="39" t="s">
        <v>25</v>
      </c>
      <c r="N38" s="39" t="s">
        <v>25</v>
      </c>
      <c r="O38" s="39" t="s">
        <v>25</v>
      </c>
      <c r="P38" s="39" t="s">
        <v>25</v>
      </c>
      <c r="Q38" s="15" t="n">
        <f aca="false">SUM(Q39:Q40)</f>
        <v>3766</v>
      </c>
      <c r="R38" s="16" t="n">
        <f aca="false">Q38/Q$8*100</f>
        <v>10.3955613216662</v>
      </c>
    </row>
    <row r="39" customFormat="false" ht="12" hidden="false" customHeight="true" outlineLevel="0" collapsed="false">
      <c r="A39" s="17" t="s">
        <v>13</v>
      </c>
      <c r="B39" s="42" t="s">
        <v>26</v>
      </c>
      <c r="C39" s="42" t="s">
        <v>26</v>
      </c>
      <c r="D39" s="42" t="s">
        <v>26</v>
      </c>
      <c r="E39" s="42" t="s">
        <v>26</v>
      </c>
      <c r="F39" s="42" t="s">
        <v>26</v>
      </c>
      <c r="G39" s="42" t="s">
        <v>26</v>
      </c>
      <c r="H39" s="29" t="n">
        <v>400</v>
      </c>
      <c r="I39" s="19" t="n">
        <f aca="false">H39/H$9*100</f>
        <v>22.883295194508</v>
      </c>
      <c r="J39" s="17" t="s">
        <v>13</v>
      </c>
      <c r="K39" s="42" t="s">
        <v>26</v>
      </c>
      <c r="L39" s="42" t="s">
        <v>26</v>
      </c>
      <c r="M39" s="42" t="s">
        <v>26</v>
      </c>
      <c r="N39" s="42" t="s">
        <v>26</v>
      </c>
      <c r="O39" s="42" t="s">
        <v>26</v>
      </c>
      <c r="P39" s="42" t="s">
        <v>26</v>
      </c>
      <c r="Q39" s="21" t="n">
        <v>2541</v>
      </c>
      <c r="R39" s="22" t="n">
        <f aca="false">Q39/Q$9*100</f>
        <v>8.67946440770597</v>
      </c>
    </row>
    <row r="40" customFormat="false" ht="12" hidden="false" customHeight="true" outlineLevel="0" collapsed="false">
      <c r="A40" s="23" t="s">
        <v>14</v>
      </c>
      <c r="B40" s="42" t="s">
        <v>26</v>
      </c>
      <c r="C40" s="42" t="s">
        <v>26</v>
      </c>
      <c r="D40" s="42" t="s">
        <v>26</v>
      </c>
      <c r="E40" s="42" t="s">
        <v>26</v>
      </c>
      <c r="F40" s="42" t="s">
        <v>26</v>
      </c>
      <c r="G40" s="42" t="s">
        <v>26</v>
      </c>
      <c r="H40" s="29" t="n">
        <v>214</v>
      </c>
      <c r="I40" s="19" t="n">
        <f aca="false">H40/H$10*100</f>
        <v>24.7685185185185</v>
      </c>
      <c r="J40" s="23" t="s">
        <v>14</v>
      </c>
      <c r="K40" s="43" t="s">
        <v>26</v>
      </c>
      <c r="L40" s="43" t="s">
        <v>26</v>
      </c>
      <c r="M40" s="43" t="s">
        <v>26</v>
      </c>
      <c r="N40" s="43" t="s">
        <v>26</v>
      </c>
      <c r="O40" s="43" t="s">
        <v>26</v>
      </c>
      <c r="P40" s="43" t="s">
        <v>26</v>
      </c>
      <c r="Q40" s="26" t="n">
        <v>1225</v>
      </c>
      <c r="R40" s="27" t="n">
        <f aca="false">Q40/Q$10*100</f>
        <v>17.6233635448137</v>
      </c>
    </row>
    <row r="41" customFormat="false" ht="12" hidden="false" customHeight="true" outlineLevel="0" collapsed="false">
      <c r="A41" s="28" t="s">
        <v>32</v>
      </c>
      <c r="B41" s="30" t="n">
        <f aca="false">SUM(B42:B43)</f>
        <v>31</v>
      </c>
      <c r="C41" s="31" t="n">
        <f aca="false">B41/B$8*100</f>
        <v>1.05657805044308</v>
      </c>
      <c r="D41" s="36" t="n">
        <f aca="false">SUM(D42:D43)</f>
        <v>33</v>
      </c>
      <c r="E41" s="31" t="n">
        <f aca="false">D41/D$8*100</f>
        <v>1.09670987038883</v>
      </c>
      <c r="F41" s="36" t="n">
        <f aca="false">SUM(F42:F43)</f>
        <v>29</v>
      </c>
      <c r="G41" s="31" t="n">
        <f aca="false">F41/F$8*100</f>
        <v>1.01505075253763</v>
      </c>
      <c r="H41" s="36" t="n">
        <f aca="false">SUM(H42:H43)</f>
        <v>25</v>
      </c>
      <c r="I41" s="31" t="n">
        <f aca="false">H41/H$8*100</f>
        <v>0.957120980091884</v>
      </c>
      <c r="J41" s="28" t="s">
        <v>32</v>
      </c>
      <c r="K41" s="15" t="n">
        <f aca="false">SUM(K42:K43)</f>
        <v>377</v>
      </c>
      <c r="L41" s="16" t="n">
        <f aca="false">K41/K$8*100</f>
        <v>0.948809583731817</v>
      </c>
      <c r="M41" s="15" t="n">
        <f aca="false">SUM(M42:M43)</f>
        <v>354</v>
      </c>
      <c r="N41" s="16" t="n">
        <f aca="false">M41/M$8*100</f>
        <v>0.932486895134736</v>
      </c>
      <c r="O41" s="15" t="n">
        <f aca="false">SUM(O42:O43)</f>
        <v>313</v>
      </c>
      <c r="P41" s="16" t="n">
        <f aca="false">O41/O$8*100</f>
        <v>0.844849924422371</v>
      </c>
      <c r="Q41" s="15" t="n">
        <f aca="false">SUM(Q42:Q43)</f>
        <v>253</v>
      </c>
      <c r="R41" s="16" t="n">
        <f aca="false">Q41/Q$8*100</f>
        <v>0.698374140834185</v>
      </c>
    </row>
    <row r="42" customFormat="false" ht="12" hidden="false" customHeight="true" outlineLevel="0" collapsed="false">
      <c r="A42" s="17" t="s">
        <v>13</v>
      </c>
      <c r="B42" s="18" t="n">
        <v>24</v>
      </c>
      <c r="C42" s="19" t="n">
        <f aca="false">B42/B$9*100</f>
        <v>1.27591706539075</v>
      </c>
      <c r="D42" s="18" t="n">
        <v>25</v>
      </c>
      <c r="E42" s="19" t="n">
        <f aca="false">D42/D$9*100</f>
        <v>1.29198966408269</v>
      </c>
      <c r="F42" s="18" t="n">
        <v>21</v>
      </c>
      <c r="G42" s="19" t="n">
        <f aca="false">F42/F$9*100</f>
        <v>1.12842557764643</v>
      </c>
      <c r="H42" s="29" t="n">
        <v>19</v>
      </c>
      <c r="I42" s="19" t="n">
        <f aca="false">H42/H$9*100</f>
        <v>1.08695652173913</v>
      </c>
      <c r="J42" s="17" t="s">
        <v>13</v>
      </c>
      <c r="K42" s="21" t="n">
        <v>297</v>
      </c>
      <c r="L42" s="22" t="n">
        <f aca="false">K42/K$9*100</f>
        <v>0.945107398568019</v>
      </c>
      <c r="M42" s="21" t="n">
        <v>256</v>
      </c>
      <c r="N42" s="22" t="n">
        <f aca="false">M42/M$9*100</f>
        <v>0.866973719859117</v>
      </c>
      <c r="O42" s="21" t="n">
        <v>222</v>
      </c>
      <c r="P42" s="22" t="n">
        <f aca="false">O42/O$9*100</f>
        <v>0.759597618558818</v>
      </c>
      <c r="Q42" s="21" t="n">
        <v>183</v>
      </c>
      <c r="R42" s="22" t="n">
        <f aca="false">Q42/Q$9*100</f>
        <v>0.625085394179533</v>
      </c>
    </row>
    <row r="43" customFormat="false" ht="12" hidden="false" customHeight="true" outlineLevel="0" collapsed="false">
      <c r="A43" s="23" t="s">
        <v>14</v>
      </c>
      <c r="B43" s="18" t="n">
        <v>7</v>
      </c>
      <c r="C43" s="19" t="n">
        <f aca="false">B43/B$10*100</f>
        <v>0.664767331433998</v>
      </c>
      <c r="D43" s="18" t="n">
        <v>8</v>
      </c>
      <c r="E43" s="19" t="n">
        <f aca="false">D43/D$10*100</f>
        <v>0.74487895716946</v>
      </c>
      <c r="F43" s="18" t="n">
        <v>8</v>
      </c>
      <c r="G43" s="19" t="n">
        <f aca="false">F43/F$10*100</f>
        <v>0.803212851405622</v>
      </c>
      <c r="H43" s="29" t="n">
        <v>6</v>
      </c>
      <c r="I43" s="19" t="n">
        <f aca="false">H43/H$10*100</f>
        <v>0.694444444444444</v>
      </c>
      <c r="J43" s="23" t="s">
        <v>14</v>
      </c>
      <c r="K43" s="26" t="n">
        <v>80</v>
      </c>
      <c r="L43" s="27" t="n">
        <f aca="false">K43/K$10*100</f>
        <v>0.9628114093152</v>
      </c>
      <c r="M43" s="26" t="n">
        <v>98</v>
      </c>
      <c r="N43" s="27" t="n">
        <f aca="false">M43/M$10*100</f>
        <v>1.16182572614108</v>
      </c>
      <c r="O43" s="26" t="n">
        <v>91</v>
      </c>
      <c r="P43" s="27" t="n">
        <f aca="false">O43/O$10*100</f>
        <v>1.16338532344669</v>
      </c>
      <c r="Q43" s="26" t="n">
        <v>70</v>
      </c>
      <c r="R43" s="27" t="n">
        <f aca="false">Q43/Q$10*100</f>
        <v>1.00704934541793</v>
      </c>
    </row>
    <row r="44" customFormat="false" ht="12" hidden="false" customHeight="true" outlineLevel="0" collapsed="false">
      <c r="A44" s="28" t="s">
        <v>33</v>
      </c>
      <c r="B44" s="30" t="n">
        <f aca="false">SUM(B45:B46)</f>
        <v>67</v>
      </c>
      <c r="C44" s="31" t="n">
        <f aca="false">B44/B$8*100</f>
        <v>2.28357191547376</v>
      </c>
      <c r="D44" s="36" t="n">
        <f aca="false">SUM(D45:D46)</f>
        <v>96</v>
      </c>
      <c r="E44" s="31" t="n">
        <f aca="false">D44/D$8*100</f>
        <v>3.19042871385842</v>
      </c>
      <c r="F44" s="36" t="n">
        <f aca="false">SUM(F45:F46)</f>
        <v>138</v>
      </c>
      <c r="G44" s="31" t="n">
        <f aca="false">F44/F$8*100</f>
        <v>4.8302415120756</v>
      </c>
      <c r="H44" s="36" t="n">
        <f aca="false">SUM(H45:H46)</f>
        <v>189</v>
      </c>
      <c r="I44" s="31" t="n">
        <f aca="false">H44/H$8*100</f>
        <v>7.23583460949464</v>
      </c>
      <c r="J44" s="28" t="s">
        <v>33</v>
      </c>
      <c r="K44" s="15" t="n">
        <f aca="false">SUM(K45:K46)</f>
        <v>106</v>
      </c>
      <c r="L44" s="16" t="n">
        <f aca="false">K44/K$8*100</f>
        <v>0.266774047415312</v>
      </c>
      <c r="M44" s="15" t="n">
        <f aca="false">SUM(M45:M46)</f>
        <v>155</v>
      </c>
      <c r="N44" s="16" t="n">
        <f aca="false">M44/M$8*100</f>
        <v>0.408292284592893</v>
      </c>
      <c r="O44" s="15" t="n">
        <f aca="false">SUM(O45:O46)</f>
        <v>225</v>
      </c>
      <c r="P44" s="16" t="n">
        <f aca="false">O44/O$8*100</f>
        <v>0.60732023321097</v>
      </c>
      <c r="Q44" s="15" t="n">
        <f aca="false">SUM(Q45:Q46)</f>
        <v>319</v>
      </c>
      <c r="R44" s="16" t="n">
        <f aca="false">Q44/Q$8*100</f>
        <v>0.880558699312667</v>
      </c>
    </row>
    <row r="45" customFormat="false" ht="12" hidden="false" customHeight="true" outlineLevel="0" collapsed="false">
      <c r="A45" s="17" t="s">
        <v>13</v>
      </c>
      <c r="B45" s="18" t="n">
        <v>28</v>
      </c>
      <c r="C45" s="19" t="n">
        <f aca="false">B45/B$9*100</f>
        <v>1.48856990962254</v>
      </c>
      <c r="D45" s="18" t="n">
        <v>52</v>
      </c>
      <c r="E45" s="19" t="n">
        <f aca="false">D45/D$9*100</f>
        <v>2.68733850129199</v>
      </c>
      <c r="F45" s="18" t="n">
        <v>87</v>
      </c>
      <c r="G45" s="19" t="n">
        <f aca="false">F45/F$9*100</f>
        <v>4.6749059645352</v>
      </c>
      <c r="H45" s="29" t="n">
        <v>111</v>
      </c>
      <c r="I45" s="19" t="n">
        <f aca="false">H45/H$9*100</f>
        <v>6.35011441647597</v>
      </c>
      <c r="J45" s="17" t="s">
        <v>13</v>
      </c>
      <c r="K45" s="21" t="n">
        <v>55</v>
      </c>
      <c r="L45" s="22" t="n">
        <f aca="false">K45/K$9*100</f>
        <v>0.175019888623707</v>
      </c>
      <c r="M45" s="21" t="n">
        <v>80</v>
      </c>
      <c r="N45" s="22" t="n">
        <f aca="false">M45/M$9*100</f>
        <v>0.270929287455974</v>
      </c>
      <c r="O45" s="21" t="n">
        <v>142</v>
      </c>
      <c r="P45" s="22" t="n">
        <f aca="false">O45/O$9*100</f>
        <v>0.48586874700609</v>
      </c>
      <c r="Q45" s="21" t="n">
        <v>195</v>
      </c>
      <c r="R45" s="22" t="n">
        <f aca="false">Q45/Q$9*100</f>
        <v>0.66607460035524</v>
      </c>
    </row>
    <row r="46" customFormat="false" ht="12" hidden="false" customHeight="true" outlineLevel="0" collapsed="false">
      <c r="A46" s="23" t="s">
        <v>14</v>
      </c>
      <c r="B46" s="18" t="n">
        <v>39</v>
      </c>
      <c r="C46" s="19" t="n">
        <f aca="false">B46/B$10*100</f>
        <v>3.7037037037037</v>
      </c>
      <c r="D46" s="18" t="n">
        <v>44</v>
      </c>
      <c r="E46" s="19" t="n">
        <f aca="false">D46/D$10*100</f>
        <v>4.09683426443203</v>
      </c>
      <c r="F46" s="18" t="n">
        <v>51</v>
      </c>
      <c r="G46" s="19" t="n">
        <f aca="false">F46/F$10*100</f>
        <v>5.12048192771084</v>
      </c>
      <c r="H46" s="29" t="n">
        <v>78</v>
      </c>
      <c r="I46" s="19" t="n">
        <f aca="false">H46/H$10*100</f>
        <v>9.02777777777778</v>
      </c>
      <c r="J46" s="23" t="s">
        <v>14</v>
      </c>
      <c r="K46" s="26" t="n">
        <v>51</v>
      </c>
      <c r="L46" s="27" t="n">
        <f aca="false">K46/K$10*100</f>
        <v>0.61379227343844</v>
      </c>
      <c r="M46" s="26" t="n">
        <v>75</v>
      </c>
      <c r="N46" s="27" t="n">
        <f aca="false">M46/M$10*100</f>
        <v>0.889152341434499</v>
      </c>
      <c r="O46" s="26" t="n">
        <v>83</v>
      </c>
      <c r="P46" s="27" t="n">
        <f aca="false">O46/O$10*100</f>
        <v>1.06110969061621</v>
      </c>
      <c r="Q46" s="26" t="n">
        <v>124</v>
      </c>
      <c r="R46" s="27" t="n">
        <f aca="false">Q46/Q$10*100</f>
        <v>1.78391598331175</v>
      </c>
    </row>
    <row r="47" customFormat="false" ht="12" hidden="false" customHeight="true" outlineLevel="0" collapsed="false">
      <c r="A47" s="28" t="s">
        <v>34</v>
      </c>
      <c r="B47" s="30" t="n">
        <f aca="false">SUM(B48:B49)</f>
        <v>707</v>
      </c>
      <c r="C47" s="31" t="n">
        <f aca="false">B47/B$8*100</f>
        <v>24.0967961826858</v>
      </c>
      <c r="D47" s="36" t="n">
        <f aca="false">SUM(D48:D49)</f>
        <v>752</v>
      </c>
      <c r="E47" s="31" t="n">
        <f aca="false">D47/D$8*100</f>
        <v>24.991691591891</v>
      </c>
      <c r="F47" s="36" t="n">
        <f aca="false">SUM(F48:F49)</f>
        <v>749</v>
      </c>
      <c r="G47" s="31" t="n">
        <f aca="false">F47/F$8*100</f>
        <v>26.2163108155408</v>
      </c>
      <c r="H47" s="39" t="s">
        <v>25</v>
      </c>
      <c r="I47" s="39" t="s">
        <v>25</v>
      </c>
      <c r="J47" s="28" t="s">
        <v>34</v>
      </c>
      <c r="K47" s="15" t="n">
        <f aca="false">SUM(K48:K49)</f>
        <v>5250</v>
      </c>
      <c r="L47" s="16" t="n">
        <f aca="false">K47/K$8*100</f>
        <v>13.212865555947</v>
      </c>
      <c r="M47" s="15" t="n">
        <f aca="false">SUM(M48:M49)</f>
        <v>5624</v>
      </c>
      <c r="N47" s="16" t="n">
        <f aca="false">M47/M$8*100</f>
        <v>14.8144245712931</v>
      </c>
      <c r="O47" s="15" t="n">
        <f aca="false">SUM(O48:O49)</f>
        <v>5640</v>
      </c>
      <c r="P47" s="16" t="n">
        <f aca="false">O47/O$8*100</f>
        <v>15.2234938458216</v>
      </c>
      <c r="Q47" s="39" t="s">
        <v>25</v>
      </c>
      <c r="R47" s="39" t="s">
        <v>25</v>
      </c>
    </row>
    <row r="48" customFormat="false" ht="12" hidden="false" customHeight="true" outlineLevel="0" collapsed="false">
      <c r="A48" s="17" t="s">
        <v>13</v>
      </c>
      <c r="B48" s="18" t="n">
        <v>422</v>
      </c>
      <c r="C48" s="19" t="n">
        <f aca="false">B48/B$9*100</f>
        <v>22.434875066454</v>
      </c>
      <c r="D48" s="18" t="n">
        <v>445</v>
      </c>
      <c r="E48" s="19" t="n">
        <f aca="false">D48/D$9*100</f>
        <v>22.9974160206718</v>
      </c>
      <c r="F48" s="18" t="n">
        <v>456</v>
      </c>
      <c r="G48" s="19" t="n">
        <f aca="false">F48/F$9*100</f>
        <v>24.5029554003224</v>
      </c>
      <c r="H48" s="29" t="s">
        <v>26</v>
      </c>
      <c r="I48" s="29" t="s">
        <v>26</v>
      </c>
      <c r="J48" s="17" t="s">
        <v>13</v>
      </c>
      <c r="K48" s="21" t="n">
        <v>3020</v>
      </c>
      <c r="L48" s="22" t="n">
        <f aca="false">K48/K$9*100</f>
        <v>9.61018297533811</v>
      </c>
      <c r="M48" s="21" t="n">
        <v>3307</v>
      </c>
      <c r="N48" s="22" t="n">
        <f aca="false">M48/M$9*100</f>
        <v>11.1995394202113</v>
      </c>
      <c r="O48" s="21" t="n">
        <v>3462</v>
      </c>
      <c r="P48" s="22" t="n">
        <f aca="false">O48/O$9*100</f>
        <v>11.8456169164443</v>
      </c>
      <c r="Q48" s="29" t="s">
        <v>26</v>
      </c>
      <c r="R48" s="29" t="s">
        <v>26</v>
      </c>
    </row>
    <row r="49" customFormat="false" ht="12" hidden="false" customHeight="true" outlineLevel="0" collapsed="false">
      <c r="A49" s="23" t="s">
        <v>14</v>
      </c>
      <c r="B49" s="18" t="n">
        <v>285</v>
      </c>
      <c r="C49" s="19" t="n">
        <f aca="false">B49/B$10*100</f>
        <v>27.0655270655271</v>
      </c>
      <c r="D49" s="18" t="n">
        <v>307</v>
      </c>
      <c r="E49" s="19" t="n">
        <f aca="false">D49/D$10*100</f>
        <v>28.584729981378</v>
      </c>
      <c r="F49" s="18" t="n">
        <v>293</v>
      </c>
      <c r="G49" s="19" t="n">
        <f aca="false">F49/F$10*100</f>
        <v>29.4176706827309</v>
      </c>
      <c r="H49" s="29" t="s">
        <v>26</v>
      </c>
      <c r="I49" s="29" t="s">
        <v>26</v>
      </c>
      <c r="J49" s="23" t="s">
        <v>14</v>
      </c>
      <c r="K49" s="26" t="n">
        <v>2230</v>
      </c>
      <c r="L49" s="27" t="n">
        <f aca="false">K49/K$10*100</f>
        <v>26.8383680346612</v>
      </c>
      <c r="M49" s="26" t="n">
        <v>2317</v>
      </c>
      <c r="N49" s="27" t="n">
        <f aca="false">M49/M$10*100</f>
        <v>27.4688796680498</v>
      </c>
      <c r="O49" s="26" t="n">
        <v>2178</v>
      </c>
      <c r="P49" s="27" t="n">
        <f aca="false">O49/O$10*100</f>
        <v>27.8445410380977</v>
      </c>
      <c r="Q49" s="40" t="s">
        <v>26</v>
      </c>
      <c r="R49" s="40" t="s">
        <v>26</v>
      </c>
    </row>
    <row r="50" customFormat="false" ht="12" hidden="false" customHeight="true" outlineLevel="0" collapsed="false">
      <c r="A50" s="28" t="s">
        <v>35</v>
      </c>
      <c r="B50" s="41" t="s">
        <v>25</v>
      </c>
      <c r="C50" s="39" t="s">
        <v>25</v>
      </c>
      <c r="D50" s="39" t="s">
        <v>25</v>
      </c>
      <c r="E50" s="39" t="s">
        <v>25</v>
      </c>
      <c r="F50" s="39" t="s">
        <v>25</v>
      </c>
      <c r="G50" s="39" t="s">
        <v>25</v>
      </c>
      <c r="H50" s="36" t="n">
        <f aca="false">SUM(H51:H52)</f>
        <v>251</v>
      </c>
      <c r="I50" s="31" t="n">
        <f aca="false">H50/H$8*100</f>
        <v>9.60949464012251</v>
      </c>
      <c r="J50" s="28" t="s">
        <v>35</v>
      </c>
      <c r="K50" s="41" t="s">
        <v>25</v>
      </c>
      <c r="L50" s="39" t="s">
        <v>25</v>
      </c>
      <c r="M50" s="39" t="s">
        <v>25</v>
      </c>
      <c r="N50" s="39" t="s">
        <v>25</v>
      </c>
      <c r="O50" s="39" t="s">
        <v>25</v>
      </c>
      <c r="P50" s="39" t="s">
        <v>25</v>
      </c>
      <c r="Q50" s="15" t="n">
        <f aca="false">SUM(Q51:Q52)</f>
        <v>1390</v>
      </c>
      <c r="R50" s="16" t="n">
        <f aca="false">Q50/Q$8*100</f>
        <v>3.83691721644078</v>
      </c>
    </row>
    <row r="51" customFormat="false" ht="12" hidden="false" customHeight="true" outlineLevel="0" collapsed="false">
      <c r="A51" s="17" t="s">
        <v>13</v>
      </c>
      <c r="B51" s="42" t="s">
        <v>26</v>
      </c>
      <c r="C51" s="42" t="s">
        <v>26</v>
      </c>
      <c r="D51" s="42" t="s">
        <v>26</v>
      </c>
      <c r="E51" s="42" t="s">
        <v>26</v>
      </c>
      <c r="F51" s="42" t="s">
        <v>26</v>
      </c>
      <c r="G51" s="42" t="s">
        <v>26</v>
      </c>
      <c r="H51" s="29" t="n">
        <v>175</v>
      </c>
      <c r="I51" s="19" t="n">
        <f aca="false">H51/H$9*100</f>
        <v>10.0114416475973</v>
      </c>
      <c r="J51" s="17" t="s">
        <v>13</v>
      </c>
      <c r="K51" s="42" t="s">
        <v>26</v>
      </c>
      <c r="L51" s="42" t="s">
        <v>26</v>
      </c>
      <c r="M51" s="42" t="s">
        <v>26</v>
      </c>
      <c r="N51" s="42" t="s">
        <v>26</v>
      </c>
      <c r="O51" s="42" t="s">
        <v>26</v>
      </c>
      <c r="P51" s="42" t="s">
        <v>26</v>
      </c>
      <c r="Q51" s="21" t="n">
        <v>1037</v>
      </c>
      <c r="R51" s="22" t="n">
        <f aca="false">Q51/Q$9*100</f>
        <v>3.54215056701735</v>
      </c>
    </row>
    <row r="52" customFormat="false" ht="12" hidden="false" customHeight="true" outlineLevel="0" collapsed="false">
      <c r="A52" s="23" t="s">
        <v>14</v>
      </c>
      <c r="B52" s="42" t="s">
        <v>26</v>
      </c>
      <c r="C52" s="42" t="s">
        <v>26</v>
      </c>
      <c r="D52" s="42" t="s">
        <v>26</v>
      </c>
      <c r="E52" s="42" t="s">
        <v>26</v>
      </c>
      <c r="F52" s="42" t="s">
        <v>26</v>
      </c>
      <c r="G52" s="42" t="s">
        <v>26</v>
      </c>
      <c r="H52" s="29" t="n">
        <v>76</v>
      </c>
      <c r="I52" s="19" t="n">
        <f aca="false">H52/H$10*100</f>
        <v>8.7962962962963</v>
      </c>
      <c r="J52" s="23" t="s">
        <v>14</v>
      </c>
      <c r="K52" s="42" t="s">
        <v>26</v>
      </c>
      <c r="L52" s="42" t="s">
        <v>26</v>
      </c>
      <c r="M52" s="42" t="s">
        <v>26</v>
      </c>
      <c r="N52" s="42" t="s">
        <v>26</v>
      </c>
      <c r="O52" s="42" t="s">
        <v>26</v>
      </c>
      <c r="P52" s="42" t="s">
        <v>26</v>
      </c>
      <c r="Q52" s="26" t="n">
        <v>353</v>
      </c>
      <c r="R52" s="27" t="n">
        <f aca="false">Q52/Q$10*100</f>
        <v>5.0784059847504</v>
      </c>
    </row>
    <row r="53" customFormat="false" ht="12" hidden="false" customHeight="true" outlineLevel="0" collapsed="false">
      <c r="A53" s="28" t="s">
        <v>36</v>
      </c>
      <c r="B53" s="41" t="s">
        <v>25</v>
      </c>
      <c r="C53" s="39" t="s">
        <v>25</v>
      </c>
      <c r="D53" s="39" t="s">
        <v>25</v>
      </c>
      <c r="E53" s="39" t="s">
        <v>25</v>
      </c>
      <c r="F53" s="39" t="s">
        <v>25</v>
      </c>
      <c r="G53" s="39" t="s">
        <v>25</v>
      </c>
      <c r="H53" s="36" t="n">
        <f aca="false">SUM(H54:H55)</f>
        <v>117</v>
      </c>
      <c r="I53" s="31" t="n">
        <f aca="false">H53/H$8*100</f>
        <v>4.47932618683002</v>
      </c>
      <c r="J53" s="28" t="s">
        <v>36</v>
      </c>
      <c r="K53" s="41" t="s">
        <v>25</v>
      </c>
      <c r="L53" s="39" t="s">
        <v>25</v>
      </c>
      <c r="M53" s="39" t="s">
        <v>25</v>
      </c>
      <c r="N53" s="39" t="s">
        <v>25</v>
      </c>
      <c r="O53" s="39" t="s">
        <v>25</v>
      </c>
      <c r="P53" s="39" t="s">
        <v>25</v>
      </c>
      <c r="Q53" s="15" t="n">
        <f aca="false">SUM(Q54:Q55)</f>
        <v>1382</v>
      </c>
      <c r="R53" s="16" t="n">
        <f aca="false">Q53/Q$8*100</f>
        <v>3.81483423965551</v>
      </c>
    </row>
    <row r="54" customFormat="false" ht="12" hidden="false" customHeight="true" outlineLevel="0" collapsed="false">
      <c r="A54" s="17" t="s">
        <v>13</v>
      </c>
      <c r="B54" s="42" t="s">
        <v>26</v>
      </c>
      <c r="C54" s="42" t="s">
        <v>26</v>
      </c>
      <c r="D54" s="42" t="s">
        <v>26</v>
      </c>
      <c r="E54" s="42" t="s">
        <v>26</v>
      </c>
      <c r="F54" s="42" t="s">
        <v>26</v>
      </c>
      <c r="G54" s="42" t="s">
        <v>26</v>
      </c>
      <c r="H54" s="29" t="n">
        <v>77</v>
      </c>
      <c r="I54" s="19" t="n">
        <f aca="false">H54/H$9*100</f>
        <v>4.40503432494279</v>
      </c>
      <c r="J54" s="17" t="s">
        <v>13</v>
      </c>
      <c r="K54" s="42" t="s">
        <v>26</v>
      </c>
      <c r="L54" s="42" t="s">
        <v>26</v>
      </c>
      <c r="M54" s="42" t="s">
        <v>26</v>
      </c>
      <c r="N54" s="42" t="s">
        <v>26</v>
      </c>
      <c r="O54" s="42" t="s">
        <v>26</v>
      </c>
      <c r="P54" s="42" t="s">
        <v>26</v>
      </c>
      <c r="Q54" s="21" t="n">
        <v>1045</v>
      </c>
      <c r="R54" s="22" t="n">
        <f aca="false">Q54/Q$9*100</f>
        <v>3.56947670446782</v>
      </c>
    </row>
    <row r="55" customFormat="false" ht="12" hidden="false" customHeight="true" outlineLevel="0" collapsed="false">
      <c r="A55" s="23" t="s">
        <v>14</v>
      </c>
      <c r="B55" s="42" t="s">
        <v>26</v>
      </c>
      <c r="C55" s="42" t="s">
        <v>26</v>
      </c>
      <c r="D55" s="42" t="s">
        <v>26</v>
      </c>
      <c r="E55" s="42" t="s">
        <v>26</v>
      </c>
      <c r="F55" s="42" t="s">
        <v>26</v>
      </c>
      <c r="G55" s="42" t="s">
        <v>26</v>
      </c>
      <c r="H55" s="29" t="n">
        <v>40</v>
      </c>
      <c r="I55" s="19" t="n">
        <f aca="false">H55/H$10*100</f>
        <v>4.62962962962963</v>
      </c>
      <c r="J55" s="23" t="s">
        <v>14</v>
      </c>
      <c r="K55" s="42" t="s">
        <v>26</v>
      </c>
      <c r="L55" s="42" t="s">
        <v>26</v>
      </c>
      <c r="M55" s="42" t="s">
        <v>26</v>
      </c>
      <c r="N55" s="42" t="s">
        <v>26</v>
      </c>
      <c r="O55" s="42" t="s">
        <v>26</v>
      </c>
      <c r="P55" s="42" t="s">
        <v>26</v>
      </c>
      <c r="Q55" s="26" t="n">
        <v>337</v>
      </c>
      <c r="R55" s="27" t="n">
        <f aca="false">Q55/Q$10*100</f>
        <v>4.8482232772263</v>
      </c>
    </row>
    <row r="56" customFormat="false" ht="12" hidden="false" customHeight="true" outlineLevel="0" collapsed="false">
      <c r="A56" s="28" t="s">
        <v>37</v>
      </c>
      <c r="B56" s="41" t="s">
        <v>25</v>
      </c>
      <c r="C56" s="39" t="s">
        <v>25</v>
      </c>
      <c r="D56" s="39" t="s">
        <v>25</v>
      </c>
      <c r="E56" s="39" t="s">
        <v>25</v>
      </c>
      <c r="F56" s="39" t="s">
        <v>25</v>
      </c>
      <c r="G56" s="39" t="s">
        <v>25</v>
      </c>
      <c r="H56" s="36" t="n">
        <f aca="false">SUM(H57:H58)</f>
        <v>117</v>
      </c>
      <c r="I56" s="31" t="n">
        <f aca="false">H56/H$8*100</f>
        <v>4.47932618683002</v>
      </c>
      <c r="J56" s="28" t="s">
        <v>37</v>
      </c>
      <c r="K56" s="41" t="s">
        <v>25</v>
      </c>
      <c r="L56" s="39" t="s">
        <v>25</v>
      </c>
      <c r="M56" s="39" t="s">
        <v>25</v>
      </c>
      <c r="N56" s="39" t="s">
        <v>25</v>
      </c>
      <c r="O56" s="39" t="s">
        <v>25</v>
      </c>
      <c r="P56" s="39" t="s">
        <v>25</v>
      </c>
      <c r="Q56" s="15" t="n">
        <f aca="false">SUM(Q57:Q58)</f>
        <v>969</v>
      </c>
      <c r="R56" s="16" t="n">
        <f aca="false">Q56/Q$8*100</f>
        <v>2.67480056311591</v>
      </c>
    </row>
    <row r="57" customFormat="false" ht="12" hidden="false" customHeight="true" outlineLevel="0" collapsed="false">
      <c r="A57" s="17" t="s">
        <v>13</v>
      </c>
      <c r="B57" s="42" t="s">
        <v>26</v>
      </c>
      <c r="C57" s="42" t="s">
        <v>26</v>
      </c>
      <c r="D57" s="42" t="s">
        <v>26</v>
      </c>
      <c r="E57" s="42" t="s">
        <v>26</v>
      </c>
      <c r="F57" s="42" t="s">
        <v>26</v>
      </c>
      <c r="G57" s="42" t="s">
        <v>26</v>
      </c>
      <c r="H57" s="29" t="n">
        <v>75</v>
      </c>
      <c r="I57" s="19" t="n">
        <f aca="false">H57/H$9*100</f>
        <v>4.29061784897025</v>
      </c>
      <c r="J57" s="17" t="s">
        <v>13</v>
      </c>
      <c r="K57" s="42" t="s">
        <v>26</v>
      </c>
      <c r="L57" s="42" t="s">
        <v>26</v>
      </c>
      <c r="M57" s="42" t="s">
        <v>26</v>
      </c>
      <c r="N57" s="42" t="s">
        <v>26</v>
      </c>
      <c r="O57" s="42" t="s">
        <v>26</v>
      </c>
      <c r="P57" s="42" t="s">
        <v>26</v>
      </c>
      <c r="Q57" s="21" t="n">
        <v>668</v>
      </c>
      <c r="R57" s="22" t="n">
        <f aca="false">Q57/Q$9*100</f>
        <v>2.28173247711436</v>
      </c>
    </row>
    <row r="58" customFormat="false" ht="12" hidden="false" customHeight="true" outlineLevel="0" collapsed="false">
      <c r="A58" s="23" t="s">
        <v>14</v>
      </c>
      <c r="B58" s="42" t="s">
        <v>26</v>
      </c>
      <c r="C58" s="42" t="s">
        <v>26</v>
      </c>
      <c r="D58" s="42" t="s">
        <v>26</v>
      </c>
      <c r="E58" s="42" t="s">
        <v>26</v>
      </c>
      <c r="F58" s="42" t="s">
        <v>26</v>
      </c>
      <c r="G58" s="42" t="s">
        <v>26</v>
      </c>
      <c r="H58" s="29" t="n">
        <v>42</v>
      </c>
      <c r="I58" s="19" t="n">
        <f aca="false">H58/H$10*100</f>
        <v>4.86111111111111</v>
      </c>
      <c r="J58" s="23" t="s">
        <v>14</v>
      </c>
      <c r="K58" s="42" t="s">
        <v>26</v>
      </c>
      <c r="L58" s="42" t="s">
        <v>26</v>
      </c>
      <c r="M58" s="42" t="s">
        <v>26</v>
      </c>
      <c r="N58" s="42" t="s">
        <v>26</v>
      </c>
      <c r="O58" s="42" t="s">
        <v>26</v>
      </c>
      <c r="P58" s="42" t="s">
        <v>26</v>
      </c>
      <c r="Q58" s="26" t="n">
        <v>301</v>
      </c>
      <c r="R58" s="27" t="n">
        <f aca="false">Q58/Q$10*100</f>
        <v>4.33031218529708</v>
      </c>
    </row>
    <row r="59" customFormat="false" ht="12" hidden="false" customHeight="true" outlineLevel="0" collapsed="false">
      <c r="A59" s="28" t="s">
        <v>38</v>
      </c>
      <c r="B59" s="41" t="s">
        <v>25</v>
      </c>
      <c r="C59" s="39" t="s">
        <v>25</v>
      </c>
      <c r="D59" s="39" t="s">
        <v>25</v>
      </c>
      <c r="E59" s="39" t="s">
        <v>25</v>
      </c>
      <c r="F59" s="39" t="s">
        <v>25</v>
      </c>
      <c r="G59" s="39" t="s">
        <v>25</v>
      </c>
      <c r="H59" s="36" t="n">
        <f aca="false">SUM(H60:H61)</f>
        <v>27</v>
      </c>
      <c r="I59" s="31" t="n">
        <f aca="false">H59/H$8*100</f>
        <v>1.03369065849923</v>
      </c>
      <c r="J59" s="28" t="s">
        <v>38</v>
      </c>
      <c r="K59" s="41" t="s">
        <v>25</v>
      </c>
      <c r="L59" s="39" t="s">
        <v>25</v>
      </c>
      <c r="M59" s="39" t="s">
        <v>25</v>
      </c>
      <c r="N59" s="39" t="s">
        <v>25</v>
      </c>
      <c r="O59" s="39" t="s">
        <v>25</v>
      </c>
      <c r="P59" s="39" t="s">
        <v>25</v>
      </c>
      <c r="Q59" s="15" t="n">
        <f aca="false">SUM(Q60:Q61)</f>
        <v>284</v>
      </c>
      <c r="R59" s="16" t="n">
        <f aca="false">Q59/Q$8*100</f>
        <v>0.783945675877108</v>
      </c>
    </row>
    <row r="60" customFormat="false" ht="12" hidden="false" customHeight="true" outlineLevel="0" collapsed="false">
      <c r="A60" s="17" t="s">
        <v>13</v>
      </c>
      <c r="B60" s="42" t="s">
        <v>26</v>
      </c>
      <c r="C60" s="42" t="s">
        <v>26</v>
      </c>
      <c r="D60" s="42" t="s">
        <v>26</v>
      </c>
      <c r="E60" s="42" t="s">
        <v>26</v>
      </c>
      <c r="F60" s="42" t="s">
        <v>26</v>
      </c>
      <c r="G60" s="42" t="s">
        <v>26</v>
      </c>
      <c r="H60" s="29" t="n">
        <v>21</v>
      </c>
      <c r="I60" s="19" t="n">
        <f aca="false">H60/H$9*100</f>
        <v>1.20137299771167</v>
      </c>
      <c r="J60" s="17" t="s">
        <v>13</v>
      </c>
      <c r="K60" s="42" t="s">
        <v>26</v>
      </c>
      <c r="L60" s="42" t="s">
        <v>26</v>
      </c>
      <c r="M60" s="42" t="s">
        <v>26</v>
      </c>
      <c r="N60" s="42" t="s">
        <v>26</v>
      </c>
      <c r="O60" s="42" t="s">
        <v>26</v>
      </c>
      <c r="P60" s="42" t="s">
        <v>26</v>
      </c>
      <c r="Q60" s="21" t="n">
        <v>227</v>
      </c>
      <c r="R60" s="22" t="n">
        <f aca="false">Q60/Q$9*100</f>
        <v>0.775379150157125</v>
      </c>
    </row>
    <row r="61" customFormat="false" ht="12" hidden="false" customHeight="true" outlineLevel="0" collapsed="false">
      <c r="A61" s="23" t="s">
        <v>14</v>
      </c>
      <c r="B61" s="42" t="s">
        <v>26</v>
      </c>
      <c r="C61" s="42" t="s">
        <v>26</v>
      </c>
      <c r="D61" s="42" t="s">
        <v>26</v>
      </c>
      <c r="E61" s="42" t="s">
        <v>26</v>
      </c>
      <c r="F61" s="42" t="s">
        <v>26</v>
      </c>
      <c r="G61" s="42" t="s">
        <v>26</v>
      </c>
      <c r="H61" s="29" t="n">
        <v>6</v>
      </c>
      <c r="I61" s="19" t="n">
        <f aca="false">H61/H$10*100</f>
        <v>0.694444444444444</v>
      </c>
      <c r="J61" s="23" t="s">
        <v>14</v>
      </c>
      <c r="K61" s="42" t="s">
        <v>26</v>
      </c>
      <c r="L61" s="42" t="s">
        <v>26</v>
      </c>
      <c r="M61" s="42" t="s">
        <v>26</v>
      </c>
      <c r="N61" s="42" t="s">
        <v>26</v>
      </c>
      <c r="O61" s="42" t="s">
        <v>26</v>
      </c>
      <c r="P61" s="42" t="s">
        <v>26</v>
      </c>
      <c r="Q61" s="26" t="n">
        <v>57</v>
      </c>
      <c r="R61" s="27" t="n">
        <f aca="false">Q61/Q$10*100</f>
        <v>0.820025895554597</v>
      </c>
    </row>
    <row r="62" customFormat="false" ht="12" hidden="false" customHeight="true" outlineLevel="0" collapsed="false">
      <c r="A62" s="45" t="s">
        <v>39</v>
      </c>
      <c r="B62" s="41" t="s">
        <v>25</v>
      </c>
      <c r="C62" s="39" t="s">
        <v>25</v>
      </c>
      <c r="D62" s="39" t="s">
        <v>25</v>
      </c>
      <c r="E62" s="39" t="s">
        <v>25</v>
      </c>
      <c r="F62" s="39" t="s">
        <v>25</v>
      </c>
      <c r="G62" s="39" t="s">
        <v>25</v>
      </c>
      <c r="H62" s="36" t="n">
        <f aca="false">SUM(H63:H64)</f>
        <v>421</v>
      </c>
      <c r="I62" s="31" t="n">
        <f aca="false">H62/H$8*100</f>
        <v>16.1179173047473</v>
      </c>
      <c r="J62" s="45" t="s">
        <v>39</v>
      </c>
      <c r="K62" s="41" t="s">
        <v>25</v>
      </c>
      <c r="L62" s="39" t="s">
        <v>25</v>
      </c>
      <c r="M62" s="39" t="s">
        <v>25</v>
      </c>
      <c r="N62" s="39" t="s">
        <v>25</v>
      </c>
      <c r="O62" s="39" t="s">
        <v>25</v>
      </c>
      <c r="P62" s="39" t="s">
        <v>25</v>
      </c>
      <c r="Q62" s="15" t="n">
        <f aca="false">SUM(Q63:Q64)</f>
        <v>3391</v>
      </c>
      <c r="R62" s="16" t="n">
        <f aca="false">Q62/Q$8*100</f>
        <v>9.3604217848566</v>
      </c>
    </row>
    <row r="63" customFormat="false" ht="12" hidden="false" customHeight="true" outlineLevel="0" collapsed="false">
      <c r="A63" s="17" t="s">
        <v>13</v>
      </c>
      <c r="B63" s="42" t="s">
        <v>26</v>
      </c>
      <c r="C63" s="42" t="s">
        <v>26</v>
      </c>
      <c r="D63" s="42" t="s">
        <v>26</v>
      </c>
      <c r="E63" s="42" t="s">
        <v>26</v>
      </c>
      <c r="F63" s="42" t="s">
        <v>26</v>
      </c>
      <c r="G63" s="42" t="s">
        <v>26</v>
      </c>
      <c r="H63" s="29" t="n">
        <v>278</v>
      </c>
      <c r="I63" s="19" t="n">
        <f aca="false">H63/H$9*100</f>
        <v>15.9038901601831</v>
      </c>
      <c r="J63" s="17" t="s">
        <v>13</v>
      </c>
      <c r="K63" s="42" t="s">
        <v>26</v>
      </c>
      <c r="L63" s="42" t="s">
        <v>26</v>
      </c>
      <c r="M63" s="42" t="s">
        <v>26</v>
      </c>
      <c r="N63" s="42" t="s">
        <v>26</v>
      </c>
      <c r="O63" s="42" t="s">
        <v>26</v>
      </c>
      <c r="P63" s="42" t="s">
        <v>26</v>
      </c>
      <c r="Q63" s="21" t="n">
        <v>2320</v>
      </c>
      <c r="R63" s="22" t="n">
        <f aca="false">Q63/Q$9*100</f>
        <v>7.9245798606367</v>
      </c>
    </row>
    <row r="64" customFormat="false" ht="12" hidden="false" customHeight="true" outlineLevel="0" collapsed="false">
      <c r="A64" s="23" t="s">
        <v>14</v>
      </c>
      <c r="B64" s="42" t="s">
        <v>26</v>
      </c>
      <c r="C64" s="42" t="s">
        <v>26</v>
      </c>
      <c r="D64" s="42" t="s">
        <v>26</v>
      </c>
      <c r="E64" s="42" t="s">
        <v>26</v>
      </c>
      <c r="F64" s="42" t="s">
        <v>26</v>
      </c>
      <c r="G64" s="42" t="s">
        <v>26</v>
      </c>
      <c r="H64" s="29" t="n">
        <v>143</v>
      </c>
      <c r="I64" s="19" t="n">
        <f aca="false">H64/H$10*100</f>
        <v>16.5509259259259</v>
      </c>
      <c r="J64" s="23" t="s">
        <v>14</v>
      </c>
      <c r="K64" s="43" t="s">
        <v>26</v>
      </c>
      <c r="L64" s="43" t="s">
        <v>26</v>
      </c>
      <c r="M64" s="43" t="s">
        <v>26</v>
      </c>
      <c r="N64" s="43" t="s">
        <v>26</v>
      </c>
      <c r="O64" s="43" t="s">
        <v>26</v>
      </c>
      <c r="P64" s="43" t="s">
        <v>26</v>
      </c>
      <c r="Q64" s="26" t="n">
        <v>1071</v>
      </c>
      <c r="R64" s="27" t="n">
        <f aca="false">Q64/Q$10*100</f>
        <v>15.4078549848943</v>
      </c>
    </row>
    <row r="65" customFormat="false" ht="12" hidden="false" customHeight="true" outlineLevel="0" collapsed="false">
      <c r="A65" s="46" t="s">
        <v>40</v>
      </c>
      <c r="B65" s="30" t="n">
        <f aca="false">SUM(B66:B67)</f>
        <v>18</v>
      </c>
      <c r="C65" s="31" t="n">
        <f aca="false">B65/B$8*100</f>
        <v>0.613496932515337</v>
      </c>
      <c r="D65" s="36" t="n">
        <f aca="false">SUM(D66:D67)</f>
        <v>19</v>
      </c>
      <c r="E65" s="31" t="n">
        <f aca="false">D65/D$8*100</f>
        <v>0.63143901628448</v>
      </c>
      <c r="F65" s="36" t="n">
        <f aca="false">SUM(F66:F67)</f>
        <v>17</v>
      </c>
      <c r="G65" s="31" t="n">
        <f aca="false">F65/F$8*100</f>
        <v>0.595029751487574</v>
      </c>
      <c r="H65" s="36" t="n">
        <f aca="false">SUM(H66:H67)</f>
        <v>18</v>
      </c>
      <c r="I65" s="31" t="n">
        <f aca="false">H65/H$8*100</f>
        <v>0.689127105666156</v>
      </c>
      <c r="J65" s="46" t="s">
        <v>40</v>
      </c>
      <c r="K65" s="15" t="n">
        <f aca="false">SUM(K66:K67)</f>
        <v>451</v>
      </c>
      <c r="L65" s="16" t="n">
        <f aca="false">K65/K$8*100</f>
        <v>1.13504806966326</v>
      </c>
      <c r="M65" s="15" t="n">
        <f aca="false">SUM(M66:M67)</f>
        <v>585</v>
      </c>
      <c r="N65" s="16" t="n">
        <f aca="false">M65/M$8*100</f>
        <v>1.54097410636673</v>
      </c>
      <c r="O65" s="15" t="n">
        <f aca="false">SUM(O66:O67)</f>
        <v>454</v>
      </c>
      <c r="P65" s="16" t="n">
        <f aca="false">O65/O$8*100</f>
        <v>1.22543727056791</v>
      </c>
      <c r="Q65" s="15" t="n">
        <f aca="false">SUM(Q66:Q67)</f>
        <v>468</v>
      </c>
      <c r="R65" s="16" t="n">
        <f aca="false">Q65/Q$8*100</f>
        <v>1.29185414193833</v>
      </c>
    </row>
    <row r="66" customFormat="false" ht="12" hidden="false" customHeight="true" outlineLevel="0" collapsed="false">
      <c r="A66" s="17" t="s">
        <v>13</v>
      </c>
      <c r="B66" s="18" t="n">
        <v>12</v>
      </c>
      <c r="C66" s="19" t="n">
        <f aca="false">B66/B$9*100</f>
        <v>0.637958532695375</v>
      </c>
      <c r="D66" s="18" t="n">
        <v>13</v>
      </c>
      <c r="E66" s="19" t="n">
        <f aca="false">D66/D$9*100</f>
        <v>0.671834625322997</v>
      </c>
      <c r="F66" s="18" t="n">
        <v>12</v>
      </c>
      <c r="G66" s="19" t="n">
        <f aca="false">F66/F$9*100</f>
        <v>0.644814615797958</v>
      </c>
      <c r="H66" s="18" t="n">
        <v>13</v>
      </c>
      <c r="I66" s="19" t="n">
        <f aca="false">H66/H$9*100</f>
        <v>0.74370709382151</v>
      </c>
      <c r="J66" s="17" t="s">
        <v>13</v>
      </c>
      <c r="K66" s="21" t="n">
        <v>259</v>
      </c>
      <c r="L66" s="22" t="n">
        <f aca="false">K66/K$9*100</f>
        <v>0.824184566428003</v>
      </c>
      <c r="M66" s="21" t="n">
        <v>302</v>
      </c>
      <c r="N66" s="22" t="n">
        <f aca="false">M66/M$9*100</f>
        <v>1.0227580601463</v>
      </c>
      <c r="O66" s="21" t="n">
        <v>266</v>
      </c>
      <c r="P66" s="22" t="n">
        <f aca="false">O66/O$9*100</f>
        <v>0.910148497912817</v>
      </c>
      <c r="Q66" s="21" t="n">
        <v>252</v>
      </c>
      <c r="R66" s="22" t="n">
        <f aca="false">Q66/Q$9*100</f>
        <v>0.860773329689848</v>
      </c>
    </row>
    <row r="67" customFormat="false" ht="12" hidden="false" customHeight="true" outlineLevel="0" collapsed="false">
      <c r="A67" s="47" t="s">
        <v>14</v>
      </c>
      <c r="B67" s="48" t="n">
        <v>6</v>
      </c>
      <c r="C67" s="49" t="n">
        <f aca="false">B67/B$10*100</f>
        <v>0.56980056980057</v>
      </c>
      <c r="D67" s="48" t="n">
        <v>6</v>
      </c>
      <c r="E67" s="49" t="n">
        <f aca="false">D67/D$10*100</f>
        <v>0.558659217877095</v>
      </c>
      <c r="F67" s="48" t="n">
        <v>5</v>
      </c>
      <c r="G67" s="49" t="n">
        <f aca="false">F67/F$10*100</f>
        <v>0.502008032128514</v>
      </c>
      <c r="H67" s="48" t="n">
        <v>5</v>
      </c>
      <c r="I67" s="49" t="n">
        <f aca="false">H67/H$10*100</f>
        <v>0.578703703703704</v>
      </c>
      <c r="J67" s="47" t="s">
        <v>14</v>
      </c>
      <c r="K67" s="50" t="n">
        <v>192</v>
      </c>
      <c r="L67" s="51" t="n">
        <f aca="false">K67/K$10*100</f>
        <v>2.31074738235648</v>
      </c>
      <c r="M67" s="50" t="n">
        <v>283</v>
      </c>
      <c r="N67" s="51" t="n">
        <f aca="false">M67/M$10*100</f>
        <v>3.35506816834618</v>
      </c>
      <c r="O67" s="50" t="n">
        <v>188</v>
      </c>
      <c r="P67" s="51" t="n">
        <f aca="false">O67/O$10*100</f>
        <v>2.40347737151624</v>
      </c>
      <c r="Q67" s="50" t="n">
        <v>216</v>
      </c>
      <c r="R67" s="51" t="n">
        <f aca="false">Q67/Q$10*100</f>
        <v>3.10746655157531</v>
      </c>
    </row>
    <row r="68" customFormat="false" ht="13.5" hidden="false" customHeight="true" outlineLevel="0" collapsed="false">
      <c r="A68" s="6" t="s">
        <v>41</v>
      </c>
      <c r="J68" s="6" t="s">
        <v>41</v>
      </c>
      <c r="L68" s="2"/>
      <c r="N68" s="2"/>
      <c r="P68" s="2"/>
      <c r="R68" s="2"/>
    </row>
    <row r="69" customFormat="false" ht="13.5" hidden="false" customHeight="true" outlineLevel="0" collapsed="false">
      <c r="A69" s="6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.2" hidden="false" customHeight="true" outlineLevel="0" collapsed="false"/>
    <row r="132" customFormat="false" ht="15.2" hidden="false" customHeight="true" outlineLevel="0" collapsed="false"/>
    <row r="133" customFormat="false" ht="15.2" hidden="false" customHeight="true" outlineLevel="0" collapsed="false"/>
    <row r="135" customFormat="false" ht="15.4" hidden="false" customHeight="true" outlineLevel="0" collapsed="false">
      <c r="A135" s="6"/>
    </row>
  </sheetData>
  <mergeCells count="11">
    <mergeCell ref="A2:I2"/>
    <mergeCell ref="A6:A7"/>
    <mergeCell ref="B6:C6"/>
    <mergeCell ref="D6:E6"/>
    <mergeCell ref="F6:G6"/>
    <mergeCell ref="H6:I6"/>
    <mergeCell ref="J6:J7"/>
    <mergeCell ref="K6:L6"/>
    <mergeCell ref="M6:N6"/>
    <mergeCell ref="O6:P6"/>
    <mergeCell ref="Q6:R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07:08:15Z</dcterms:created>
  <dc:creator>情報管理室</dc:creator>
  <dc:description/>
  <dc:language>en-US</dc:language>
  <cp:lastModifiedBy>岸　大樹</cp:lastModifiedBy>
  <cp:lastPrinted>2012-07-20T05:14:09Z</cp:lastPrinted>
  <dcterms:modified xsi:type="dcterms:W3CDTF">2012-07-30T00:55:30Z</dcterms:modified>
  <cp:revision>0</cp:revision>
  <dc:subject/>
  <dc:title/>
</cp:coreProperties>
</file>