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1" name="_xlnm.Print_Area" vbProcedure="false">'2'!$A$1:$L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76">
  <si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．財　　　　政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一般会計決算額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歳出</t>
    </r>
  </si>
  <si>
    <t xml:space="preserve">        （単位：千円）</t>
  </si>
  <si>
    <t xml:space="preserve">区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総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(-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議会費</t>
  </si>
  <si>
    <t xml:space="preserve">  総務費</t>
  </si>
  <si>
    <t xml:space="preserve">  民生費</t>
  </si>
  <si>
    <t xml:space="preserve">  衛生費</t>
  </si>
  <si>
    <t xml:space="preserve">  労働費</t>
  </si>
  <si>
    <t xml:space="preserve">  農林水産業費</t>
  </si>
  <si>
    <t xml:space="preserve">  商工費</t>
  </si>
  <si>
    <t xml:space="preserve">  土木費</t>
  </si>
  <si>
    <t xml:space="preserve">  消防費</t>
  </si>
  <si>
    <t xml:space="preserve">  教育費</t>
  </si>
  <si>
    <t xml:space="preserve">  災害復旧費</t>
  </si>
  <si>
    <t xml:space="preserve">- </t>
  </si>
  <si>
    <t xml:space="preserve">  公債費</t>
  </si>
  <si>
    <t xml:space="preserve">  予備費</t>
  </si>
  <si>
    <t xml:space="preserve">資料：財政課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歳入</t>
    </r>
  </si>
  <si>
    <t xml:space="preserve">  市税</t>
  </si>
  <si>
    <t xml:space="preserve">  地方譲与税</t>
  </si>
  <si>
    <t xml:space="preserve">  利子割交付金</t>
  </si>
  <si>
    <t xml:space="preserve">  配当割交付金</t>
  </si>
  <si>
    <t xml:space="preserve">  株式等譲渡所得割交付金</t>
  </si>
  <si>
    <t xml:space="preserve">　地方消費税交付金</t>
  </si>
  <si>
    <t xml:space="preserve">  ゴルフ場利用税交付金</t>
  </si>
  <si>
    <t xml:space="preserve">  自動車取得税交付金</t>
  </si>
  <si>
    <t xml:space="preserve">　地方特例交付金</t>
  </si>
  <si>
    <t xml:space="preserve">  地方交付税</t>
  </si>
  <si>
    <t xml:space="preserve">  交通安全対策特別交付金</t>
  </si>
  <si>
    <t xml:space="preserve">  分担金及び負担金</t>
  </si>
  <si>
    <t xml:space="preserve">  使用料及び手数料</t>
  </si>
  <si>
    <t xml:space="preserve">  国庫支出金</t>
  </si>
  <si>
    <t xml:space="preserve">  県支出金</t>
  </si>
  <si>
    <t xml:space="preserve">  財産収入</t>
  </si>
  <si>
    <t xml:space="preserve">  寄附金</t>
  </si>
  <si>
    <t xml:space="preserve">  繰入金</t>
  </si>
  <si>
    <t xml:space="preserve">  繰越金</t>
  </si>
  <si>
    <t xml:space="preserve">  諸収入</t>
  </si>
  <si>
    <t xml:space="preserve">  市債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特別会計・企業会計決算額</t>
    </r>
  </si>
  <si>
    <t xml:space="preserve">（単位：千円）</t>
  </si>
  <si>
    <t xml:space="preserve">特別会計</t>
  </si>
  <si>
    <t xml:space="preserve">  国民健康保険事業</t>
  </si>
  <si>
    <t xml:space="preserve">  老人保健医療事業</t>
  </si>
  <si>
    <r>
      <rPr>
        <sz val="11"/>
        <rFont val="ＭＳ 明朝"/>
        <family val="1"/>
        <charset val="128"/>
      </rPr>
      <t xml:space="preserve">- </t>
    </r>
    <r>
      <rPr>
        <sz val="8"/>
        <rFont val="ＭＳ 明朝"/>
        <family val="1"/>
        <charset val="128"/>
      </rPr>
      <t xml:space="preserve">※1</t>
    </r>
  </si>
  <si>
    <t xml:space="preserve">  介護保険事業</t>
  </si>
  <si>
    <t xml:space="preserve">　後期高齢者医療事業</t>
  </si>
  <si>
    <t xml:space="preserve">  土地取得</t>
  </si>
  <si>
    <t xml:space="preserve">  公共下水道事業</t>
  </si>
  <si>
    <t xml:space="preserve">企業会計</t>
  </si>
  <si>
    <t xml:space="preserve">  水道事業</t>
  </si>
  <si>
    <t xml:space="preserve">　病院事業</t>
  </si>
  <si>
    <t xml:space="preserve">  ﾓｰﾀｰﾎﾞｰﾄ競走事業</t>
  </si>
  <si>
    <r>
      <rPr>
        <sz val="11"/>
        <rFont val="ＭＳ 明朝"/>
        <family val="1"/>
        <charset val="128"/>
      </rPr>
      <t xml:space="preserve">- </t>
    </r>
    <r>
      <rPr>
        <sz val="8"/>
        <rFont val="ＭＳ 明朝"/>
        <family val="1"/>
        <charset val="128"/>
      </rPr>
      <t xml:space="preserve">※2</t>
    </r>
  </si>
  <si>
    <r>
      <rPr>
        <sz val="11"/>
        <rFont val="ＭＳ 明朝"/>
        <family val="1"/>
        <charset val="128"/>
      </rPr>
      <t xml:space="preserve">※1 </t>
    </r>
    <r>
      <rPr>
        <sz val="11"/>
        <rFont val="Noto Sans"/>
        <family val="2"/>
      </rPr>
      <t xml:space="preserve">老人保健医療事業は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後期高齢者医療制度へ移行したため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をもって特別会計の廃止</t>
    </r>
  </si>
  <si>
    <r>
      <rPr>
        <sz val="11"/>
        <rFont val="ＭＳ 明朝"/>
        <family val="1"/>
        <charset val="128"/>
      </rPr>
      <t xml:space="preserve">※2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以降、市は施行者から企業団の構成員となったため数値無し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市税決算額</t>
    </r>
  </si>
  <si>
    <t xml:space="preserve">　市民税（個人）</t>
  </si>
  <si>
    <t xml:space="preserve">　市民税（法人）</t>
  </si>
  <si>
    <t xml:space="preserve">　固定資産税</t>
  </si>
  <si>
    <t xml:space="preserve">　軽自動車税</t>
  </si>
  <si>
    <t xml:space="preserve">　市たばこ税</t>
  </si>
  <si>
    <t xml:space="preserve">　特別土地保有税</t>
  </si>
  <si>
    <t xml:space="preserve">　都市計画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\(#,##0\)"/>
    <numFmt numFmtId="168" formatCode="[$-409]@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2"/>
  <sheetViews>
    <sheetView showFormulas="false" showGridLines="true" showRowColHeaders="true" showZeros="true" rightToLeft="false" tabSelected="true" showOutlineSymbols="true" defaultGridColor="true" view="pageBreakPreview" topLeftCell="A72" colorId="64" zoomScale="85" zoomScaleNormal="100" zoomScalePageLayoutView="85" workbookViewId="0">
      <selection pane="topLeft" activeCell="F54" activeCellId="0" sqref="F54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19.59"/>
    <col collapsed="false" customWidth="true" hidden="false" outlineLevel="0" max="6" min="2" style="1" width="9.09"/>
    <col collapsed="false" customWidth="true" hidden="false" outlineLevel="0" max="7" min="7" style="1" width="15.59"/>
    <col collapsed="false" customWidth="false" hidden="false" outlineLevel="0" max="257" min="8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</row>
    <row r="6" customFormat="false" ht="15" hidden="false" customHeight="true" outlineLevel="0" collapsed="false">
      <c r="A6" s="3" t="s">
        <v>1</v>
      </c>
    </row>
    <row r="7" customFormat="false" ht="13.5" hidden="false" customHeight="true" outlineLevel="0" collapsed="false">
      <c r="A7" s="3"/>
    </row>
    <row r="8" customFormat="false" ht="13.7" hidden="false" customHeight="true" outlineLevel="0" collapsed="false">
      <c r="A8" s="1" t="s">
        <v>2</v>
      </c>
      <c r="D8" s="4"/>
      <c r="E8" s="5" t="s">
        <v>3</v>
      </c>
    </row>
    <row r="9" customFormat="false" ht="13.7" hidden="false" customHeight="tru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</row>
    <row r="10" customFormat="false" ht="13.7" hidden="false" customHeight="true" outlineLevel="0" collapsed="false">
      <c r="A10" s="8" t="s">
        <v>10</v>
      </c>
      <c r="B10" s="9" t="n">
        <f aca="false">SUM(B13,B16,B19,B22,B25,B28,B31,B34,B37,B40,B43,B46,B49)</f>
        <v>21913326</v>
      </c>
      <c r="C10" s="9" t="n">
        <f aca="false">SUM(C13,C16,C19,C22,C25,C28,C31,C34,C37,C40,C43,C46,C49)</f>
        <v>20998924</v>
      </c>
      <c r="D10" s="9" t="n">
        <f aca="false">SUM(D13,D16,D19,D22,D25,D28,D31,D34,D37,D40,D43,D46,D49)</f>
        <v>22507262</v>
      </c>
      <c r="E10" s="9" t="n">
        <f aca="false">SUM(E13,E16,E19,E22,E25,E28,E31,E34,E37,E40,E43,E46,E49)</f>
        <v>21287541</v>
      </c>
      <c r="F10" s="9" t="n">
        <f aca="false">SUM(F13,F16,F19,F22,F25,F28,F31,F34,F37,F40,F43,F46,F49)</f>
        <v>20174887</v>
      </c>
    </row>
    <row r="11" customFormat="false" ht="13.7" hidden="false" customHeight="true" outlineLevel="0" collapsed="false">
      <c r="A11" s="10" t="s">
        <v>11</v>
      </c>
      <c r="B11" s="11" t="n">
        <f aca="false">SUM(B14,B17,B20,B23,B26,B29,B32,B35,B38,B41,B44,B47,B50)</f>
        <v>16891292</v>
      </c>
      <c r="C11" s="11" t="n">
        <f aca="false">SUM(C14,C17,C20,C23,C26,C29,C32,C35,C38,C41,C44,C47,C50)</f>
        <v>15852130</v>
      </c>
      <c r="D11" s="11" t="n">
        <f aca="false">SUM(D14,D17,D20,D23,D26,D29,D32,D35,D38,D41,D44,D47,D50)</f>
        <v>16956839</v>
      </c>
      <c r="E11" s="12" t="s">
        <v>12</v>
      </c>
      <c r="F11" s="12" t="s">
        <v>12</v>
      </c>
    </row>
    <row r="12" customFormat="false" ht="13.7" hidden="false" customHeight="true" outlineLevel="0" collapsed="false">
      <c r="A12" s="13" t="s">
        <v>13</v>
      </c>
      <c r="B12" s="14" t="n">
        <f aca="false">SUM(B15,B18,B21,B24,B27,B30,B33,B36,B39,B42,B45,B48,B51)</f>
        <v>5022034</v>
      </c>
      <c r="C12" s="14" t="n">
        <f aca="false">SUM(C15,C18,C21,C24,C27,C30,C33,C36,C39,C42,C45,C48,C51)</f>
        <v>5146794</v>
      </c>
      <c r="D12" s="14" t="n">
        <f aca="false">SUM(D15,D18,D21,D24,D27,D30,D33,D36,D39,D42,D45,D48,D51)</f>
        <v>5550423</v>
      </c>
      <c r="E12" s="15" t="s">
        <v>12</v>
      </c>
      <c r="F12" s="15" t="s">
        <v>12</v>
      </c>
    </row>
    <row r="13" customFormat="false" ht="13.7" hidden="false" customHeight="true" outlineLevel="0" collapsed="false">
      <c r="A13" s="16" t="s">
        <v>14</v>
      </c>
      <c r="B13" s="17" t="n">
        <f aca="false">SUM(B14:B15)</f>
        <v>247948</v>
      </c>
      <c r="C13" s="17" t="n">
        <f aca="false">SUM(C14:C15)</f>
        <v>229104</v>
      </c>
      <c r="D13" s="17" t="n">
        <f aca="false">SUM(D14:D15)</f>
        <v>225968</v>
      </c>
      <c r="E13" s="17" t="n">
        <v>199513</v>
      </c>
      <c r="F13" s="17" t="n">
        <v>247847</v>
      </c>
    </row>
    <row r="14" customFormat="false" ht="13.7" hidden="false" customHeight="true" outlineLevel="0" collapsed="false">
      <c r="A14" s="10" t="s">
        <v>11</v>
      </c>
      <c r="B14" s="11" t="n">
        <v>170740</v>
      </c>
      <c r="C14" s="11" t="n">
        <v>158215</v>
      </c>
      <c r="D14" s="11" t="n">
        <v>157150</v>
      </c>
      <c r="E14" s="12" t="s">
        <v>12</v>
      </c>
      <c r="F14" s="12" t="s">
        <v>12</v>
      </c>
    </row>
    <row r="15" customFormat="false" ht="13.7" hidden="false" customHeight="true" outlineLevel="0" collapsed="false">
      <c r="A15" s="13" t="s">
        <v>13</v>
      </c>
      <c r="B15" s="14" t="n">
        <v>77208</v>
      </c>
      <c r="C15" s="14" t="n">
        <v>70889</v>
      </c>
      <c r="D15" s="14" t="n">
        <v>68818</v>
      </c>
      <c r="E15" s="15" t="s">
        <v>12</v>
      </c>
      <c r="F15" s="15" t="s">
        <v>12</v>
      </c>
    </row>
    <row r="16" customFormat="false" ht="13.7" hidden="false" customHeight="true" outlineLevel="0" collapsed="false">
      <c r="A16" s="16" t="s">
        <v>15</v>
      </c>
      <c r="B16" s="17" t="n">
        <f aca="false">SUM(B17:B18)</f>
        <v>2568963</v>
      </c>
      <c r="C16" s="17" t="n">
        <f aca="false">SUM(C17:C18)</f>
        <v>2618206</v>
      </c>
      <c r="D16" s="17" t="n">
        <f aca="false">SUM(D17:D18)</f>
        <v>4148198</v>
      </c>
      <c r="E16" s="17" t="n">
        <v>2507408</v>
      </c>
      <c r="F16" s="17" t="n">
        <v>2443308</v>
      </c>
    </row>
    <row r="17" customFormat="false" ht="13.7" hidden="false" customHeight="true" outlineLevel="0" collapsed="false">
      <c r="A17" s="10" t="s">
        <v>11</v>
      </c>
      <c r="B17" s="11" t="n">
        <v>1636601</v>
      </c>
      <c r="C17" s="11" t="n">
        <v>1677796</v>
      </c>
      <c r="D17" s="11" t="n">
        <v>3022395</v>
      </c>
      <c r="E17" s="12" t="s">
        <v>12</v>
      </c>
      <c r="F17" s="12" t="s">
        <v>12</v>
      </c>
    </row>
    <row r="18" customFormat="false" ht="13.7" hidden="false" customHeight="true" outlineLevel="0" collapsed="false">
      <c r="A18" s="13" t="s">
        <v>13</v>
      </c>
      <c r="B18" s="14" t="n">
        <v>932362</v>
      </c>
      <c r="C18" s="14" t="n">
        <v>940410</v>
      </c>
      <c r="D18" s="14" t="n">
        <v>1125803</v>
      </c>
      <c r="E18" s="15" t="s">
        <v>12</v>
      </c>
      <c r="F18" s="15" t="s">
        <v>12</v>
      </c>
    </row>
    <row r="19" customFormat="false" ht="13.7" hidden="false" customHeight="true" outlineLevel="0" collapsed="false">
      <c r="A19" s="16" t="s">
        <v>16</v>
      </c>
      <c r="B19" s="17" t="n">
        <f aca="false">SUM(B20:B21)</f>
        <v>3210796</v>
      </c>
      <c r="C19" s="17" t="n">
        <f aca="false">SUM(C20:C21)</f>
        <v>3717434</v>
      </c>
      <c r="D19" s="17" t="n">
        <f aca="false">SUM(D20:D21)</f>
        <v>3989783</v>
      </c>
      <c r="E19" s="17" t="n">
        <v>4833330</v>
      </c>
      <c r="F19" s="17" t="n">
        <v>5196405</v>
      </c>
    </row>
    <row r="20" customFormat="false" ht="13.7" hidden="false" customHeight="true" outlineLevel="0" collapsed="false">
      <c r="A20" s="10" t="s">
        <v>11</v>
      </c>
      <c r="B20" s="11" t="n">
        <v>2321762</v>
      </c>
      <c r="C20" s="11" t="n">
        <v>2633888</v>
      </c>
      <c r="D20" s="11" t="n">
        <v>2893465</v>
      </c>
      <c r="E20" s="12" t="s">
        <v>12</v>
      </c>
      <c r="F20" s="12" t="s">
        <v>12</v>
      </c>
      <c r="G20" s="17"/>
    </row>
    <row r="21" customFormat="false" ht="13.7" hidden="false" customHeight="true" outlineLevel="0" collapsed="false">
      <c r="A21" s="13" t="s">
        <v>13</v>
      </c>
      <c r="B21" s="14" t="n">
        <v>889034</v>
      </c>
      <c r="C21" s="14" t="n">
        <v>1083546</v>
      </c>
      <c r="D21" s="14" t="n">
        <v>1096318</v>
      </c>
      <c r="E21" s="15" t="s">
        <v>12</v>
      </c>
      <c r="F21" s="15" t="s">
        <v>12</v>
      </c>
    </row>
    <row r="22" customFormat="false" ht="13.7" hidden="false" customHeight="true" outlineLevel="0" collapsed="false">
      <c r="A22" s="16" t="s">
        <v>17</v>
      </c>
      <c r="B22" s="17" t="n">
        <f aca="false">SUM(B23:B24)</f>
        <v>4133448</v>
      </c>
      <c r="C22" s="17" t="n">
        <f aca="false">SUM(C23:C24)</f>
        <v>3921330</v>
      </c>
      <c r="D22" s="17" t="n">
        <f aca="false">SUM(D23:D24)</f>
        <v>3889257</v>
      </c>
      <c r="E22" s="17" t="n">
        <v>3714775</v>
      </c>
      <c r="F22" s="17" t="n">
        <v>3289281</v>
      </c>
    </row>
    <row r="23" customFormat="false" ht="13.7" hidden="false" customHeight="true" outlineLevel="0" collapsed="false">
      <c r="A23" s="10" t="s">
        <v>11</v>
      </c>
      <c r="B23" s="11" t="n">
        <v>3165502</v>
      </c>
      <c r="C23" s="11" t="n">
        <v>3073347</v>
      </c>
      <c r="D23" s="11" t="n">
        <v>3077629</v>
      </c>
      <c r="E23" s="12" t="s">
        <v>12</v>
      </c>
      <c r="F23" s="12" t="s">
        <v>12</v>
      </c>
    </row>
    <row r="24" customFormat="false" ht="13.7" hidden="false" customHeight="true" outlineLevel="0" collapsed="false">
      <c r="A24" s="13" t="s">
        <v>13</v>
      </c>
      <c r="B24" s="14" t="n">
        <v>967946</v>
      </c>
      <c r="C24" s="14" t="n">
        <v>847983</v>
      </c>
      <c r="D24" s="14" t="n">
        <v>811628</v>
      </c>
      <c r="E24" s="15" t="s">
        <v>12</v>
      </c>
      <c r="F24" s="15" t="s">
        <v>12</v>
      </c>
    </row>
    <row r="25" customFormat="false" ht="13.7" hidden="false" customHeight="true" outlineLevel="0" collapsed="false">
      <c r="A25" s="16" t="s">
        <v>18</v>
      </c>
      <c r="B25" s="17" t="n">
        <f aca="false">SUM(B26:B27)</f>
        <v>64240</v>
      </c>
      <c r="C25" s="17" t="n">
        <f aca="false">SUM(C26:C27)</f>
        <v>58249</v>
      </c>
      <c r="D25" s="17" t="n">
        <f aca="false">SUM(D26:D27)</f>
        <v>52662</v>
      </c>
      <c r="E25" s="17" t="n">
        <v>60199</v>
      </c>
      <c r="F25" s="17" t="n">
        <v>57897</v>
      </c>
    </row>
    <row r="26" customFormat="false" ht="13.7" hidden="false" customHeight="true" outlineLevel="0" collapsed="false">
      <c r="A26" s="10" t="s">
        <v>11</v>
      </c>
      <c r="B26" s="11" t="n">
        <v>60522</v>
      </c>
      <c r="C26" s="11" t="n">
        <v>54166</v>
      </c>
      <c r="D26" s="11" t="n">
        <v>48683</v>
      </c>
      <c r="E26" s="12" t="s">
        <v>12</v>
      </c>
      <c r="F26" s="12" t="s">
        <v>12</v>
      </c>
    </row>
    <row r="27" customFormat="false" ht="13.7" hidden="false" customHeight="true" outlineLevel="0" collapsed="false">
      <c r="A27" s="13" t="s">
        <v>13</v>
      </c>
      <c r="B27" s="14" t="n">
        <v>3718</v>
      </c>
      <c r="C27" s="14" t="n">
        <v>4083</v>
      </c>
      <c r="D27" s="14" t="n">
        <v>3979</v>
      </c>
      <c r="E27" s="15" t="s">
        <v>12</v>
      </c>
      <c r="F27" s="15" t="s">
        <v>12</v>
      </c>
    </row>
    <row r="28" customFormat="false" ht="13.7" hidden="false" customHeight="true" outlineLevel="0" collapsed="false">
      <c r="A28" s="16" t="s">
        <v>19</v>
      </c>
      <c r="B28" s="17" t="n">
        <f aca="false">SUM(B29:B30)</f>
        <v>188278</v>
      </c>
      <c r="C28" s="17" t="n">
        <f aca="false">SUM(C29:C30)</f>
        <v>200504</v>
      </c>
      <c r="D28" s="17" t="n">
        <f aca="false">SUM(D29:D30)</f>
        <v>211685</v>
      </c>
      <c r="E28" s="17" t="n">
        <v>198729</v>
      </c>
      <c r="F28" s="17" t="n">
        <v>210952</v>
      </c>
    </row>
    <row r="29" customFormat="false" ht="13.7" hidden="false" customHeight="true" outlineLevel="0" collapsed="false">
      <c r="A29" s="10" t="s">
        <v>11</v>
      </c>
      <c r="B29" s="11" t="n">
        <v>143961</v>
      </c>
      <c r="C29" s="11" t="n">
        <v>153879</v>
      </c>
      <c r="D29" s="11" t="n">
        <v>147493</v>
      </c>
      <c r="E29" s="12" t="s">
        <v>12</v>
      </c>
      <c r="F29" s="12" t="s">
        <v>12</v>
      </c>
    </row>
    <row r="30" customFormat="false" ht="13.7" hidden="false" customHeight="true" outlineLevel="0" collapsed="false">
      <c r="A30" s="13" t="s">
        <v>13</v>
      </c>
      <c r="B30" s="14" t="n">
        <v>44317</v>
      </c>
      <c r="C30" s="14" t="n">
        <v>46625</v>
      </c>
      <c r="D30" s="14" t="n">
        <v>64192</v>
      </c>
      <c r="E30" s="15" t="s">
        <v>12</v>
      </c>
      <c r="F30" s="15" t="s">
        <v>12</v>
      </c>
    </row>
    <row r="31" customFormat="false" ht="13.7" hidden="false" customHeight="true" outlineLevel="0" collapsed="false">
      <c r="A31" s="16" t="s">
        <v>20</v>
      </c>
      <c r="B31" s="17" t="n">
        <f aca="false">SUM(B32:B33)</f>
        <v>1405287</v>
      </c>
      <c r="C31" s="17" t="n">
        <f aca="false">SUM(C32:C33)</f>
        <v>1732834</v>
      </c>
      <c r="D31" s="17" t="n">
        <f aca="false">SUM(D32:D33)</f>
        <v>1579085</v>
      </c>
      <c r="E31" s="17" t="n">
        <v>1629466</v>
      </c>
      <c r="F31" s="17" t="n">
        <v>971421</v>
      </c>
    </row>
    <row r="32" customFormat="false" ht="13.7" hidden="false" customHeight="true" outlineLevel="0" collapsed="false">
      <c r="A32" s="10" t="s">
        <v>11</v>
      </c>
      <c r="B32" s="11" t="n">
        <v>1203842</v>
      </c>
      <c r="C32" s="11" t="n">
        <v>1546233</v>
      </c>
      <c r="D32" s="11" t="n">
        <v>1377178</v>
      </c>
      <c r="E32" s="12" t="s">
        <v>12</v>
      </c>
      <c r="F32" s="12" t="s">
        <v>12</v>
      </c>
    </row>
    <row r="33" customFormat="false" ht="13.7" hidden="false" customHeight="true" outlineLevel="0" collapsed="false">
      <c r="A33" s="13" t="s">
        <v>13</v>
      </c>
      <c r="B33" s="14" t="n">
        <v>201445</v>
      </c>
      <c r="C33" s="14" t="n">
        <v>186601</v>
      </c>
      <c r="D33" s="14" t="n">
        <v>201907</v>
      </c>
      <c r="E33" s="15" t="s">
        <v>12</v>
      </c>
      <c r="F33" s="15" t="s">
        <v>12</v>
      </c>
    </row>
    <row r="34" customFormat="false" ht="13.7" hidden="false" customHeight="true" outlineLevel="0" collapsed="false">
      <c r="A34" s="16" t="s">
        <v>21</v>
      </c>
      <c r="B34" s="17" t="n">
        <f aca="false">SUM(B35:B36)</f>
        <v>2849669</v>
      </c>
      <c r="C34" s="17" t="n">
        <f aca="false">SUM(C35:C36)</f>
        <v>2717278</v>
      </c>
      <c r="D34" s="17" t="n">
        <f aca="false">SUM(D35:D36)</f>
        <v>2379619</v>
      </c>
      <c r="E34" s="17" t="n">
        <v>2246123</v>
      </c>
      <c r="F34" s="17" t="n">
        <v>1957715</v>
      </c>
    </row>
    <row r="35" customFormat="false" ht="13.7" hidden="false" customHeight="true" outlineLevel="0" collapsed="false">
      <c r="A35" s="10" t="s">
        <v>11</v>
      </c>
      <c r="B35" s="11" t="n">
        <v>2188884</v>
      </c>
      <c r="C35" s="11" t="n">
        <v>2007932</v>
      </c>
      <c r="D35" s="11" t="n">
        <v>1721974</v>
      </c>
      <c r="E35" s="12" t="s">
        <v>12</v>
      </c>
      <c r="F35" s="12" t="s">
        <v>12</v>
      </c>
    </row>
    <row r="36" customFormat="false" ht="13.7" hidden="false" customHeight="true" outlineLevel="0" collapsed="false">
      <c r="A36" s="13" t="s">
        <v>13</v>
      </c>
      <c r="B36" s="14" t="n">
        <v>660785</v>
      </c>
      <c r="C36" s="14" t="n">
        <v>709346</v>
      </c>
      <c r="D36" s="14" t="n">
        <v>657645</v>
      </c>
      <c r="E36" s="15" t="s">
        <v>12</v>
      </c>
      <c r="F36" s="15" t="s">
        <v>12</v>
      </c>
    </row>
    <row r="37" customFormat="false" ht="13.7" hidden="false" customHeight="true" outlineLevel="0" collapsed="false">
      <c r="A37" s="16" t="s">
        <v>22</v>
      </c>
      <c r="B37" s="17" t="n">
        <f aca="false">SUM(B38:B39)</f>
        <v>1059467</v>
      </c>
      <c r="C37" s="17" t="n">
        <f aca="false">SUM(C38:C39)</f>
        <v>1093563</v>
      </c>
      <c r="D37" s="17" t="n">
        <f aca="false">SUM(D38:D39)</f>
        <v>1102344</v>
      </c>
      <c r="E37" s="17" t="n">
        <v>980835</v>
      </c>
      <c r="F37" s="17" t="n">
        <v>1104339</v>
      </c>
    </row>
    <row r="38" customFormat="false" ht="13.7" hidden="false" customHeight="true" outlineLevel="0" collapsed="false">
      <c r="A38" s="10" t="s">
        <v>11</v>
      </c>
      <c r="B38" s="11" t="n">
        <v>675470</v>
      </c>
      <c r="C38" s="11" t="n">
        <v>685718</v>
      </c>
      <c r="D38" s="11" t="n">
        <v>707525</v>
      </c>
      <c r="E38" s="12" t="s">
        <v>12</v>
      </c>
      <c r="F38" s="12" t="s">
        <v>12</v>
      </c>
    </row>
    <row r="39" customFormat="false" ht="13.7" hidden="false" customHeight="true" outlineLevel="0" collapsed="false">
      <c r="A39" s="13" t="s">
        <v>13</v>
      </c>
      <c r="B39" s="14" t="n">
        <v>383997</v>
      </c>
      <c r="C39" s="14" t="n">
        <v>407845</v>
      </c>
      <c r="D39" s="14" t="n">
        <v>394819</v>
      </c>
      <c r="E39" s="15" t="s">
        <v>12</v>
      </c>
      <c r="F39" s="15" t="s">
        <v>12</v>
      </c>
    </row>
    <row r="40" customFormat="false" ht="13.7" hidden="false" customHeight="true" outlineLevel="0" collapsed="false">
      <c r="A40" s="16" t="s">
        <v>23</v>
      </c>
      <c r="B40" s="17" t="n">
        <f aca="false">SUM(B41:B42)</f>
        <v>3762305</v>
      </c>
      <c r="C40" s="17" t="n">
        <f aca="false">SUM(C41:C42)</f>
        <v>2324101</v>
      </c>
      <c r="D40" s="17" t="n">
        <f aca="false">SUM(D41:D42)</f>
        <v>2534533</v>
      </c>
      <c r="E40" s="17" t="n">
        <v>2502199</v>
      </c>
      <c r="F40" s="17" t="n">
        <v>2343575</v>
      </c>
    </row>
    <row r="41" customFormat="false" ht="13.7" hidden="false" customHeight="true" outlineLevel="0" collapsed="false">
      <c r="A41" s="10" t="s">
        <v>11</v>
      </c>
      <c r="B41" s="11" t="n">
        <v>3306194</v>
      </c>
      <c r="C41" s="11" t="n">
        <v>1893146</v>
      </c>
      <c r="D41" s="11" t="n">
        <v>1787457</v>
      </c>
      <c r="E41" s="12" t="s">
        <v>12</v>
      </c>
      <c r="F41" s="12" t="s">
        <v>12</v>
      </c>
    </row>
    <row r="42" customFormat="false" ht="13.7" hidden="false" customHeight="true" outlineLevel="0" collapsed="false">
      <c r="A42" s="13" t="s">
        <v>13</v>
      </c>
      <c r="B42" s="14" t="n">
        <v>456111</v>
      </c>
      <c r="C42" s="14" t="n">
        <v>430955</v>
      </c>
      <c r="D42" s="14" t="n">
        <v>747076</v>
      </c>
      <c r="E42" s="15" t="s">
        <v>12</v>
      </c>
      <c r="F42" s="15" t="s">
        <v>12</v>
      </c>
    </row>
    <row r="43" customFormat="false" ht="13.7" hidden="false" customHeight="true" outlineLevel="0" collapsed="false">
      <c r="A43" s="16" t="s">
        <v>24</v>
      </c>
      <c r="B43" s="17" t="n">
        <f aca="false">SUM(B44:B45)</f>
        <v>34171</v>
      </c>
      <c r="C43" s="18" t="s">
        <v>25</v>
      </c>
      <c r="D43" s="18" t="n">
        <f aca="false">SUM(D44:D45)</f>
        <v>26566</v>
      </c>
      <c r="E43" s="18" t="s">
        <v>25</v>
      </c>
      <c r="F43" s="18" t="n">
        <v>12613</v>
      </c>
    </row>
    <row r="44" customFormat="false" ht="13.7" hidden="false" customHeight="true" outlineLevel="0" collapsed="false">
      <c r="A44" s="10" t="s">
        <v>11</v>
      </c>
      <c r="B44" s="12" t="n">
        <v>34171</v>
      </c>
      <c r="C44" s="12" t="s">
        <v>12</v>
      </c>
      <c r="D44" s="12" t="n">
        <v>26566</v>
      </c>
      <c r="E44" s="12" t="s">
        <v>12</v>
      </c>
      <c r="F44" s="12" t="s">
        <v>12</v>
      </c>
    </row>
    <row r="45" customFormat="false" ht="13.7" hidden="false" customHeight="true" outlineLevel="0" collapsed="false">
      <c r="A45" s="13" t="s">
        <v>13</v>
      </c>
      <c r="B45" s="15" t="s">
        <v>12</v>
      </c>
      <c r="C45" s="15" t="s">
        <v>12</v>
      </c>
      <c r="D45" s="15" t="s">
        <v>12</v>
      </c>
      <c r="E45" s="15" t="s">
        <v>12</v>
      </c>
      <c r="F45" s="15" t="s">
        <v>12</v>
      </c>
    </row>
    <row r="46" customFormat="false" ht="13.7" hidden="false" customHeight="true" outlineLevel="0" collapsed="false">
      <c r="A46" s="16" t="s">
        <v>26</v>
      </c>
      <c r="B46" s="17" t="n">
        <f aca="false">SUM(B47:B48)</f>
        <v>2388754</v>
      </c>
      <c r="C46" s="17" t="n">
        <f aca="false">SUM(C47:C48)</f>
        <v>2386321</v>
      </c>
      <c r="D46" s="17" t="n">
        <f aca="false">SUM(D47:D48)</f>
        <v>2367562</v>
      </c>
      <c r="E46" s="17" t="n">
        <v>2414964</v>
      </c>
      <c r="F46" s="17" t="n">
        <v>2339534</v>
      </c>
    </row>
    <row r="47" customFormat="false" ht="13.7" hidden="false" customHeight="true" outlineLevel="0" collapsed="false">
      <c r="A47" s="10" t="s">
        <v>11</v>
      </c>
      <c r="B47" s="11" t="n">
        <v>1983643</v>
      </c>
      <c r="C47" s="11" t="n">
        <v>1967810</v>
      </c>
      <c r="D47" s="11" t="n">
        <v>1989324</v>
      </c>
      <c r="E47" s="12" t="s">
        <v>12</v>
      </c>
      <c r="F47" s="12" t="s">
        <v>12</v>
      </c>
    </row>
    <row r="48" customFormat="false" ht="13.7" hidden="false" customHeight="true" outlineLevel="0" collapsed="false">
      <c r="A48" s="13" t="s">
        <v>13</v>
      </c>
      <c r="B48" s="14" t="n">
        <v>405111</v>
      </c>
      <c r="C48" s="14" t="n">
        <v>418511</v>
      </c>
      <c r="D48" s="14" t="n">
        <v>378238</v>
      </c>
      <c r="E48" s="15" t="s">
        <v>12</v>
      </c>
      <c r="F48" s="15" t="s">
        <v>12</v>
      </c>
    </row>
    <row r="49" customFormat="false" ht="13.7" hidden="false" customHeight="true" outlineLevel="0" collapsed="false">
      <c r="A49" s="16" t="s">
        <v>27</v>
      </c>
      <c r="B49" s="18" t="s">
        <v>25</v>
      </c>
      <c r="C49" s="18" t="s">
        <v>25</v>
      </c>
      <c r="D49" s="18" t="s">
        <v>25</v>
      </c>
      <c r="E49" s="18" t="s">
        <v>25</v>
      </c>
      <c r="F49" s="18" t="s">
        <v>25</v>
      </c>
    </row>
    <row r="50" customFormat="false" ht="13.7" hidden="false" customHeight="true" outlineLevel="0" collapsed="false">
      <c r="A50" s="10" t="s">
        <v>11</v>
      </c>
      <c r="B50" s="12" t="s">
        <v>12</v>
      </c>
      <c r="C50" s="12" t="s">
        <v>12</v>
      </c>
      <c r="D50" s="12" t="s">
        <v>12</v>
      </c>
      <c r="E50" s="12" t="s">
        <v>12</v>
      </c>
      <c r="F50" s="12" t="s">
        <v>12</v>
      </c>
    </row>
    <row r="51" customFormat="false" ht="13.7" hidden="false" customHeight="true" outlineLevel="0" collapsed="false">
      <c r="A51" s="19" t="s">
        <v>13</v>
      </c>
      <c r="B51" s="20" t="s">
        <v>12</v>
      </c>
      <c r="C51" s="20" t="s">
        <v>12</v>
      </c>
      <c r="D51" s="20" t="s">
        <v>12</v>
      </c>
      <c r="E51" s="20" t="s">
        <v>12</v>
      </c>
      <c r="F51" s="20" t="s">
        <v>12</v>
      </c>
    </row>
    <row r="52" customFormat="false" ht="13.7" hidden="false" customHeight="true" outlineLevel="0" collapsed="false">
      <c r="A52" s="5" t="s">
        <v>28</v>
      </c>
    </row>
    <row r="54" customFormat="false" ht="13.5" hidden="false" customHeight="true" outlineLevel="0" collapsed="false">
      <c r="A54" s="4" t="s">
        <v>29</v>
      </c>
      <c r="E54" s="5" t="s">
        <v>3</v>
      </c>
    </row>
    <row r="55" customFormat="false" ht="12" hidden="false" customHeight="true" outlineLevel="0" collapsed="false">
      <c r="A55" s="6" t="s">
        <v>4</v>
      </c>
      <c r="B55" s="21" t="s">
        <v>5</v>
      </c>
      <c r="C55" s="21" t="s">
        <v>6</v>
      </c>
      <c r="D55" s="21" t="s">
        <v>7</v>
      </c>
      <c r="E55" s="21" t="s">
        <v>8</v>
      </c>
      <c r="F55" s="21" t="s">
        <v>9</v>
      </c>
    </row>
    <row r="56" customFormat="false" ht="12" hidden="false" customHeight="true" outlineLevel="0" collapsed="false">
      <c r="A56" s="22" t="s">
        <v>10</v>
      </c>
      <c r="B56" s="9" t="n">
        <f aca="false">SUM(B57:B58)</f>
        <v>23785521</v>
      </c>
      <c r="C56" s="9" t="n">
        <f aca="false">SUM(C57:C58)</f>
        <v>23011549</v>
      </c>
      <c r="D56" s="9" t="n">
        <f aca="false">SUM(D57:D58)</f>
        <v>25717915</v>
      </c>
      <c r="E56" s="9" t="n">
        <v>23581537</v>
      </c>
      <c r="F56" s="9" t="n">
        <v>21936875</v>
      </c>
    </row>
    <row r="57" customFormat="false" ht="12" hidden="false" customHeight="true" outlineLevel="0" collapsed="false">
      <c r="A57" s="10" t="s">
        <v>11</v>
      </c>
      <c r="B57" s="11" t="n">
        <f aca="false">SUM(B60,B63,B66,B69,B72,B75,B78,B81,B84,B87,B90,B93,B96,B99,B102,B105,B108,B111,B114,B117,B120)</f>
        <v>18382447</v>
      </c>
      <c r="C57" s="11" t="n">
        <f aca="false">SUM(C60,C63,C66,C69,C72,C75,C78,C81,C84,C87,C90,C93,C96,C99,C102,C105,C108,C111,C114,C117,C120)</f>
        <v>17526807</v>
      </c>
      <c r="D57" s="11" t="n">
        <f aca="false">SUM(D60,D63,D66,D69,D72,D75,D78,D81,D84,D87,D90,D93,D96,D99,D102,D105,D108,D111,D114,D117,D120)</f>
        <v>19804612</v>
      </c>
      <c r="E57" s="12" t="s">
        <v>12</v>
      </c>
      <c r="F57" s="12" t="s">
        <v>12</v>
      </c>
    </row>
    <row r="58" customFormat="false" ht="12" hidden="false" customHeight="true" outlineLevel="0" collapsed="false">
      <c r="A58" s="13" t="s">
        <v>13</v>
      </c>
      <c r="B58" s="14" t="n">
        <f aca="false">SUM(B61,B64,B67,B70,B73,B76,B79,B82,B85,B88,B91,B94,B97,B100,B103,B106,B109,B112,B115,B118,B121)</f>
        <v>5403074</v>
      </c>
      <c r="C58" s="14" t="n">
        <f aca="false">SUM(C61,C64,C67,C70,C73,C76,C79,C82,C85,C88,C91,C94,C97,C100,C103,C106,C109,C112,C115,C118,C121)</f>
        <v>5484742</v>
      </c>
      <c r="D58" s="14" t="n">
        <f aca="false">SUM(D61,D64,D67,D70,D73,D76,D79,D82,D85,D88,D91,D94,D97,D100,D103,D106,D109,D112,D115,D118,D121)</f>
        <v>5913303</v>
      </c>
      <c r="E58" s="15" t="s">
        <v>12</v>
      </c>
      <c r="F58" s="15" t="s">
        <v>12</v>
      </c>
    </row>
    <row r="59" customFormat="false" ht="12" hidden="false" customHeight="true" outlineLevel="0" collapsed="false">
      <c r="A59" s="23" t="s">
        <v>30</v>
      </c>
      <c r="B59" s="24" t="n">
        <f aca="false">SUM(B60:B61)</f>
        <v>13073362</v>
      </c>
      <c r="C59" s="24" t="n">
        <f aca="false">SUM(C60:C61)</f>
        <v>12967228</v>
      </c>
      <c r="D59" s="24" t="n">
        <f aca="false">SUM(D60:D61)</f>
        <v>11517190</v>
      </c>
      <c r="E59" s="24" t="n">
        <v>11183748</v>
      </c>
      <c r="F59" s="24" t="n">
        <v>11284684</v>
      </c>
    </row>
    <row r="60" customFormat="false" ht="12" hidden="false" customHeight="true" outlineLevel="0" collapsed="false">
      <c r="A60" s="10" t="s">
        <v>11</v>
      </c>
      <c r="B60" s="11" t="n">
        <v>10418096</v>
      </c>
      <c r="C60" s="11" t="n">
        <v>10205793</v>
      </c>
      <c r="D60" s="11" t="n">
        <v>8968043</v>
      </c>
      <c r="E60" s="12" t="s">
        <v>12</v>
      </c>
      <c r="F60" s="12" t="s">
        <v>12</v>
      </c>
    </row>
    <row r="61" customFormat="false" ht="12" hidden="false" customHeight="true" outlineLevel="0" collapsed="false">
      <c r="A61" s="13" t="s">
        <v>13</v>
      </c>
      <c r="B61" s="14" t="n">
        <v>2655266</v>
      </c>
      <c r="C61" s="14" t="n">
        <v>2761435</v>
      </c>
      <c r="D61" s="14" t="n">
        <v>2549147</v>
      </c>
      <c r="E61" s="15" t="s">
        <v>12</v>
      </c>
      <c r="F61" s="15" t="s">
        <v>12</v>
      </c>
    </row>
    <row r="62" customFormat="false" ht="12" hidden="false" customHeight="true" outlineLevel="0" collapsed="false">
      <c r="A62" s="25" t="s">
        <v>31</v>
      </c>
      <c r="B62" s="24" t="n">
        <f aca="false">SUM(B63:B64)</f>
        <v>297427</v>
      </c>
      <c r="C62" s="24" t="n">
        <f aca="false">SUM(C63:C64)</f>
        <v>287273</v>
      </c>
      <c r="D62" s="24" t="n">
        <f aca="false">SUM(D63:D64)</f>
        <v>268159</v>
      </c>
      <c r="E62" s="24" t="n">
        <v>255559</v>
      </c>
      <c r="F62" s="24" t="n">
        <v>248629</v>
      </c>
    </row>
    <row r="63" customFormat="false" ht="12" hidden="false" customHeight="true" outlineLevel="0" collapsed="false">
      <c r="A63" s="10" t="s">
        <v>11</v>
      </c>
      <c r="B63" s="11" t="n">
        <v>215342</v>
      </c>
      <c r="C63" s="11" t="n">
        <v>206911</v>
      </c>
      <c r="D63" s="11" t="n">
        <v>216329</v>
      </c>
      <c r="E63" s="12" t="s">
        <v>12</v>
      </c>
      <c r="F63" s="12" t="s">
        <v>12</v>
      </c>
    </row>
    <row r="64" customFormat="false" ht="12" hidden="false" customHeight="true" outlineLevel="0" collapsed="false">
      <c r="A64" s="13" t="s">
        <v>13</v>
      </c>
      <c r="B64" s="14" t="n">
        <v>82085</v>
      </c>
      <c r="C64" s="14" t="n">
        <v>80362</v>
      </c>
      <c r="D64" s="14" t="n">
        <v>51830</v>
      </c>
      <c r="E64" s="15" t="s">
        <v>12</v>
      </c>
      <c r="F64" s="15" t="s">
        <v>12</v>
      </c>
    </row>
    <row r="65" customFormat="false" ht="12" hidden="false" customHeight="true" outlineLevel="0" collapsed="false">
      <c r="A65" s="25" t="s">
        <v>32</v>
      </c>
      <c r="B65" s="24" t="n">
        <f aca="false">SUM(B66:B67)</f>
        <v>41315</v>
      </c>
      <c r="C65" s="24" t="n">
        <f aca="false">SUM(C66:C67)</f>
        <v>41367</v>
      </c>
      <c r="D65" s="24" t="n">
        <f aca="false">SUM(D66:D67)</f>
        <v>36094</v>
      </c>
      <c r="E65" s="24" t="n">
        <v>33295</v>
      </c>
      <c r="F65" s="24" t="n">
        <v>27439</v>
      </c>
    </row>
    <row r="66" customFormat="false" ht="12" hidden="false" customHeight="true" outlineLevel="0" collapsed="false">
      <c r="A66" s="10" t="s">
        <v>11</v>
      </c>
      <c r="B66" s="11" t="n">
        <v>30358</v>
      </c>
      <c r="C66" s="11" t="n">
        <v>30477</v>
      </c>
      <c r="D66" s="11" t="n">
        <v>29140</v>
      </c>
      <c r="E66" s="12" t="s">
        <v>12</v>
      </c>
      <c r="F66" s="12" t="s">
        <v>12</v>
      </c>
    </row>
    <row r="67" customFormat="false" ht="12" hidden="false" customHeight="true" outlineLevel="0" collapsed="false">
      <c r="A67" s="13" t="s">
        <v>13</v>
      </c>
      <c r="B67" s="14" t="n">
        <v>10957</v>
      </c>
      <c r="C67" s="14" t="n">
        <v>10890</v>
      </c>
      <c r="D67" s="14" t="n">
        <v>6954</v>
      </c>
      <c r="E67" s="15" t="s">
        <v>12</v>
      </c>
      <c r="F67" s="15" t="s">
        <v>12</v>
      </c>
    </row>
    <row r="68" customFormat="false" ht="12" hidden="false" customHeight="true" outlineLevel="0" collapsed="false">
      <c r="A68" s="25" t="s">
        <v>33</v>
      </c>
      <c r="B68" s="24" t="n">
        <f aca="false">SUM(B69:B70)</f>
        <v>30772</v>
      </c>
      <c r="C68" s="24" t="n">
        <f aca="false">SUM(C69:C70)</f>
        <v>14717</v>
      </c>
      <c r="D68" s="24" t="n">
        <f aca="false">SUM(D69:D70)</f>
        <v>12005</v>
      </c>
      <c r="E68" s="24" t="n">
        <v>15135</v>
      </c>
      <c r="F68" s="24" t="n">
        <v>16679</v>
      </c>
    </row>
    <row r="69" customFormat="false" ht="12" hidden="false" customHeight="true" outlineLevel="0" collapsed="false">
      <c r="A69" s="10" t="s">
        <v>11</v>
      </c>
      <c r="B69" s="11" t="n">
        <v>22598</v>
      </c>
      <c r="C69" s="11" t="n">
        <v>10841</v>
      </c>
      <c r="D69" s="11" t="n">
        <v>9935</v>
      </c>
      <c r="E69" s="12" t="s">
        <v>12</v>
      </c>
      <c r="F69" s="12" t="s">
        <v>12</v>
      </c>
    </row>
    <row r="70" customFormat="false" ht="12" hidden="false" customHeight="true" outlineLevel="0" collapsed="false">
      <c r="A70" s="13" t="s">
        <v>13</v>
      </c>
      <c r="B70" s="14" t="n">
        <v>8174</v>
      </c>
      <c r="C70" s="14" t="n">
        <v>3876</v>
      </c>
      <c r="D70" s="14" t="n">
        <v>2070</v>
      </c>
      <c r="E70" s="15" t="s">
        <v>12</v>
      </c>
      <c r="F70" s="15" t="s">
        <v>12</v>
      </c>
    </row>
    <row r="71" customFormat="false" ht="12" hidden="false" customHeight="true" outlineLevel="0" collapsed="false">
      <c r="A71" s="25" t="s">
        <v>34</v>
      </c>
      <c r="B71" s="24" t="n">
        <f aca="false">SUM(B72:B73)</f>
        <v>24235</v>
      </c>
      <c r="C71" s="24" t="n">
        <f aca="false">SUM(C72:C73)</f>
        <v>6378</v>
      </c>
      <c r="D71" s="24" t="n">
        <f aca="false">SUM(D72:D73)</f>
        <v>6688</v>
      </c>
      <c r="E71" s="24" t="n">
        <v>5639</v>
      </c>
      <c r="F71" s="24" t="n">
        <v>4752</v>
      </c>
    </row>
    <row r="72" customFormat="false" ht="12" hidden="false" customHeight="true" outlineLevel="0" collapsed="false">
      <c r="A72" s="10" t="s">
        <v>11</v>
      </c>
      <c r="B72" s="11" t="n">
        <v>17835</v>
      </c>
      <c r="C72" s="11" t="n">
        <v>4703</v>
      </c>
      <c r="D72" s="11" t="n">
        <v>6688</v>
      </c>
      <c r="E72" s="12" t="s">
        <v>12</v>
      </c>
      <c r="F72" s="12" t="s">
        <v>12</v>
      </c>
    </row>
    <row r="73" customFormat="false" ht="12" hidden="false" customHeight="true" outlineLevel="0" collapsed="false">
      <c r="A73" s="13" t="s">
        <v>13</v>
      </c>
      <c r="B73" s="14" t="n">
        <v>6400</v>
      </c>
      <c r="C73" s="14" t="n">
        <v>1675</v>
      </c>
      <c r="D73" s="15" t="s">
        <v>12</v>
      </c>
      <c r="E73" s="15" t="s">
        <v>12</v>
      </c>
      <c r="F73" s="15" t="s">
        <v>12</v>
      </c>
    </row>
    <row r="74" customFormat="false" ht="12" hidden="false" customHeight="true" outlineLevel="0" collapsed="false">
      <c r="A74" s="25" t="s">
        <v>35</v>
      </c>
      <c r="B74" s="24" t="n">
        <f aca="false">SUM(B75:B76)</f>
        <v>707160</v>
      </c>
      <c r="C74" s="24" t="n">
        <f aca="false">SUM(C75:C76)</f>
        <v>666628</v>
      </c>
      <c r="D74" s="24" t="n">
        <f aca="false">SUM(D75:D76)</f>
        <v>701823</v>
      </c>
      <c r="E74" s="24" t="n">
        <v>700619</v>
      </c>
      <c r="F74" s="24" t="n">
        <v>688660</v>
      </c>
    </row>
    <row r="75" customFormat="false" ht="12" hidden="false" customHeight="true" outlineLevel="0" collapsed="false">
      <c r="A75" s="10" t="s">
        <v>11</v>
      </c>
      <c r="B75" s="12" t="n">
        <v>538630</v>
      </c>
      <c r="C75" s="12" t="n">
        <v>513117</v>
      </c>
      <c r="D75" s="11" t="n">
        <v>540207</v>
      </c>
      <c r="E75" s="12" t="s">
        <v>12</v>
      </c>
      <c r="F75" s="12" t="s">
        <v>12</v>
      </c>
    </row>
    <row r="76" customFormat="false" ht="12" hidden="false" customHeight="true" outlineLevel="0" collapsed="false">
      <c r="A76" s="13" t="s">
        <v>13</v>
      </c>
      <c r="B76" s="14" t="n">
        <v>168530</v>
      </c>
      <c r="C76" s="14" t="n">
        <v>153511</v>
      </c>
      <c r="D76" s="14" t="n">
        <v>161616</v>
      </c>
      <c r="E76" s="15" t="s">
        <v>12</v>
      </c>
      <c r="F76" s="15" t="s">
        <v>12</v>
      </c>
    </row>
    <row r="77" customFormat="false" ht="12" hidden="false" customHeight="true" outlineLevel="0" collapsed="false">
      <c r="A77" s="25" t="s">
        <v>36</v>
      </c>
      <c r="B77" s="24" t="n">
        <f aca="false">SUM(B78:B79)</f>
        <v>26401</v>
      </c>
      <c r="C77" s="24" t="n">
        <f aca="false">SUM(C78:C79)</f>
        <v>26791</v>
      </c>
      <c r="D77" s="24" t="n">
        <f aca="false">SUM(D78:D79)</f>
        <v>25402</v>
      </c>
      <c r="E77" s="24" t="n">
        <v>24860</v>
      </c>
      <c r="F77" s="24" t="n">
        <v>26101</v>
      </c>
    </row>
    <row r="78" customFormat="false" ht="12" hidden="false" customHeight="true" outlineLevel="0" collapsed="false">
      <c r="A78" s="10" t="s">
        <v>11</v>
      </c>
      <c r="B78" s="11" t="n">
        <v>26401</v>
      </c>
      <c r="C78" s="11" t="n">
        <v>26791</v>
      </c>
      <c r="D78" s="11" t="n">
        <v>25402</v>
      </c>
      <c r="E78" s="12" t="s">
        <v>12</v>
      </c>
      <c r="F78" s="12" t="s">
        <v>12</v>
      </c>
    </row>
    <row r="79" customFormat="false" ht="12" hidden="false" customHeight="true" outlineLevel="0" collapsed="false">
      <c r="A79" s="13" t="s">
        <v>13</v>
      </c>
      <c r="B79" s="15" t="s">
        <v>12</v>
      </c>
      <c r="C79" s="15" t="s">
        <v>12</v>
      </c>
      <c r="D79" s="15" t="s">
        <v>12</v>
      </c>
      <c r="E79" s="15" t="s">
        <v>12</v>
      </c>
      <c r="F79" s="15" t="s">
        <v>12</v>
      </c>
    </row>
    <row r="80" customFormat="false" ht="12" hidden="false" customHeight="true" outlineLevel="0" collapsed="false">
      <c r="A80" s="25" t="s">
        <v>37</v>
      </c>
      <c r="B80" s="24" t="n">
        <f aca="false">SUM(B81:B82)</f>
        <v>198946</v>
      </c>
      <c r="C80" s="24" t="n">
        <f aca="false">SUM(C81:C82)</f>
        <v>171549</v>
      </c>
      <c r="D80" s="24" t="n">
        <f aca="false">SUM(D81:D82)</f>
        <v>102704</v>
      </c>
      <c r="E80" s="24" t="n">
        <v>86201</v>
      </c>
      <c r="F80" s="24" t="n">
        <v>71630</v>
      </c>
    </row>
    <row r="81" customFormat="false" ht="12" hidden="false" customHeight="true" outlineLevel="0" collapsed="false">
      <c r="A81" s="10" t="s">
        <v>11</v>
      </c>
      <c r="B81" s="11" t="n">
        <v>144042</v>
      </c>
      <c r="C81" s="11" t="n">
        <v>123557</v>
      </c>
      <c r="D81" s="11" t="n">
        <v>84696</v>
      </c>
      <c r="E81" s="12" t="s">
        <v>12</v>
      </c>
      <c r="F81" s="12" t="s">
        <v>12</v>
      </c>
    </row>
    <row r="82" customFormat="false" ht="12" hidden="false" customHeight="true" outlineLevel="0" collapsed="false">
      <c r="A82" s="13" t="s">
        <v>13</v>
      </c>
      <c r="B82" s="14" t="n">
        <v>54904</v>
      </c>
      <c r="C82" s="14" t="n">
        <v>47992</v>
      </c>
      <c r="D82" s="14" t="n">
        <v>18008</v>
      </c>
      <c r="E82" s="15" t="s">
        <v>12</v>
      </c>
      <c r="F82" s="15" t="s">
        <v>12</v>
      </c>
    </row>
    <row r="83" customFormat="false" ht="12" hidden="false" customHeight="true" outlineLevel="0" collapsed="false">
      <c r="A83" s="25" t="s">
        <v>38</v>
      </c>
      <c r="B83" s="24" t="n">
        <f aca="false">SUM(B84:B85)</f>
        <v>81188</v>
      </c>
      <c r="C83" s="24" t="n">
        <f aca="false">SUM(C84:C85)</f>
        <v>141369</v>
      </c>
      <c r="D83" s="24" t="n">
        <f aca="false">SUM(D84:D85)</f>
        <v>155747</v>
      </c>
      <c r="E83" s="24" t="n">
        <v>122498</v>
      </c>
      <c r="F83" s="24" t="n">
        <v>140638</v>
      </c>
    </row>
    <row r="84" customFormat="false" ht="12" hidden="false" customHeight="true" outlineLevel="0" collapsed="false">
      <c r="A84" s="10" t="s">
        <v>11</v>
      </c>
      <c r="B84" s="11" t="n">
        <v>67771</v>
      </c>
      <c r="C84" s="11" t="n">
        <v>113911</v>
      </c>
      <c r="D84" s="11" t="n">
        <v>123274</v>
      </c>
      <c r="E84" s="12" t="s">
        <v>12</v>
      </c>
      <c r="F84" s="12" t="s">
        <v>12</v>
      </c>
    </row>
    <row r="85" customFormat="false" ht="12" hidden="false" customHeight="true" outlineLevel="0" collapsed="false">
      <c r="A85" s="13" t="s">
        <v>13</v>
      </c>
      <c r="B85" s="14" t="n">
        <v>13417</v>
      </c>
      <c r="C85" s="14" t="n">
        <v>27458</v>
      </c>
      <c r="D85" s="14" t="n">
        <v>32473</v>
      </c>
      <c r="E85" s="15" t="s">
        <v>12</v>
      </c>
      <c r="F85" s="15" t="s">
        <v>12</v>
      </c>
    </row>
    <row r="86" customFormat="false" ht="12" hidden="false" customHeight="true" outlineLevel="0" collapsed="false">
      <c r="A86" s="25" t="s">
        <v>39</v>
      </c>
      <c r="B86" s="24" t="n">
        <f aca="false">SUM(B87:B88)</f>
        <v>509352</v>
      </c>
      <c r="C86" s="24" t="n">
        <f aca="false">SUM(C87:C88)</f>
        <v>534576</v>
      </c>
      <c r="D86" s="24" t="n">
        <f aca="false">SUM(D87:D88)</f>
        <v>567092</v>
      </c>
      <c r="E86" s="24" t="n">
        <v>696807</v>
      </c>
      <c r="F86" s="24" t="n">
        <v>1039064</v>
      </c>
    </row>
    <row r="87" customFormat="false" ht="12" hidden="false" customHeight="true" outlineLevel="0" collapsed="false">
      <c r="A87" s="10" t="s">
        <v>11</v>
      </c>
      <c r="B87" s="11" t="n">
        <v>162622</v>
      </c>
      <c r="C87" s="11" t="n">
        <v>162177</v>
      </c>
      <c r="D87" s="11" t="n">
        <v>186173</v>
      </c>
      <c r="E87" s="12" t="s">
        <v>12</v>
      </c>
      <c r="F87" s="12" t="s">
        <v>12</v>
      </c>
    </row>
    <row r="88" customFormat="false" ht="12" hidden="false" customHeight="true" outlineLevel="0" collapsed="false">
      <c r="A88" s="13" t="s">
        <v>13</v>
      </c>
      <c r="B88" s="14" t="n">
        <v>346730</v>
      </c>
      <c r="C88" s="14" t="n">
        <v>372399</v>
      </c>
      <c r="D88" s="14" t="n">
        <v>380919</v>
      </c>
      <c r="E88" s="15" t="s">
        <v>12</v>
      </c>
      <c r="F88" s="15" t="s">
        <v>12</v>
      </c>
    </row>
    <row r="89" customFormat="false" ht="12" hidden="false" customHeight="true" outlineLevel="0" collapsed="false">
      <c r="A89" s="25" t="s">
        <v>40</v>
      </c>
      <c r="B89" s="24" t="n">
        <f aca="false">SUM(B90:B91)</f>
        <v>13577</v>
      </c>
      <c r="C89" s="24" t="n">
        <f aca="false">SUM(C90:C91)</f>
        <v>12368</v>
      </c>
      <c r="D89" s="24" t="n">
        <f aca="false">SUM(D90:D91)</f>
        <v>12918</v>
      </c>
      <c r="E89" s="24" t="n">
        <v>12343</v>
      </c>
      <c r="F89" s="24" t="n">
        <v>12043</v>
      </c>
    </row>
    <row r="90" customFormat="false" ht="12" hidden="false" customHeight="true" outlineLevel="0" collapsed="false">
      <c r="A90" s="10" t="s">
        <v>11</v>
      </c>
      <c r="B90" s="11" t="n">
        <v>9244</v>
      </c>
      <c r="C90" s="11" t="n">
        <v>8508</v>
      </c>
      <c r="D90" s="11" t="n">
        <v>10754</v>
      </c>
      <c r="E90" s="12" t="s">
        <v>12</v>
      </c>
      <c r="F90" s="12" t="s">
        <v>12</v>
      </c>
    </row>
    <row r="91" customFormat="false" ht="12" hidden="false" customHeight="true" outlineLevel="0" collapsed="false">
      <c r="A91" s="13" t="s">
        <v>13</v>
      </c>
      <c r="B91" s="14" t="n">
        <v>4333</v>
      </c>
      <c r="C91" s="14" t="n">
        <v>3860</v>
      </c>
      <c r="D91" s="14" t="n">
        <v>2164</v>
      </c>
      <c r="E91" s="15" t="s">
        <v>12</v>
      </c>
      <c r="F91" s="15" t="s">
        <v>12</v>
      </c>
    </row>
    <row r="92" customFormat="false" ht="12" hidden="false" customHeight="true" outlineLevel="0" collapsed="false">
      <c r="A92" s="25" t="s">
        <v>41</v>
      </c>
      <c r="B92" s="24" t="n">
        <f aca="false">SUM(B93:B94)</f>
        <v>660020</v>
      </c>
      <c r="C92" s="24" t="n">
        <f aca="false">SUM(C93:C94)</f>
        <v>661995</v>
      </c>
      <c r="D92" s="24" t="n">
        <f aca="false">SUM(D93:D94)</f>
        <v>663928</v>
      </c>
      <c r="E92" s="24" t="n">
        <v>296878</v>
      </c>
      <c r="F92" s="24" t="n">
        <v>227322</v>
      </c>
    </row>
    <row r="93" customFormat="false" ht="12" hidden="false" customHeight="true" outlineLevel="0" collapsed="false">
      <c r="A93" s="10" t="s">
        <v>11</v>
      </c>
      <c r="B93" s="11" t="n">
        <v>596248</v>
      </c>
      <c r="C93" s="11" t="n">
        <v>587795</v>
      </c>
      <c r="D93" s="11" t="n">
        <v>583340</v>
      </c>
      <c r="E93" s="12" t="s">
        <v>12</v>
      </c>
      <c r="F93" s="12" t="s">
        <v>12</v>
      </c>
    </row>
    <row r="94" customFormat="false" ht="12" hidden="false" customHeight="true" outlineLevel="0" collapsed="false">
      <c r="A94" s="13" t="s">
        <v>13</v>
      </c>
      <c r="B94" s="14" t="n">
        <v>63772</v>
      </c>
      <c r="C94" s="14" t="n">
        <v>74200</v>
      </c>
      <c r="D94" s="14" t="n">
        <v>80588</v>
      </c>
      <c r="E94" s="15" t="s">
        <v>12</v>
      </c>
      <c r="F94" s="15" t="s">
        <v>12</v>
      </c>
    </row>
    <row r="95" customFormat="false" ht="12" hidden="false" customHeight="true" outlineLevel="0" collapsed="false">
      <c r="A95" s="25" t="s">
        <v>42</v>
      </c>
      <c r="B95" s="24" t="n">
        <f aca="false">SUM(B96:B97)</f>
        <v>570357</v>
      </c>
      <c r="C95" s="24" t="n">
        <f aca="false">SUM(C96:C97)</f>
        <v>609880</v>
      </c>
      <c r="D95" s="24" t="n">
        <f aca="false">SUM(D96:D97)</f>
        <v>543345</v>
      </c>
      <c r="E95" s="24" t="n">
        <v>539326</v>
      </c>
      <c r="F95" s="24" t="n">
        <v>442863</v>
      </c>
    </row>
    <row r="96" customFormat="false" ht="12" hidden="false" customHeight="true" outlineLevel="0" collapsed="false">
      <c r="A96" s="10" t="s">
        <v>11</v>
      </c>
      <c r="B96" s="11" t="n">
        <v>373132</v>
      </c>
      <c r="C96" s="11" t="n">
        <v>414932</v>
      </c>
      <c r="D96" s="11" t="n">
        <v>370710</v>
      </c>
      <c r="E96" s="12" t="s">
        <v>12</v>
      </c>
      <c r="F96" s="12" t="s">
        <v>12</v>
      </c>
    </row>
    <row r="97" customFormat="false" ht="12" hidden="false" customHeight="true" outlineLevel="0" collapsed="false">
      <c r="A97" s="13" t="s">
        <v>13</v>
      </c>
      <c r="B97" s="14" t="n">
        <v>197225</v>
      </c>
      <c r="C97" s="14" t="n">
        <v>194948</v>
      </c>
      <c r="D97" s="14" t="n">
        <v>172635</v>
      </c>
      <c r="E97" s="15" t="s">
        <v>12</v>
      </c>
      <c r="F97" s="15" t="s">
        <v>12</v>
      </c>
    </row>
    <row r="98" customFormat="false" ht="12" hidden="false" customHeight="true" outlineLevel="0" collapsed="false">
      <c r="A98" s="25" t="s">
        <v>43</v>
      </c>
      <c r="B98" s="24" t="n">
        <f aca="false">SUM(B99:B100)</f>
        <v>1332776</v>
      </c>
      <c r="C98" s="24" t="n">
        <f aca="false">SUM(C99:C100)</f>
        <v>944065</v>
      </c>
      <c r="D98" s="24" t="n">
        <f aca="false">SUM(D99:D100)</f>
        <v>2708600</v>
      </c>
      <c r="E98" s="24" t="n">
        <v>2442737</v>
      </c>
      <c r="F98" s="24" t="n">
        <v>1883415</v>
      </c>
    </row>
    <row r="99" customFormat="false" ht="12" hidden="false" customHeight="true" outlineLevel="0" collapsed="false">
      <c r="A99" s="10" t="s">
        <v>11</v>
      </c>
      <c r="B99" s="11" t="n">
        <v>1154715</v>
      </c>
      <c r="C99" s="11" t="n">
        <v>753737</v>
      </c>
      <c r="D99" s="11" t="n">
        <v>2106610</v>
      </c>
      <c r="E99" s="12" t="s">
        <v>12</v>
      </c>
      <c r="F99" s="12" t="s">
        <v>12</v>
      </c>
    </row>
    <row r="100" customFormat="false" ht="12" hidden="false" customHeight="true" outlineLevel="0" collapsed="false">
      <c r="A100" s="13" t="s">
        <v>13</v>
      </c>
      <c r="B100" s="14" t="n">
        <v>178061</v>
      </c>
      <c r="C100" s="14" t="n">
        <v>190328</v>
      </c>
      <c r="D100" s="14" t="n">
        <v>601990</v>
      </c>
      <c r="E100" s="15" t="s">
        <v>12</v>
      </c>
      <c r="F100" s="15" t="s">
        <v>12</v>
      </c>
    </row>
    <row r="101" customFormat="false" ht="12" hidden="false" customHeight="true" outlineLevel="0" collapsed="false">
      <c r="A101" s="25" t="s">
        <v>44</v>
      </c>
      <c r="B101" s="24" t="n">
        <f aca="false">SUM(B102:B103)</f>
        <v>883080</v>
      </c>
      <c r="C101" s="24" t="n">
        <f aca="false">SUM(C102:C103)</f>
        <v>1061123</v>
      </c>
      <c r="D101" s="24" t="n">
        <f aca="false">SUM(D102:D103)</f>
        <v>1184181</v>
      </c>
      <c r="E101" s="24" t="n">
        <v>1044709</v>
      </c>
      <c r="F101" s="24" t="n">
        <v>943191</v>
      </c>
    </row>
    <row r="102" customFormat="false" ht="12" hidden="false" customHeight="true" outlineLevel="0" collapsed="false">
      <c r="A102" s="10" t="s">
        <v>11</v>
      </c>
      <c r="B102" s="11" t="n">
        <v>687160</v>
      </c>
      <c r="C102" s="11" t="n">
        <v>838570</v>
      </c>
      <c r="D102" s="11" t="n">
        <v>1036869</v>
      </c>
      <c r="E102" s="12" t="s">
        <v>12</v>
      </c>
      <c r="F102" s="12" t="s">
        <v>12</v>
      </c>
    </row>
    <row r="103" customFormat="false" ht="12" hidden="false" customHeight="true" outlineLevel="0" collapsed="false">
      <c r="A103" s="13" t="s">
        <v>13</v>
      </c>
      <c r="B103" s="14" t="n">
        <v>195920</v>
      </c>
      <c r="C103" s="14" t="n">
        <v>222553</v>
      </c>
      <c r="D103" s="14" t="n">
        <v>147312</v>
      </c>
      <c r="E103" s="15" t="s">
        <v>12</v>
      </c>
      <c r="F103" s="15" t="s">
        <v>12</v>
      </c>
    </row>
    <row r="104" customFormat="false" ht="12" hidden="false" customHeight="true" outlineLevel="0" collapsed="false">
      <c r="A104" s="25" t="s">
        <v>45</v>
      </c>
      <c r="B104" s="24" t="n">
        <f aca="false">SUM(B105:B106)</f>
        <v>188730</v>
      </c>
      <c r="C104" s="24" t="n">
        <f aca="false">SUM(C105:C106)</f>
        <v>160013</v>
      </c>
      <c r="D104" s="24" t="n">
        <f aca="false">SUM(D105:D106)</f>
        <v>184991</v>
      </c>
      <c r="E104" s="24" t="n">
        <v>83155</v>
      </c>
      <c r="F104" s="24" t="n">
        <v>55816</v>
      </c>
    </row>
    <row r="105" customFormat="false" ht="12" hidden="false" customHeight="true" outlineLevel="0" collapsed="false">
      <c r="A105" s="10" t="s">
        <v>11</v>
      </c>
      <c r="B105" s="11" t="n">
        <v>23527</v>
      </c>
      <c r="C105" s="11" t="n">
        <v>64859</v>
      </c>
      <c r="D105" s="11" t="n">
        <v>106378</v>
      </c>
      <c r="E105" s="12" t="s">
        <v>12</v>
      </c>
      <c r="F105" s="12" t="s">
        <v>12</v>
      </c>
    </row>
    <row r="106" customFormat="false" ht="12" hidden="false" customHeight="true" outlineLevel="0" collapsed="false">
      <c r="A106" s="13" t="s">
        <v>13</v>
      </c>
      <c r="B106" s="14" t="n">
        <v>165203</v>
      </c>
      <c r="C106" s="14" t="n">
        <v>95154</v>
      </c>
      <c r="D106" s="14" t="n">
        <v>78613</v>
      </c>
      <c r="E106" s="15" t="s">
        <v>12</v>
      </c>
      <c r="F106" s="15" t="s">
        <v>12</v>
      </c>
    </row>
    <row r="107" customFormat="false" ht="12" hidden="false" customHeight="true" outlineLevel="0" collapsed="false">
      <c r="A107" s="25" t="s">
        <v>46</v>
      </c>
      <c r="B107" s="24" t="n">
        <f aca="false">SUM(B108:B109)</f>
        <v>11528</v>
      </c>
      <c r="C107" s="24" t="n">
        <f aca="false">SUM(C108:C109)</f>
        <v>10533</v>
      </c>
      <c r="D107" s="24" t="n">
        <f aca="false">SUM(D108:D109)</f>
        <v>142664</v>
      </c>
      <c r="E107" s="24" t="n">
        <v>1274</v>
      </c>
      <c r="F107" s="24" t="n">
        <v>1663</v>
      </c>
    </row>
    <row r="108" customFormat="false" ht="12" hidden="false" customHeight="true" outlineLevel="0" collapsed="false">
      <c r="A108" s="10" t="s">
        <v>11</v>
      </c>
      <c r="B108" s="11" t="n">
        <v>1518</v>
      </c>
      <c r="C108" s="11" t="n">
        <v>10498</v>
      </c>
      <c r="D108" s="11" t="n">
        <v>130536</v>
      </c>
      <c r="E108" s="12" t="s">
        <v>12</v>
      </c>
      <c r="F108" s="12" t="s">
        <v>12</v>
      </c>
    </row>
    <row r="109" customFormat="false" ht="12" hidden="false" customHeight="true" outlineLevel="0" collapsed="false">
      <c r="A109" s="13" t="s">
        <v>13</v>
      </c>
      <c r="B109" s="14" t="n">
        <v>10010</v>
      </c>
      <c r="C109" s="14" t="n">
        <v>35</v>
      </c>
      <c r="D109" s="14" t="n">
        <v>12128</v>
      </c>
      <c r="E109" s="15" t="s">
        <v>12</v>
      </c>
      <c r="F109" s="15" t="s">
        <v>12</v>
      </c>
    </row>
    <row r="110" customFormat="false" ht="12" hidden="false" customHeight="true" outlineLevel="0" collapsed="false">
      <c r="A110" s="25" t="s">
        <v>47</v>
      </c>
      <c r="B110" s="24" t="n">
        <f aca="false">SUM(B111:B112)</f>
        <v>1196358</v>
      </c>
      <c r="C110" s="24" t="n">
        <f aca="false">SUM(C111:C112)</f>
        <v>1035223</v>
      </c>
      <c r="D110" s="24" t="n">
        <f aca="false">SUM(D111:D112)</f>
        <v>835705</v>
      </c>
      <c r="E110" s="24" t="n">
        <v>1626102</v>
      </c>
      <c r="F110" s="24" t="n">
        <v>1590897</v>
      </c>
    </row>
    <row r="111" customFormat="false" ht="12" hidden="false" customHeight="true" outlineLevel="0" collapsed="false">
      <c r="A111" s="10" t="s">
        <v>11</v>
      </c>
      <c r="B111" s="11" t="n">
        <v>874825</v>
      </c>
      <c r="C111" s="11" t="n">
        <v>764350</v>
      </c>
      <c r="D111" s="11" t="n">
        <v>149780</v>
      </c>
      <c r="E111" s="12" t="s">
        <v>12</v>
      </c>
      <c r="F111" s="12" t="s">
        <v>12</v>
      </c>
    </row>
    <row r="112" customFormat="false" ht="12" hidden="false" customHeight="true" outlineLevel="0" collapsed="false">
      <c r="A112" s="13" t="s">
        <v>13</v>
      </c>
      <c r="B112" s="14" t="n">
        <v>321533</v>
      </c>
      <c r="C112" s="14" t="n">
        <v>270873</v>
      </c>
      <c r="D112" s="14" t="n">
        <v>685925</v>
      </c>
      <c r="E112" s="15" t="s">
        <v>12</v>
      </c>
      <c r="F112" s="15" t="s">
        <v>12</v>
      </c>
    </row>
    <row r="113" customFormat="false" ht="12" hidden="false" customHeight="true" outlineLevel="0" collapsed="false">
      <c r="A113" s="25" t="s">
        <v>48</v>
      </c>
      <c r="B113" s="24" t="n">
        <f aca="false">SUM(B114:B115)</f>
        <v>1206593</v>
      </c>
      <c r="C113" s="24" t="n">
        <f aca="false">SUM(C114:C115)</f>
        <v>1172195</v>
      </c>
      <c r="D113" s="24" t="n">
        <f aca="false">SUM(D114:D115)</f>
        <v>1212624</v>
      </c>
      <c r="E113" s="24" t="n">
        <v>1137772</v>
      </c>
      <c r="F113" s="24" t="n">
        <v>1303997</v>
      </c>
    </row>
    <row r="114" customFormat="false" ht="12" hidden="false" customHeight="true" outlineLevel="0" collapsed="false">
      <c r="A114" s="10" t="s">
        <v>11</v>
      </c>
      <c r="B114" s="11" t="n">
        <v>862554</v>
      </c>
      <c r="C114" s="11" t="n">
        <v>791155</v>
      </c>
      <c r="D114" s="11" t="n">
        <v>874676</v>
      </c>
      <c r="E114" s="12" t="s">
        <v>12</v>
      </c>
      <c r="F114" s="12" t="s">
        <v>12</v>
      </c>
    </row>
    <row r="115" customFormat="false" ht="12" hidden="false" customHeight="true" outlineLevel="0" collapsed="false">
      <c r="A115" s="13" t="s">
        <v>13</v>
      </c>
      <c r="B115" s="14" t="n">
        <v>344039</v>
      </c>
      <c r="C115" s="14" t="n">
        <v>381040</v>
      </c>
      <c r="D115" s="14" t="n">
        <v>337948</v>
      </c>
      <c r="E115" s="15" t="s">
        <v>12</v>
      </c>
      <c r="F115" s="15" t="s">
        <v>12</v>
      </c>
    </row>
    <row r="116" customFormat="false" ht="12" hidden="false" customHeight="true" outlineLevel="0" collapsed="false">
      <c r="A116" s="25" t="s">
        <v>49</v>
      </c>
      <c r="B116" s="24" t="n">
        <f aca="false">SUM(B117:B118)</f>
        <v>1315344</v>
      </c>
      <c r="C116" s="24" t="n">
        <f aca="false">SUM(C117:C118)</f>
        <v>1395378</v>
      </c>
      <c r="D116" s="24" t="n">
        <f aca="false">SUM(D117:D118)</f>
        <v>2093855</v>
      </c>
      <c r="E116" s="24" t="n">
        <v>1746379</v>
      </c>
      <c r="F116" s="24" t="n">
        <v>704492</v>
      </c>
    </row>
    <row r="117" customFormat="false" ht="12" hidden="false" customHeight="true" outlineLevel="0" collapsed="false">
      <c r="A117" s="10" t="s">
        <v>11</v>
      </c>
      <c r="B117" s="11" t="n">
        <v>974929</v>
      </c>
      <c r="C117" s="11" t="n">
        <v>1099425</v>
      </c>
      <c r="D117" s="11" t="n">
        <v>1871972</v>
      </c>
      <c r="E117" s="12" t="s">
        <v>12</v>
      </c>
      <c r="F117" s="12" t="s">
        <v>12</v>
      </c>
    </row>
    <row r="118" customFormat="false" ht="12" hidden="false" customHeight="true" outlineLevel="0" collapsed="false">
      <c r="A118" s="13" t="s">
        <v>13</v>
      </c>
      <c r="B118" s="14" t="n">
        <v>340415</v>
      </c>
      <c r="C118" s="14" t="n">
        <v>295953</v>
      </c>
      <c r="D118" s="14" t="n">
        <v>221883</v>
      </c>
      <c r="E118" s="15" t="s">
        <v>12</v>
      </c>
      <c r="F118" s="15" t="s">
        <v>12</v>
      </c>
    </row>
    <row r="119" customFormat="false" ht="12" hidden="false" customHeight="true" outlineLevel="0" collapsed="false">
      <c r="A119" s="25" t="s">
        <v>50</v>
      </c>
      <c r="B119" s="24" t="n">
        <f aca="false">SUM(B120:B121)</f>
        <v>1417000</v>
      </c>
      <c r="C119" s="24" t="n">
        <f aca="false">SUM(C120:C121)</f>
        <v>1090900</v>
      </c>
      <c r="D119" s="24" t="n">
        <f aca="false">SUM(D120:D121)</f>
        <v>2742200</v>
      </c>
      <c r="E119" s="24" t="n">
        <v>1526500</v>
      </c>
      <c r="F119" s="24" t="n">
        <v>1222900</v>
      </c>
    </row>
    <row r="120" customFormat="false" ht="12" hidden="false" customHeight="true" outlineLevel="0" collapsed="false">
      <c r="A120" s="10" t="s">
        <v>11</v>
      </c>
      <c r="B120" s="11" t="n">
        <v>1180900</v>
      </c>
      <c r="C120" s="11" t="n">
        <v>794700</v>
      </c>
      <c r="D120" s="11" t="n">
        <v>2373100</v>
      </c>
      <c r="E120" s="12" t="s">
        <v>12</v>
      </c>
      <c r="F120" s="12" t="s">
        <v>12</v>
      </c>
    </row>
    <row r="121" customFormat="false" ht="12" hidden="false" customHeight="true" outlineLevel="0" collapsed="false">
      <c r="A121" s="19" t="s">
        <v>13</v>
      </c>
      <c r="B121" s="26" t="n">
        <v>236100</v>
      </c>
      <c r="C121" s="26" t="n">
        <v>296200</v>
      </c>
      <c r="D121" s="26" t="n">
        <v>369100</v>
      </c>
      <c r="E121" s="20" t="s">
        <v>12</v>
      </c>
      <c r="F121" s="20" t="s">
        <v>12</v>
      </c>
    </row>
    <row r="122" customFormat="false" ht="12.75" hidden="false" customHeight="true" outlineLevel="0" collapsed="false">
      <c r="A122" s="5" t="s">
        <v>28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94 </oddFooter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F54" activeCellId="0" sqref="F54"/>
    </sheetView>
  </sheetViews>
  <sheetFormatPr defaultColWidth="8.6953125" defaultRowHeight="16.15" zeroHeight="false" outlineLevelRow="0" outlineLevelCol="0"/>
  <cols>
    <col collapsed="false" customWidth="true" hidden="false" outlineLevel="0" max="1" min="1" style="27" width="16.89"/>
    <col collapsed="false" customWidth="true" hidden="false" outlineLevel="0" max="3" min="2" style="27" width="9.59"/>
    <col collapsed="false" customWidth="true" hidden="false" outlineLevel="0" max="4" min="4" style="28" width="9.59"/>
    <col collapsed="false" customWidth="true" hidden="false" outlineLevel="0" max="5" min="5" style="27" width="9.59"/>
    <col collapsed="false" customWidth="true" hidden="false" outlineLevel="0" max="6" min="6" style="29" width="9.59"/>
    <col collapsed="false" customWidth="true" hidden="false" outlineLevel="0" max="7" min="7" style="27" width="16.89"/>
    <col collapsed="false" customWidth="true" hidden="false" outlineLevel="0" max="9" min="8" style="27" width="9.59"/>
    <col collapsed="false" customWidth="true" hidden="false" outlineLevel="0" max="10" min="10" style="28" width="9.59"/>
    <col collapsed="false" customWidth="true" hidden="false" outlineLevel="0" max="11" min="11" style="27" width="9.59"/>
    <col collapsed="false" customWidth="true" hidden="false" outlineLevel="0" max="12" min="12" style="29" width="9.59"/>
    <col collapsed="false" customWidth="false" hidden="false" outlineLevel="0" max="257" min="13" style="27" width="8.69"/>
  </cols>
  <sheetData>
    <row r="1" customFormat="false" ht="16.15" hidden="false" customHeight="true" outlineLevel="0" collapsed="false">
      <c r="G1" s="30"/>
      <c r="H1" s="30"/>
      <c r="I1" s="30"/>
      <c r="J1" s="30"/>
      <c r="K1" s="30"/>
      <c r="L1" s="30"/>
    </row>
    <row r="2" customFormat="false" ht="16.15" hidden="false" customHeight="true" outlineLevel="0" collapsed="false">
      <c r="G2" s="30"/>
      <c r="H2" s="30"/>
      <c r="I2" s="30"/>
      <c r="J2" s="30"/>
      <c r="K2" s="30"/>
      <c r="L2" s="30"/>
    </row>
    <row r="3" customFormat="false" ht="16.15" hidden="false" customHeight="true" outlineLevel="0" collapsed="false">
      <c r="A3" s="3" t="s">
        <v>5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6.7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6.7" hidden="false" customHeight="true" outlineLevel="0" collapsed="false">
      <c r="A5" s="31" t="s">
        <v>2</v>
      </c>
      <c r="B5" s="30"/>
      <c r="C5" s="30"/>
      <c r="D5" s="32"/>
      <c r="E5" s="32"/>
      <c r="G5" s="31" t="s">
        <v>29</v>
      </c>
      <c r="H5" s="30"/>
      <c r="I5" s="30"/>
      <c r="J5" s="32"/>
      <c r="K5" s="30"/>
      <c r="L5" s="30"/>
    </row>
    <row r="6" customFormat="false" ht="16.7" hidden="false" customHeight="true" outlineLevel="0" collapsed="false">
      <c r="A6" s="30"/>
      <c r="B6" s="30"/>
      <c r="C6" s="30"/>
      <c r="D6" s="32"/>
      <c r="E6" s="33"/>
      <c r="F6" s="34" t="s">
        <v>52</v>
      </c>
      <c r="G6" s="30"/>
      <c r="H6" s="30"/>
      <c r="I6" s="30"/>
      <c r="J6" s="32"/>
      <c r="K6" s="34"/>
      <c r="L6" s="34" t="s">
        <v>52</v>
      </c>
    </row>
    <row r="7" customFormat="false" ht="16.7" hidden="false" customHeight="true" outlineLevel="0" collapsed="false">
      <c r="A7" s="35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35" t="s">
        <v>4</v>
      </c>
      <c r="H7" s="7" t="s">
        <v>5</v>
      </c>
      <c r="I7" s="7" t="s">
        <v>6</v>
      </c>
      <c r="J7" s="7" t="s">
        <v>7</v>
      </c>
      <c r="K7" s="7" t="s">
        <v>8</v>
      </c>
      <c r="L7" s="7" t="s">
        <v>9</v>
      </c>
    </row>
    <row r="8" customFormat="false" ht="16.7" hidden="false" customHeight="true" outlineLevel="0" collapsed="false">
      <c r="A8" s="22" t="s">
        <v>53</v>
      </c>
      <c r="B8" s="36" t="n">
        <f aca="false">SUM(B9:B10)</f>
        <v>13511560</v>
      </c>
      <c r="C8" s="36" t="n">
        <f aca="false">SUM(C9:C10)</f>
        <v>10538428</v>
      </c>
      <c r="D8" s="36" t="n">
        <f aca="false">SUM(D9:D10)</f>
        <v>10638963</v>
      </c>
      <c r="E8" s="36" t="n">
        <f aca="false">SUM(E11,E14,E17,E20,E26)</f>
        <v>10480740</v>
      </c>
      <c r="F8" s="36" t="n">
        <f aca="false">SUM(F11,F17,F20,F26)</f>
        <v>10030808</v>
      </c>
      <c r="G8" s="22" t="s">
        <v>53</v>
      </c>
      <c r="H8" s="36" t="n">
        <f aca="false">SUM(H9:H10)</f>
        <v>13911153</v>
      </c>
      <c r="I8" s="36" t="n">
        <f aca="false">SUM(I9:I10)</f>
        <v>11100397</v>
      </c>
      <c r="J8" s="36" t="n">
        <f aca="false">SUM(J9:J10)</f>
        <v>11273678</v>
      </c>
      <c r="K8" s="36" t="n">
        <f aca="false">SUM(K11,K14,K17,K20,K26)</f>
        <v>11035058</v>
      </c>
      <c r="L8" s="36" t="n">
        <f aca="false">SUM(L11,L14,L17,L20,L26)</f>
        <v>10743162</v>
      </c>
    </row>
    <row r="9" customFormat="false" ht="16.7" hidden="false" customHeight="true" outlineLevel="0" collapsed="false">
      <c r="A9" s="10" t="s">
        <v>11</v>
      </c>
      <c r="B9" s="11" t="n">
        <f aca="false">SUM(B12,B15,B18,B21,B24,B27)</f>
        <v>9201133</v>
      </c>
      <c r="C9" s="11" t="n">
        <f aca="false">SUM(C12,C15,C18,C21,C24,C27)</f>
        <v>7328870</v>
      </c>
      <c r="D9" s="11" t="n">
        <f aca="false">SUM(D12,D15,D18,D21,D24,D27)</f>
        <v>7658578</v>
      </c>
      <c r="E9" s="12" t="s">
        <v>12</v>
      </c>
      <c r="F9" s="12" t="s">
        <v>12</v>
      </c>
      <c r="G9" s="10" t="s">
        <v>11</v>
      </c>
      <c r="H9" s="11" t="n">
        <f aca="false">SUM(H12,H15,H18,H21,H24,H27)</f>
        <v>9458016</v>
      </c>
      <c r="I9" s="11" t="n">
        <f aca="false">SUM(I12,I15,I18,I21,I24,I27)</f>
        <v>7586854</v>
      </c>
      <c r="J9" s="11" t="n">
        <f aca="false">SUM(J12,J15,J18,J21,J24,J27)</f>
        <v>8158162</v>
      </c>
      <c r="K9" s="12" t="s">
        <v>12</v>
      </c>
      <c r="L9" s="12" t="s">
        <v>12</v>
      </c>
    </row>
    <row r="10" customFormat="false" ht="16.7" hidden="false" customHeight="true" outlineLevel="0" collapsed="false">
      <c r="A10" s="13" t="s">
        <v>13</v>
      </c>
      <c r="B10" s="14" t="n">
        <f aca="false">SUM(B13,B16,B19,B22,B25,B28)</f>
        <v>4310427</v>
      </c>
      <c r="C10" s="14" t="n">
        <f aca="false">SUM(C13,C16,C19,C22,C25,C28)</f>
        <v>3209558</v>
      </c>
      <c r="D10" s="14" t="n">
        <f aca="false">SUM(D13,D16,D19,D22,D25,D28)</f>
        <v>2980385</v>
      </c>
      <c r="E10" s="15" t="s">
        <v>12</v>
      </c>
      <c r="F10" s="15" t="s">
        <v>12</v>
      </c>
      <c r="G10" s="13" t="s">
        <v>13</v>
      </c>
      <c r="H10" s="14" t="n">
        <f aca="false">SUM(H13,H16,H19,H22,H25,H28)</f>
        <v>4453137</v>
      </c>
      <c r="I10" s="14" t="n">
        <f aca="false">SUM(I13,I16,I19,I22,I25,I28)</f>
        <v>3513543</v>
      </c>
      <c r="J10" s="14" t="n">
        <f aca="false">SUM(J13,J16,J19,J22,J25,J28)</f>
        <v>3115516</v>
      </c>
      <c r="K10" s="15" t="s">
        <v>12</v>
      </c>
      <c r="L10" s="15" t="s">
        <v>12</v>
      </c>
    </row>
    <row r="11" customFormat="false" ht="16.7" hidden="false" customHeight="true" outlineLevel="0" collapsed="false">
      <c r="A11" s="25" t="s">
        <v>54</v>
      </c>
      <c r="B11" s="37" t="n">
        <f aca="false">SUM(B12:B13)</f>
        <v>4838518</v>
      </c>
      <c r="C11" s="37" t="n">
        <f aca="false">SUM(C12:C13)</f>
        <v>4580244</v>
      </c>
      <c r="D11" s="37" t="n">
        <f aca="false">SUM(D12:D13)</f>
        <v>4724363</v>
      </c>
      <c r="E11" s="37" t="n">
        <v>4844414</v>
      </c>
      <c r="F11" s="37" t="n">
        <v>5089749</v>
      </c>
      <c r="G11" s="25" t="s">
        <v>54</v>
      </c>
      <c r="H11" s="37" t="n">
        <f aca="false">SUM(H12:H13)</f>
        <v>5077184</v>
      </c>
      <c r="I11" s="37" t="n">
        <f aca="false">SUM(I12:I13)</f>
        <v>4824562</v>
      </c>
      <c r="J11" s="37" t="n">
        <f aca="false">SUM(J12:J13)</f>
        <v>5076362</v>
      </c>
      <c r="K11" s="37" t="n">
        <v>5190750</v>
      </c>
      <c r="L11" s="37" t="n">
        <v>5556137</v>
      </c>
    </row>
    <row r="12" customFormat="false" ht="16.7" hidden="false" customHeight="true" outlineLevel="0" collapsed="false">
      <c r="A12" s="10" t="s">
        <v>11</v>
      </c>
      <c r="B12" s="11" t="n">
        <v>3342216</v>
      </c>
      <c r="C12" s="11" t="n">
        <v>3125868</v>
      </c>
      <c r="D12" s="11" t="n">
        <v>3336686</v>
      </c>
      <c r="E12" s="12" t="s">
        <v>12</v>
      </c>
      <c r="F12" s="12" t="s">
        <v>12</v>
      </c>
      <c r="G12" s="10" t="s">
        <v>11</v>
      </c>
      <c r="H12" s="11" t="n">
        <v>3486569</v>
      </c>
      <c r="I12" s="11" t="n">
        <v>3235150</v>
      </c>
      <c r="J12" s="11" t="n">
        <v>3615021</v>
      </c>
      <c r="K12" s="12" t="s">
        <v>12</v>
      </c>
      <c r="L12" s="12" t="s">
        <v>12</v>
      </c>
    </row>
    <row r="13" customFormat="false" ht="16.7" hidden="false" customHeight="true" outlineLevel="0" collapsed="false">
      <c r="A13" s="13" t="s">
        <v>13</v>
      </c>
      <c r="B13" s="14" t="n">
        <v>1496302</v>
      </c>
      <c r="C13" s="14" t="n">
        <v>1454376</v>
      </c>
      <c r="D13" s="14" t="n">
        <v>1387677</v>
      </c>
      <c r="E13" s="15" t="s">
        <v>12</v>
      </c>
      <c r="F13" s="15" t="s">
        <v>12</v>
      </c>
      <c r="G13" s="13" t="s">
        <v>13</v>
      </c>
      <c r="H13" s="11" t="n">
        <v>1590615</v>
      </c>
      <c r="I13" s="11" t="n">
        <v>1589412</v>
      </c>
      <c r="J13" s="11" t="n">
        <v>1461341</v>
      </c>
      <c r="K13" s="12" t="s">
        <v>12</v>
      </c>
      <c r="L13" s="12" t="s">
        <v>12</v>
      </c>
    </row>
    <row r="14" customFormat="false" ht="16.7" hidden="false" customHeight="true" outlineLevel="0" collapsed="false">
      <c r="A14" s="25" t="s">
        <v>55</v>
      </c>
      <c r="B14" s="37" t="n">
        <f aca="false">SUM(B15:B16)</f>
        <v>3959084</v>
      </c>
      <c r="C14" s="37" t="n">
        <f aca="false">SUM(C15:C16)</f>
        <v>414309</v>
      </c>
      <c r="D14" s="37" t="n">
        <f aca="false">SUM(D15:D16)</f>
        <v>10324</v>
      </c>
      <c r="E14" s="37" t="n">
        <v>3627</v>
      </c>
      <c r="F14" s="38" t="s">
        <v>56</v>
      </c>
      <c r="G14" s="25" t="s">
        <v>55</v>
      </c>
      <c r="H14" s="37" t="n">
        <f aca="false">SUM(H15:H16)</f>
        <v>3964660</v>
      </c>
      <c r="I14" s="37" t="n">
        <f aca="false">SUM(I15:I16)</f>
        <v>414245</v>
      </c>
      <c r="J14" s="37" t="n">
        <f aca="false">SUM(J15:J16)</f>
        <v>15825</v>
      </c>
      <c r="K14" s="37" t="n">
        <v>4351</v>
      </c>
      <c r="L14" s="38" t="s">
        <v>56</v>
      </c>
    </row>
    <row r="15" customFormat="false" ht="16.7" hidden="false" customHeight="true" outlineLevel="0" collapsed="false">
      <c r="A15" s="10" t="s">
        <v>11</v>
      </c>
      <c r="B15" s="11" t="n">
        <v>2666103</v>
      </c>
      <c r="C15" s="11" t="n">
        <v>262360</v>
      </c>
      <c r="D15" s="11" t="n">
        <v>10090</v>
      </c>
      <c r="E15" s="12" t="s">
        <v>12</v>
      </c>
      <c r="F15" s="12" t="s">
        <v>12</v>
      </c>
      <c r="G15" s="10" t="s">
        <v>11</v>
      </c>
      <c r="H15" s="11" t="n">
        <v>2666819</v>
      </c>
      <c r="I15" s="11" t="n">
        <v>261080</v>
      </c>
      <c r="J15" s="11" t="n">
        <v>13887</v>
      </c>
      <c r="K15" s="12" t="s">
        <v>12</v>
      </c>
      <c r="L15" s="12" t="s">
        <v>12</v>
      </c>
    </row>
    <row r="16" customFormat="false" ht="16.7" hidden="false" customHeight="true" outlineLevel="0" collapsed="false">
      <c r="A16" s="13" t="s">
        <v>13</v>
      </c>
      <c r="B16" s="14" t="n">
        <v>1292981</v>
      </c>
      <c r="C16" s="14" t="n">
        <v>151949</v>
      </c>
      <c r="D16" s="14" t="n">
        <v>234</v>
      </c>
      <c r="E16" s="15" t="s">
        <v>12</v>
      </c>
      <c r="F16" s="15" t="s">
        <v>12</v>
      </c>
      <c r="G16" s="13" t="s">
        <v>13</v>
      </c>
      <c r="H16" s="14" t="n">
        <v>1297841</v>
      </c>
      <c r="I16" s="14" t="n">
        <v>153165</v>
      </c>
      <c r="J16" s="14" t="n">
        <v>1938</v>
      </c>
      <c r="K16" s="15" t="s">
        <v>12</v>
      </c>
      <c r="L16" s="15" t="s">
        <v>12</v>
      </c>
    </row>
    <row r="17" customFormat="false" ht="16.7" hidden="false" customHeight="true" outlineLevel="0" collapsed="false">
      <c r="A17" s="25" t="s">
        <v>57</v>
      </c>
      <c r="B17" s="37" t="n">
        <f aca="false">SUM(B18:B19)</f>
        <v>2601168</v>
      </c>
      <c r="C17" s="37" t="n">
        <f aca="false">SUM(C18:C19)</f>
        <v>2699378</v>
      </c>
      <c r="D17" s="37" t="n">
        <f aca="false">SUM(D18:D19)</f>
        <v>2830628</v>
      </c>
      <c r="E17" s="37" t="n">
        <v>2803243</v>
      </c>
      <c r="F17" s="37" t="n">
        <v>2898982</v>
      </c>
      <c r="G17" s="25" t="s">
        <v>57</v>
      </c>
      <c r="H17" s="37" t="n">
        <f aca="false">SUM(H18:H19)</f>
        <v>2669133</v>
      </c>
      <c r="I17" s="37" t="n">
        <f aca="false">SUM(I18:I19)</f>
        <v>2758951</v>
      </c>
      <c r="J17" s="37" t="n">
        <f aca="false">SUM(J18:J19)</f>
        <v>2946634</v>
      </c>
      <c r="K17" s="37" t="n">
        <v>2915128</v>
      </c>
      <c r="L17" s="37" t="n">
        <v>3035666</v>
      </c>
    </row>
    <row r="18" customFormat="false" ht="16.7" hidden="false" customHeight="true" outlineLevel="0" collapsed="false">
      <c r="A18" s="10" t="s">
        <v>11</v>
      </c>
      <c r="B18" s="11" t="n">
        <v>1788023</v>
      </c>
      <c r="C18" s="11" t="n">
        <v>1863332</v>
      </c>
      <c r="D18" s="11" t="n">
        <v>2001387</v>
      </c>
      <c r="E18" s="12" t="s">
        <v>12</v>
      </c>
      <c r="F18" s="12" t="s">
        <v>12</v>
      </c>
      <c r="G18" s="10" t="s">
        <v>11</v>
      </c>
      <c r="H18" s="11" t="n">
        <v>1857434</v>
      </c>
      <c r="I18" s="11" t="n">
        <v>1916957</v>
      </c>
      <c r="J18" s="11" t="n">
        <v>2093899</v>
      </c>
      <c r="K18" s="12" t="s">
        <v>12</v>
      </c>
      <c r="L18" s="12" t="s">
        <v>12</v>
      </c>
    </row>
    <row r="19" customFormat="false" ht="16.7" hidden="false" customHeight="true" outlineLevel="0" collapsed="false">
      <c r="A19" s="13" t="s">
        <v>13</v>
      </c>
      <c r="B19" s="14" t="n">
        <v>813145</v>
      </c>
      <c r="C19" s="14" t="n">
        <v>836046</v>
      </c>
      <c r="D19" s="14" t="n">
        <v>829241</v>
      </c>
      <c r="E19" s="15" t="s">
        <v>12</v>
      </c>
      <c r="F19" s="15" t="s">
        <v>12</v>
      </c>
      <c r="G19" s="13" t="s">
        <v>13</v>
      </c>
      <c r="H19" s="14" t="n">
        <v>811699</v>
      </c>
      <c r="I19" s="14" t="n">
        <v>841994</v>
      </c>
      <c r="J19" s="14" t="n">
        <v>852735</v>
      </c>
      <c r="K19" s="15" t="s">
        <v>12</v>
      </c>
      <c r="L19" s="15" t="s">
        <v>12</v>
      </c>
    </row>
    <row r="20" customFormat="false" ht="16.7" hidden="false" customHeight="true" outlineLevel="0" collapsed="false">
      <c r="A20" s="25" t="s">
        <v>58</v>
      </c>
      <c r="B20" s="18" t="s">
        <v>25</v>
      </c>
      <c r="C20" s="37" t="n">
        <f aca="false">SUM(C21:C22)</f>
        <v>308199</v>
      </c>
      <c r="D20" s="37" t="n">
        <f aca="false">SUM(D21:D22)</f>
        <v>468823</v>
      </c>
      <c r="E20" s="37" t="n">
        <v>471846</v>
      </c>
      <c r="F20" s="37" t="n">
        <v>462662</v>
      </c>
      <c r="G20" s="25" t="s">
        <v>58</v>
      </c>
      <c r="H20" s="39" t="s">
        <v>25</v>
      </c>
      <c r="I20" s="37" t="n">
        <f aca="false">SUM(I21:I22)</f>
        <v>455185</v>
      </c>
      <c r="J20" s="37" t="n">
        <f aca="false">SUM(J21:J22)</f>
        <v>493033</v>
      </c>
      <c r="K20" s="37" t="n">
        <v>473930</v>
      </c>
      <c r="L20" s="37" t="n">
        <v>474565</v>
      </c>
    </row>
    <row r="21" customFormat="false" ht="16.7" hidden="false" customHeight="true" outlineLevel="0" collapsed="false">
      <c r="A21" s="10" t="s">
        <v>11</v>
      </c>
      <c r="B21" s="12" t="s">
        <v>12</v>
      </c>
      <c r="C21" s="11" t="n">
        <v>308199</v>
      </c>
      <c r="D21" s="11" t="n">
        <v>359139</v>
      </c>
      <c r="E21" s="12" t="s">
        <v>12</v>
      </c>
      <c r="F21" s="12" t="s">
        <v>12</v>
      </c>
      <c r="G21" s="10" t="s">
        <v>11</v>
      </c>
      <c r="H21" s="12" t="s">
        <v>12</v>
      </c>
      <c r="I21" s="11" t="n">
        <v>325012</v>
      </c>
      <c r="J21" s="11" t="n">
        <v>361591</v>
      </c>
      <c r="K21" s="12" t="s">
        <v>12</v>
      </c>
      <c r="L21" s="12" t="s">
        <v>12</v>
      </c>
    </row>
    <row r="22" customFormat="false" ht="16.7" hidden="false" customHeight="true" outlineLevel="0" collapsed="false">
      <c r="A22" s="13" t="s">
        <v>13</v>
      </c>
      <c r="B22" s="15" t="s">
        <v>12</v>
      </c>
      <c r="C22" s="15" t="s">
        <v>12</v>
      </c>
      <c r="D22" s="14" t="n">
        <v>109684</v>
      </c>
      <c r="E22" s="15" t="s">
        <v>12</v>
      </c>
      <c r="F22" s="15" t="s">
        <v>12</v>
      </c>
      <c r="G22" s="13" t="s">
        <v>13</v>
      </c>
      <c r="H22" s="15" t="s">
        <v>12</v>
      </c>
      <c r="I22" s="14" t="n">
        <v>130173</v>
      </c>
      <c r="J22" s="14" t="n">
        <v>131442</v>
      </c>
      <c r="K22" s="15" t="s">
        <v>12</v>
      </c>
      <c r="L22" s="15" t="s">
        <v>12</v>
      </c>
    </row>
    <row r="23" customFormat="false" ht="16.7" hidden="false" customHeight="true" outlineLevel="0" collapsed="false">
      <c r="A23" s="25" t="s">
        <v>59</v>
      </c>
      <c r="B23" s="18" t="s">
        <v>25</v>
      </c>
      <c r="C23" s="18" t="s">
        <v>25</v>
      </c>
      <c r="D23" s="18" t="s">
        <v>25</v>
      </c>
      <c r="E23" s="18" t="s">
        <v>25</v>
      </c>
      <c r="F23" s="18" t="s">
        <v>25</v>
      </c>
      <c r="G23" s="25" t="s">
        <v>59</v>
      </c>
      <c r="H23" s="39" t="s">
        <v>25</v>
      </c>
      <c r="I23" s="39" t="s">
        <v>25</v>
      </c>
      <c r="J23" s="39" t="s">
        <v>25</v>
      </c>
      <c r="K23" s="39" t="s">
        <v>25</v>
      </c>
      <c r="L23" s="39" t="s">
        <v>25</v>
      </c>
    </row>
    <row r="24" customFormat="false" ht="16.7" hidden="false" customHeight="true" outlineLevel="0" collapsed="false">
      <c r="A24" s="10" t="s">
        <v>11</v>
      </c>
      <c r="B24" s="12" t="s">
        <v>12</v>
      </c>
      <c r="C24" s="12" t="s">
        <v>12</v>
      </c>
      <c r="D24" s="12" t="s">
        <v>12</v>
      </c>
      <c r="E24" s="12" t="s">
        <v>12</v>
      </c>
      <c r="F24" s="12" t="s">
        <v>12</v>
      </c>
      <c r="G24" s="10" t="s">
        <v>11</v>
      </c>
      <c r="H24" s="12" t="s">
        <v>12</v>
      </c>
      <c r="I24" s="12" t="s">
        <v>12</v>
      </c>
      <c r="J24" s="12" t="s">
        <v>12</v>
      </c>
      <c r="K24" s="12" t="s">
        <v>12</v>
      </c>
      <c r="L24" s="12" t="s">
        <v>12</v>
      </c>
    </row>
    <row r="25" customFormat="false" ht="16.7" hidden="false" customHeight="true" outlineLevel="0" collapsed="false">
      <c r="A25" s="13" t="s">
        <v>13</v>
      </c>
      <c r="B25" s="15" t="s">
        <v>12</v>
      </c>
      <c r="C25" s="15" t="s">
        <v>12</v>
      </c>
      <c r="D25" s="15" t="s">
        <v>12</v>
      </c>
      <c r="E25" s="15" t="s">
        <v>12</v>
      </c>
      <c r="F25" s="15" t="s">
        <v>12</v>
      </c>
      <c r="G25" s="13" t="s">
        <v>13</v>
      </c>
      <c r="H25" s="15" t="s">
        <v>12</v>
      </c>
      <c r="I25" s="15" t="s">
        <v>12</v>
      </c>
      <c r="J25" s="15" t="s">
        <v>12</v>
      </c>
      <c r="K25" s="15" t="s">
        <v>12</v>
      </c>
      <c r="L25" s="15" t="s">
        <v>12</v>
      </c>
    </row>
    <row r="26" customFormat="false" ht="16.7" hidden="false" customHeight="true" outlineLevel="0" collapsed="false">
      <c r="A26" s="25" t="s">
        <v>60</v>
      </c>
      <c r="B26" s="37" t="n">
        <f aca="false">SUM(B27:B28)</f>
        <v>2112790</v>
      </c>
      <c r="C26" s="37" t="n">
        <f aca="false">SUM(C27:C28)</f>
        <v>2536298</v>
      </c>
      <c r="D26" s="37" t="n">
        <f aca="false">SUM(D27:D28)</f>
        <v>2604825</v>
      </c>
      <c r="E26" s="37" t="n">
        <v>2357610</v>
      </c>
      <c r="F26" s="37" t="n">
        <v>1579415</v>
      </c>
      <c r="G26" s="25" t="s">
        <v>60</v>
      </c>
      <c r="H26" s="37" t="n">
        <f aca="false">SUM(H27:H28)</f>
        <v>2200176</v>
      </c>
      <c r="I26" s="37" t="n">
        <f aca="false">SUM(I27:I28)</f>
        <v>2647454</v>
      </c>
      <c r="J26" s="37" t="n">
        <f aca="false">SUM(J27:J28)</f>
        <v>2741824</v>
      </c>
      <c r="K26" s="37" t="n">
        <v>2450899</v>
      </c>
      <c r="L26" s="37" t="n">
        <v>1676794</v>
      </c>
    </row>
    <row r="27" customFormat="false" ht="16.7" hidden="false" customHeight="true" outlineLevel="0" collapsed="false">
      <c r="A27" s="10" t="s">
        <v>11</v>
      </c>
      <c r="B27" s="11" t="n">
        <v>1404791</v>
      </c>
      <c r="C27" s="11" t="n">
        <v>1769111</v>
      </c>
      <c r="D27" s="11" t="n">
        <v>1951276</v>
      </c>
      <c r="E27" s="12" t="s">
        <v>12</v>
      </c>
      <c r="F27" s="12" t="s">
        <v>12</v>
      </c>
      <c r="G27" s="10" t="s">
        <v>11</v>
      </c>
      <c r="H27" s="11" t="n">
        <v>1447194</v>
      </c>
      <c r="I27" s="11" t="n">
        <v>1848655</v>
      </c>
      <c r="J27" s="11" t="n">
        <v>2073764</v>
      </c>
      <c r="K27" s="12" t="s">
        <v>12</v>
      </c>
      <c r="L27" s="12" t="s">
        <v>12</v>
      </c>
    </row>
    <row r="28" customFormat="false" ht="16.7" hidden="false" customHeight="true" outlineLevel="0" collapsed="false">
      <c r="A28" s="13" t="s">
        <v>13</v>
      </c>
      <c r="B28" s="14" t="n">
        <v>707999</v>
      </c>
      <c r="C28" s="14" t="n">
        <v>767187</v>
      </c>
      <c r="D28" s="15" t="n">
        <v>653549</v>
      </c>
      <c r="E28" s="15" t="s">
        <v>12</v>
      </c>
      <c r="F28" s="15" t="s">
        <v>12</v>
      </c>
      <c r="G28" s="13" t="s">
        <v>13</v>
      </c>
      <c r="H28" s="14" t="n">
        <v>752982</v>
      </c>
      <c r="I28" s="14" t="n">
        <v>798799</v>
      </c>
      <c r="J28" s="14" t="n">
        <v>668060</v>
      </c>
      <c r="K28" s="15" t="s">
        <v>12</v>
      </c>
      <c r="L28" s="15" t="s">
        <v>12</v>
      </c>
    </row>
    <row r="29" customFormat="false" ht="16.7" hidden="false" customHeight="true" outlineLevel="0" collapsed="false">
      <c r="A29" s="25" t="s">
        <v>61</v>
      </c>
      <c r="B29" s="37" t="n">
        <f aca="false">SUM(B30:B31)</f>
        <v>5037657</v>
      </c>
      <c r="C29" s="37" t="n">
        <f aca="false">SUM(C30:C31)</f>
        <v>4388485</v>
      </c>
      <c r="D29" s="37" t="n">
        <f aca="false">SUM(D30:D31)</f>
        <v>7907428</v>
      </c>
      <c r="E29" s="37" t="n">
        <f aca="false">E32+E35</f>
        <v>5569372</v>
      </c>
      <c r="F29" s="37" t="n">
        <f aca="false">SUM(F32,F35)</f>
        <v>5488496</v>
      </c>
      <c r="G29" s="25" t="s">
        <v>61</v>
      </c>
      <c r="H29" s="37" t="n">
        <f aca="false">SUM(H30:H31)</f>
        <v>5319803</v>
      </c>
      <c r="I29" s="37" t="n">
        <f aca="false">SUM(I30:I31)</f>
        <v>4517264</v>
      </c>
      <c r="J29" s="37" t="n">
        <f aca="false">SUM(J30:J31)</f>
        <v>8111840</v>
      </c>
      <c r="K29" s="37" t="n">
        <f aca="false">K32+K35</f>
        <v>4952072</v>
      </c>
      <c r="L29" s="37" t="n">
        <f aca="false">SUM(L32,L35)</f>
        <v>4846109</v>
      </c>
    </row>
    <row r="30" customFormat="false" ht="16.7" hidden="false" customHeight="true" outlineLevel="0" collapsed="false">
      <c r="A30" s="10" t="s">
        <v>11</v>
      </c>
      <c r="B30" s="11" t="n">
        <f aca="false">B33+B37</f>
        <v>4666869</v>
      </c>
      <c r="C30" s="11" t="n">
        <f aca="false">C33+C37</f>
        <v>3986403</v>
      </c>
      <c r="D30" s="11" t="n">
        <f aca="false">D33+D37+D35</f>
        <v>7501022</v>
      </c>
      <c r="E30" s="12" t="s">
        <v>12</v>
      </c>
      <c r="F30" s="12" t="s">
        <v>12</v>
      </c>
      <c r="G30" s="10" t="s">
        <v>11</v>
      </c>
      <c r="H30" s="11" t="n">
        <f aca="false">H33+H37</f>
        <v>4886231</v>
      </c>
      <c r="I30" s="11" t="n">
        <f aca="false">I33+I37</f>
        <v>4075083</v>
      </c>
      <c r="J30" s="11" t="n">
        <f aca="false">J33+J35+J37</f>
        <v>7681747</v>
      </c>
      <c r="K30" s="12" t="s">
        <v>12</v>
      </c>
      <c r="L30" s="12" t="s">
        <v>12</v>
      </c>
    </row>
    <row r="31" customFormat="false" ht="16.7" hidden="false" customHeight="true" outlineLevel="0" collapsed="false">
      <c r="A31" s="13" t="s">
        <v>13</v>
      </c>
      <c r="B31" s="14" t="n">
        <f aca="false">SUM(B34,B38)</f>
        <v>370788</v>
      </c>
      <c r="C31" s="14" t="n">
        <f aca="false">SUM(C34,C38)</f>
        <v>402082</v>
      </c>
      <c r="D31" s="14" t="n">
        <f aca="false">SUM(D34,D38)</f>
        <v>406406</v>
      </c>
      <c r="E31" s="15" t="s">
        <v>12</v>
      </c>
      <c r="F31" s="15" t="s">
        <v>12</v>
      </c>
      <c r="G31" s="13" t="s">
        <v>13</v>
      </c>
      <c r="H31" s="14" t="n">
        <f aca="false">SUM(H34,H38)</f>
        <v>433572</v>
      </c>
      <c r="I31" s="14" t="n">
        <f aca="false">SUM(I34,I38)</f>
        <v>442181</v>
      </c>
      <c r="J31" s="14" t="n">
        <f aca="false">SUM(J34,J38)</f>
        <v>430093</v>
      </c>
      <c r="K31" s="15" t="s">
        <v>12</v>
      </c>
      <c r="L31" s="15" t="s">
        <v>12</v>
      </c>
    </row>
    <row r="32" customFormat="false" ht="16.7" hidden="false" customHeight="true" outlineLevel="0" collapsed="false">
      <c r="A32" s="25" t="s">
        <v>62</v>
      </c>
      <c r="B32" s="37" t="n">
        <f aca="false">SUM(B33:B34)</f>
        <v>1067800</v>
      </c>
      <c r="C32" s="37" t="n">
        <f aca="false">SUM(C33:C34)</f>
        <v>1095951</v>
      </c>
      <c r="D32" s="37" t="n">
        <f aca="false">SUM(D33:D34)</f>
        <v>1189265</v>
      </c>
      <c r="E32" s="37" t="n">
        <v>1762226</v>
      </c>
      <c r="F32" s="37" t="n">
        <v>1502768</v>
      </c>
      <c r="G32" s="25" t="s">
        <v>62</v>
      </c>
      <c r="H32" s="37" t="n">
        <f aca="false">SUM(H33:H34)</f>
        <v>1290715</v>
      </c>
      <c r="I32" s="37" t="n">
        <f aca="false">SUM(I33:I34)</f>
        <v>1289965</v>
      </c>
      <c r="J32" s="37" t="n">
        <f aca="false">SUM(J33:J34)</f>
        <v>1250412</v>
      </c>
      <c r="K32" s="37" t="n">
        <v>1321515</v>
      </c>
      <c r="L32" s="37" t="n">
        <v>1270938</v>
      </c>
    </row>
    <row r="33" customFormat="false" ht="16.7" hidden="false" customHeight="true" outlineLevel="0" collapsed="false">
      <c r="A33" s="10" t="s">
        <v>11</v>
      </c>
      <c r="B33" s="11" t="n">
        <v>697012</v>
      </c>
      <c r="C33" s="11" t="n">
        <v>693869</v>
      </c>
      <c r="D33" s="11" t="n">
        <v>782859</v>
      </c>
      <c r="E33" s="12" t="s">
        <v>12</v>
      </c>
      <c r="F33" s="12" t="s">
        <v>12</v>
      </c>
      <c r="G33" s="10" t="s">
        <v>11</v>
      </c>
      <c r="H33" s="11" t="n">
        <v>857143</v>
      </c>
      <c r="I33" s="11" t="n">
        <v>847784</v>
      </c>
      <c r="J33" s="11" t="n">
        <v>820319</v>
      </c>
      <c r="K33" s="12" t="s">
        <v>12</v>
      </c>
      <c r="L33" s="12" t="s">
        <v>12</v>
      </c>
    </row>
    <row r="34" customFormat="false" ht="16.7" hidden="false" customHeight="true" outlineLevel="0" collapsed="false">
      <c r="A34" s="13" t="s">
        <v>13</v>
      </c>
      <c r="B34" s="14" t="n">
        <v>370788</v>
      </c>
      <c r="C34" s="14" t="n">
        <v>402082</v>
      </c>
      <c r="D34" s="15" t="n">
        <v>406406</v>
      </c>
      <c r="E34" s="15" t="s">
        <v>12</v>
      </c>
      <c r="F34" s="15" t="s">
        <v>12</v>
      </c>
      <c r="G34" s="13" t="s">
        <v>13</v>
      </c>
      <c r="H34" s="14" t="n">
        <v>433572</v>
      </c>
      <c r="I34" s="14" t="n">
        <v>442181</v>
      </c>
      <c r="J34" s="14" t="n">
        <v>430093</v>
      </c>
      <c r="K34" s="15" t="s">
        <v>12</v>
      </c>
      <c r="L34" s="15" t="s">
        <v>12</v>
      </c>
    </row>
    <row r="35" customFormat="false" ht="16.7" hidden="false" customHeight="true" outlineLevel="0" collapsed="false">
      <c r="A35" s="40" t="s">
        <v>63</v>
      </c>
      <c r="B35" s="41" t="s">
        <v>12</v>
      </c>
      <c r="C35" s="41" t="s">
        <v>12</v>
      </c>
      <c r="D35" s="42" t="n">
        <v>4017020</v>
      </c>
      <c r="E35" s="42" t="n">
        <v>3807146</v>
      </c>
      <c r="F35" s="42" t="n">
        <v>3985728</v>
      </c>
      <c r="G35" s="40" t="s">
        <v>63</v>
      </c>
      <c r="H35" s="15" t="s">
        <v>12</v>
      </c>
      <c r="I35" s="15" t="s">
        <v>12</v>
      </c>
      <c r="J35" s="43" t="n">
        <v>4128920</v>
      </c>
      <c r="K35" s="43" t="n">
        <v>3630557</v>
      </c>
      <c r="L35" s="43" t="n">
        <v>3575171</v>
      </c>
    </row>
    <row r="36" customFormat="false" ht="16.7" hidden="false" customHeight="true" outlineLevel="0" collapsed="false">
      <c r="A36" s="25" t="s">
        <v>64</v>
      </c>
      <c r="B36" s="37" t="n">
        <f aca="false">SUM(B37:B38)</f>
        <v>3969857</v>
      </c>
      <c r="C36" s="37" t="n">
        <f aca="false">SUM(C37:C38)</f>
        <v>3292534</v>
      </c>
      <c r="D36" s="37" t="n">
        <f aca="false">SUM(D37:D38)</f>
        <v>2701143</v>
      </c>
      <c r="E36" s="38" t="s">
        <v>65</v>
      </c>
      <c r="F36" s="38" t="s">
        <v>65</v>
      </c>
      <c r="G36" s="25" t="s">
        <v>64</v>
      </c>
      <c r="H36" s="37" t="n">
        <f aca="false">SUM(H37:H38)</f>
        <v>4029088</v>
      </c>
      <c r="I36" s="37" t="n">
        <f aca="false">SUM(I37:I38)</f>
        <v>3227299</v>
      </c>
      <c r="J36" s="37" t="n">
        <f aca="false">SUM(J37:J38)</f>
        <v>2732508</v>
      </c>
      <c r="K36" s="38" t="s">
        <v>65</v>
      </c>
      <c r="L36" s="38" t="s">
        <v>65</v>
      </c>
    </row>
    <row r="37" customFormat="false" ht="16.7" hidden="false" customHeight="true" outlineLevel="0" collapsed="false">
      <c r="A37" s="10" t="s">
        <v>11</v>
      </c>
      <c r="B37" s="11" t="n">
        <v>3969857</v>
      </c>
      <c r="C37" s="11" t="n">
        <v>3292534</v>
      </c>
      <c r="D37" s="11" t="n">
        <v>2701143</v>
      </c>
      <c r="E37" s="12" t="s">
        <v>12</v>
      </c>
      <c r="F37" s="12" t="s">
        <v>12</v>
      </c>
      <c r="G37" s="10" t="s">
        <v>11</v>
      </c>
      <c r="H37" s="11" t="n">
        <v>4029088</v>
      </c>
      <c r="I37" s="11" t="n">
        <v>3227299</v>
      </c>
      <c r="J37" s="11" t="n">
        <v>2732508</v>
      </c>
      <c r="K37" s="12" t="s">
        <v>12</v>
      </c>
      <c r="L37" s="12" t="s">
        <v>12</v>
      </c>
    </row>
    <row r="38" customFormat="false" ht="16.7" hidden="false" customHeight="true" outlineLevel="0" collapsed="false">
      <c r="A38" s="19" t="s">
        <v>13</v>
      </c>
      <c r="B38" s="20" t="s">
        <v>12</v>
      </c>
      <c r="C38" s="20" t="s">
        <v>12</v>
      </c>
      <c r="D38" s="20" t="s">
        <v>12</v>
      </c>
      <c r="E38" s="20" t="s">
        <v>12</v>
      </c>
      <c r="F38" s="20" t="s">
        <v>12</v>
      </c>
      <c r="G38" s="19" t="s">
        <v>13</v>
      </c>
      <c r="H38" s="20" t="s">
        <v>12</v>
      </c>
      <c r="I38" s="20" t="s">
        <v>12</v>
      </c>
      <c r="J38" s="20" t="s">
        <v>12</v>
      </c>
      <c r="K38" s="20" t="s">
        <v>12</v>
      </c>
      <c r="L38" s="20" t="s">
        <v>12</v>
      </c>
    </row>
    <row r="39" customFormat="false" ht="16.7" hidden="false" customHeight="true" outlineLevel="0" collapsed="false">
      <c r="A39" s="44" t="s">
        <v>28</v>
      </c>
      <c r="B39" s="30"/>
      <c r="C39" s="30"/>
      <c r="D39" s="30"/>
      <c r="E39" s="30"/>
      <c r="F39" s="30"/>
      <c r="G39" s="44" t="s">
        <v>28</v>
      </c>
      <c r="H39" s="45"/>
      <c r="I39" s="45"/>
      <c r="J39" s="45"/>
      <c r="K39" s="45"/>
      <c r="L39" s="46"/>
    </row>
    <row r="40" customFormat="false" ht="16.7" hidden="false" customHeight="true" outlineLevel="0" collapsed="false">
      <c r="A40" s="47" t="s">
        <v>66</v>
      </c>
      <c r="B40" s="47"/>
      <c r="C40" s="47"/>
      <c r="D40" s="47"/>
      <c r="E40" s="47"/>
      <c r="F40" s="47"/>
      <c r="G40" s="47" t="s">
        <v>66</v>
      </c>
      <c r="H40" s="47"/>
      <c r="I40" s="47"/>
      <c r="J40" s="47"/>
      <c r="K40" s="47"/>
      <c r="L40" s="47"/>
    </row>
    <row r="41" customFormat="false" ht="16.7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6.7" hidden="false" customHeight="true" outlineLevel="0" collapsed="false">
      <c r="A42" s="4" t="s">
        <v>67</v>
      </c>
      <c r="B42" s="45"/>
      <c r="C42" s="45"/>
      <c r="D42" s="45"/>
      <c r="E42" s="45"/>
      <c r="F42" s="46"/>
      <c r="G42" s="4" t="s">
        <v>67</v>
      </c>
      <c r="H42" s="45"/>
      <c r="I42" s="45"/>
      <c r="J42" s="45"/>
      <c r="K42" s="45"/>
      <c r="L42" s="46"/>
    </row>
    <row r="43" customFormat="false" ht="16.7" hidden="false" customHeight="true" outlineLevel="0" collapsed="false">
      <c r="A43" s="48"/>
      <c r="B43" s="45"/>
      <c r="C43" s="45"/>
      <c r="D43" s="45"/>
      <c r="E43" s="45"/>
      <c r="F43" s="46"/>
      <c r="G43" s="48"/>
      <c r="H43" s="45"/>
      <c r="I43" s="45"/>
      <c r="J43" s="45"/>
      <c r="K43" s="45"/>
      <c r="L43" s="46"/>
    </row>
    <row r="44" customFormat="false" ht="16.7" hidden="false" customHeight="true" outlineLevel="0" collapsed="false">
      <c r="A44" s="48"/>
      <c r="B44" s="45"/>
      <c r="C44" s="45"/>
      <c r="D44" s="45"/>
      <c r="E44" s="45"/>
      <c r="F44" s="46"/>
      <c r="G44" s="48"/>
      <c r="H44" s="45"/>
      <c r="I44" s="45"/>
      <c r="J44" s="45"/>
      <c r="K44" s="45"/>
      <c r="L44" s="46"/>
    </row>
    <row r="51" customFormat="false" ht="16.7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</row>
    <row r="52" customFormat="false" ht="16.15" hidden="false" customHeight="true" outlineLevel="0" collapsed="false">
      <c r="D52" s="27"/>
      <c r="F52" s="27"/>
    </row>
    <row r="53" customFormat="false" ht="16.15" hidden="false" customHeight="true" outlineLevel="0" collapsed="false">
      <c r="D53" s="27"/>
      <c r="F53" s="27"/>
    </row>
    <row r="54" customFormat="false" ht="16.15" hidden="false" customHeight="true" outlineLevel="0" collapsed="false">
      <c r="D54" s="27"/>
      <c r="F54" s="27"/>
    </row>
    <row r="55" customFormat="false" ht="16.15" hidden="false" customHeight="true" outlineLevel="0" collapsed="false">
      <c r="D55" s="27"/>
      <c r="F55" s="27"/>
    </row>
    <row r="56" customFormat="false" ht="16.15" hidden="false" customHeight="true" outlineLevel="0" collapsed="false">
      <c r="D56" s="27"/>
      <c r="F56" s="27"/>
    </row>
    <row r="57" customFormat="false" ht="16.15" hidden="false" customHeight="true" outlineLevel="0" collapsed="false">
      <c r="D57" s="27"/>
      <c r="F57" s="27"/>
    </row>
    <row r="58" customFormat="false" ht="16.15" hidden="false" customHeight="true" outlineLevel="0" collapsed="false">
      <c r="D58" s="27"/>
      <c r="F58" s="27"/>
    </row>
    <row r="59" customFormat="false" ht="16.15" hidden="false" customHeight="true" outlineLevel="0" collapsed="false">
      <c r="D59" s="27"/>
      <c r="F59" s="27"/>
    </row>
    <row r="60" customFormat="false" ht="16.15" hidden="false" customHeight="true" outlineLevel="0" collapsed="false">
      <c r="D60" s="27"/>
      <c r="F60" s="27"/>
    </row>
    <row r="61" customFormat="false" ht="16.15" hidden="false" customHeight="true" outlineLevel="0" collapsed="false">
      <c r="D61" s="27"/>
      <c r="F61" s="27"/>
    </row>
    <row r="62" customFormat="false" ht="16.15" hidden="false" customHeight="true" outlineLevel="0" collapsed="false">
      <c r="D62" s="27"/>
      <c r="F62" s="27"/>
    </row>
    <row r="63" customFormat="false" ht="16.15" hidden="false" customHeight="true" outlineLevel="0" collapsed="false">
      <c r="D63" s="27"/>
      <c r="F63" s="27"/>
    </row>
    <row r="64" customFormat="false" ht="16.15" hidden="false" customHeight="true" outlineLevel="0" collapsed="false">
      <c r="D64" s="27"/>
      <c r="F64" s="27"/>
    </row>
    <row r="65" customFormat="false" ht="16.15" hidden="false" customHeight="true" outlineLevel="0" collapsed="false">
      <c r="D65" s="27"/>
      <c r="F65" s="27"/>
    </row>
    <row r="66" customFormat="false" ht="16.15" hidden="false" customHeight="true" outlineLevel="0" collapsed="false">
      <c r="D66" s="27"/>
      <c r="F66" s="49"/>
    </row>
    <row r="67" customFormat="false" ht="16.15" hidden="false" customHeight="true" outlineLevel="0" collapsed="false">
      <c r="D67" s="27"/>
      <c r="F67" s="49"/>
    </row>
    <row r="68" customFormat="false" ht="16.15" hidden="false" customHeight="true" outlineLevel="0" collapsed="false">
      <c r="D68" s="27"/>
      <c r="F68" s="27"/>
    </row>
    <row r="69" customFormat="false" ht="16.15" hidden="false" customHeight="true" outlineLevel="0" collapsed="false">
      <c r="D69" s="27"/>
      <c r="F69" s="27"/>
    </row>
    <row r="70" customFormat="false" ht="16.15" hidden="false" customHeight="true" outlineLevel="0" collapsed="false">
      <c r="D70" s="27"/>
      <c r="F70" s="27"/>
    </row>
    <row r="71" customFormat="false" ht="16.15" hidden="false" customHeight="true" outlineLevel="0" collapsed="false">
      <c r="D71" s="27"/>
      <c r="F71" s="27"/>
    </row>
    <row r="72" customFormat="false" ht="16.15" hidden="false" customHeight="true" outlineLevel="0" collapsed="false">
      <c r="D72" s="27"/>
      <c r="F72" s="27"/>
    </row>
    <row r="73" customFormat="false" ht="16.15" hidden="false" customHeight="true" outlineLevel="0" collapsed="false">
      <c r="D73" s="27"/>
      <c r="F73" s="27"/>
    </row>
    <row r="74" customFormat="false" ht="16.15" hidden="false" customHeight="true" outlineLevel="0" collapsed="false">
      <c r="D74" s="27"/>
      <c r="F74" s="27"/>
    </row>
    <row r="75" customFormat="false" ht="16.15" hidden="false" customHeight="true" outlineLevel="0" collapsed="false">
      <c r="D75" s="27"/>
      <c r="F75" s="27"/>
    </row>
    <row r="76" customFormat="false" ht="16.15" hidden="false" customHeight="true" outlineLevel="0" collapsed="false">
      <c r="D76" s="27"/>
      <c r="F76" s="27"/>
    </row>
    <row r="77" customFormat="false" ht="16.15" hidden="false" customHeight="true" outlineLevel="0" collapsed="false">
      <c r="D77" s="27"/>
      <c r="F77" s="27"/>
    </row>
    <row r="78" customFormat="false" ht="16.15" hidden="false" customHeight="true" outlineLevel="0" collapsed="false">
      <c r="D78" s="27"/>
      <c r="F78" s="27"/>
    </row>
    <row r="79" customFormat="false" ht="16.15" hidden="false" customHeight="true" outlineLevel="0" collapsed="false">
      <c r="D79" s="27"/>
      <c r="F79" s="27"/>
    </row>
    <row r="80" customFormat="false" ht="16.15" hidden="false" customHeight="true" outlineLevel="0" collapsed="false">
      <c r="D80" s="27"/>
      <c r="F80" s="27"/>
    </row>
    <row r="81" customFormat="false" ht="16.15" hidden="false" customHeight="true" outlineLevel="0" collapsed="false">
      <c r="D81" s="27"/>
      <c r="F81" s="27"/>
    </row>
    <row r="82" customFormat="false" ht="16.15" hidden="false" customHeight="true" outlineLevel="0" collapsed="false">
      <c r="D82" s="27"/>
      <c r="F82" s="27"/>
    </row>
    <row r="83" customFormat="false" ht="16.15" hidden="false" customHeight="true" outlineLevel="0" collapsed="false">
      <c r="D83" s="27"/>
      <c r="F83" s="27"/>
    </row>
    <row r="84" customFormat="false" ht="16.15" hidden="false" customHeight="true" outlineLevel="0" collapsed="false">
      <c r="D84" s="27"/>
      <c r="F84" s="27"/>
    </row>
    <row r="85" customFormat="false" ht="16.15" hidden="false" customHeight="true" outlineLevel="0" collapsed="false">
      <c r="D85" s="27"/>
      <c r="F85" s="27"/>
    </row>
    <row r="86" customFormat="false" ht="16.15" hidden="false" customHeight="true" outlineLevel="0" collapsed="false">
      <c r="D86" s="27"/>
      <c r="F86" s="27"/>
    </row>
  </sheetData>
  <mergeCells count="2">
    <mergeCell ref="A40:F41"/>
    <mergeCell ref="G40:L4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94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4" activeCellId="0" sqref="F54"/>
    </sheetView>
  </sheetViews>
  <sheetFormatPr defaultColWidth="8.6953125" defaultRowHeight="16.15" zeroHeight="false" outlineLevelRow="0" outlineLevelCol="0"/>
  <cols>
    <col collapsed="false" customWidth="true" hidden="false" outlineLevel="0" max="1" min="1" style="27" width="16.89"/>
    <col collapsed="false" customWidth="true" hidden="false" outlineLevel="0" max="3" min="2" style="27" width="9.59"/>
    <col collapsed="false" customWidth="true" hidden="false" outlineLevel="0" max="4" min="4" style="28" width="9.59"/>
    <col collapsed="false" customWidth="true" hidden="false" outlineLevel="0" max="5" min="5" style="27" width="9.59"/>
    <col collapsed="false" customWidth="true" hidden="false" outlineLevel="0" max="6" min="6" style="29" width="9.59"/>
    <col collapsed="false" customWidth="true" hidden="false" outlineLevel="0" max="7" min="7" style="27" width="16.89"/>
    <col collapsed="false" customWidth="true" hidden="false" outlineLevel="0" max="9" min="8" style="27" width="9.59"/>
    <col collapsed="false" customWidth="true" hidden="false" outlineLevel="0" max="10" min="10" style="28" width="9.59"/>
    <col collapsed="false" customWidth="true" hidden="false" outlineLevel="0" max="11" min="11" style="27" width="9.59"/>
    <col collapsed="false" customWidth="true" hidden="false" outlineLevel="0" max="12" min="12" style="29" width="9.59"/>
    <col collapsed="false" customWidth="false" hidden="false" outlineLevel="0" max="257" min="13" style="27" width="8.69"/>
  </cols>
  <sheetData>
    <row r="1" customFormat="false" ht="16.7" hidden="false" customHeight="true" outlineLevel="0" collapsed="false">
      <c r="A1" s="31"/>
      <c r="B1" s="30"/>
      <c r="C1" s="30"/>
      <c r="D1" s="30"/>
      <c r="E1" s="30"/>
      <c r="F1" s="30"/>
      <c r="G1" s="31"/>
      <c r="H1" s="30"/>
      <c r="I1" s="30"/>
      <c r="J1" s="30"/>
      <c r="K1" s="30"/>
      <c r="L1" s="30"/>
    </row>
    <row r="2" customFormat="false" ht="16.7" hidden="false" customHeight="true" outlineLevel="0" collapsed="false">
      <c r="A2" s="31"/>
      <c r="B2" s="30"/>
      <c r="C2" s="30"/>
      <c r="D2" s="30"/>
      <c r="E2" s="30"/>
      <c r="F2" s="30"/>
      <c r="G2" s="31"/>
      <c r="H2" s="30"/>
      <c r="I2" s="30"/>
      <c r="J2" s="30"/>
      <c r="K2" s="30"/>
      <c r="L2" s="30"/>
    </row>
    <row r="3" customFormat="false" ht="16.7" hidden="false" customHeight="true" outlineLevel="0" collapsed="false">
      <c r="A3" s="31"/>
      <c r="B3" s="30"/>
      <c r="C3" s="30"/>
      <c r="D3" s="30"/>
      <c r="E3" s="30"/>
      <c r="F3" s="30"/>
      <c r="G3" s="31"/>
      <c r="H3" s="30"/>
      <c r="I3" s="30"/>
      <c r="J3" s="30"/>
      <c r="K3" s="30"/>
      <c r="L3" s="30"/>
    </row>
    <row r="4" customFormat="false" ht="16.7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6.7" hidden="false" customHeight="true" outlineLevel="0" collapsed="false">
      <c r="A5" s="50" t="s">
        <v>68</v>
      </c>
      <c r="B5" s="30"/>
      <c r="C5" s="30"/>
      <c r="E5" s="30"/>
      <c r="F5" s="30"/>
      <c r="G5" s="50"/>
      <c r="H5" s="30"/>
      <c r="I5" s="30"/>
      <c r="J5" s="51"/>
      <c r="K5" s="30"/>
      <c r="L5" s="30"/>
    </row>
    <row r="6" customFormat="false" ht="16.7" hidden="false" customHeight="true" outlineLevel="0" collapsed="false">
      <c r="A6" s="30"/>
      <c r="B6" s="30"/>
      <c r="C6" s="30"/>
      <c r="E6" s="34"/>
      <c r="F6" s="34" t="s">
        <v>52</v>
      </c>
      <c r="G6" s="30"/>
      <c r="H6" s="30"/>
      <c r="I6" s="30"/>
      <c r="J6" s="51"/>
      <c r="K6" s="34"/>
      <c r="L6" s="34"/>
    </row>
    <row r="7" s="28" customFormat="true" ht="16.7" hidden="false" customHeight="true" outlineLevel="0" collapsed="false">
      <c r="A7" s="35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52"/>
      <c r="H7" s="52"/>
      <c r="I7" s="52"/>
      <c r="J7" s="52"/>
      <c r="K7" s="52"/>
      <c r="L7" s="52"/>
    </row>
    <row r="8" s="28" customFormat="true" ht="16.7" hidden="false" customHeight="true" outlineLevel="0" collapsed="false">
      <c r="A8" s="22" t="s">
        <v>10</v>
      </c>
      <c r="B8" s="53" t="n">
        <f aca="false">SUM(B9:B10)</f>
        <v>13073362</v>
      </c>
      <c r="C8" s="53" t="n">
        <f aca="false">SUM(C9:C10)</f>
        <v>12967227</v>
      </c>
      <c r="D8" s="53" t="n">
        <f aca="false">SUM(D9:D10)</f>
        <v>11517190</v>
      </c>
      <c r="E8" s="53" t="n">
        <v>11183748</v>
      </c>
      <c r="F8" s="53" t="n">
        <f aca="false">SUM(F11,F14,F17,F20,F23,F29)</f>
        <v>11284684</v>
      </c>
      <c r="G8" s="54"/>
      <c r="H8" s="55"/>
      <c r="I8" s="55"/>
      <c r="J8" s="55"/>
      <c r="K8" s="55"/>
      <c r="L8" s="55"/>
    </row>
    <row r="9" s="28" customFormat="true" ht="16.7" hidden="false" customHeight="true" outlineLevel="0" collapsed="false">
      <c r="A9" s="10" t="s">
        <v>11</v>
      </c>
      <c r="B9" s="11" t="n">
        <f aca="false">SUM(B12,B15,B18,B21,B24,B27,B30)</f>
        <v>10418096</v>
      </c>
      <c r="C9" s="11" t="n">
        <f aca="false">SUM(C12,C15,C18,C21,C24,C27,C30)</f>
        <v>10205793</v>
      </c>
      <c r="D9" s="11" t="n">
        <f aca="false">SUM(D12,D15,D18,D21,D24,D27,D30)</f>
        <v>8968043</v>
      </c>
      <c r="E9" s="12" t="s">
        <v>12</v>
      </c>
      <c r="F9" s="12" t="s">
        <v>12</v>
      </c>
      <c r="G9" s="48"/>
      <c r="H9" s="11"/>
      <c r="I9" s="11"/>
      <c r="J9" s="11"/>
      <c r="K9" s="11"/>
      <c r="L9" s="11"/>
    </row>
    <row r="10" s="28" customFormat="true" ht="16.7" hidden="false" customHeight="true" outlineLevel="0" collapsed="false">
      <c r="A10" s="13" t="s">
        <v>13</v>
      </c>
      <c r="B10" s="14" t="n">
        <f aca="false">SUM(B13,B16,B19,B22,B25,B28,B31)</f>
        <v>2655266</v>
      </c>
      <c r="C10" s="14" t="n">
        <f aca="false">SUM(C13,C16,C19,C22,C25,C28,C31)</f>
        <v>2761434</v>
      </c>
      <c r="D10" s="14" t="n">
        <f aca="false">SUM(D13,D16,D19,D22,D25,D28,D31)</f>
        <v>2549147</v>
      </c>
      <c r="E10" s="15" t="s">
        <v>12</v>
      </c>
      <c r="F10" s="15" t="s">
        <v>12</v>
      </c>
      <c r="G10" s="48"/>
      <c r="H10" s="11"/>
      <c r="I10" s="11"/>
      <c r="J10" s="11"/>
      <c r="K10" s="11"/>
      <c r="L10" s="11"/>
    </row>
    <row r="11" s="28" customFormat="true" ht="16.7" hidden="false" customHeight="true" outlineLevel="0" collapsed="false">
      <c r="A11" s="25" t="s">
        <v>69</v>
      </c>
      <c r="B11" s="37" t="n">
        <f aca="false">SUM(B12:B13)</f>
        <v>3689966</v>
      </c>
      <c r="C11" s="37" t="n">
        <f aca="false">SUM(C12:C13)</f>
        <v>3829145</v>
      </c>
      <c r="D11" s="37" t="n">
        <f aca="false">SUM(D12:D13)</f>
        <v>3756661</v>
      </c>
      <c r="E11" s="37" t="n">
        <v>3188205</v>
      </c>
      <c r="F11" s="37" t="n">
        <v>3230285</v>
      </c>
      <c r="G11" s="54"/>
      <c r="H11" s="24"/>
      <c r="I11" s="24"/>
      <c r="J11" s="24"/>
      <c r="K11" s="24"/>
      <c r="L11" s="24"/>
    </row>
    <row r="12" s="28" customFormat="true" ht="16.7" hidden="false" customHeight="true" outlineLevel="0" collapsed="false">
      <c r="A12" s="10" t="s">
        <v>11</v>
      </c>
      <c r="B12" s="11" t="n">
        <v>2723178</v>
      </c>
      <c r="C12" s="11" t="n">
        <v>2819700</v>
      </c>
      <c r="D12" s="11" t="n">
        <v>2858832</v>
      </c>
      <c r="E12" s="12" t="s">
        <v>12</v>
      </c>
      <c r="F12" s="12" t="s">
        <v>12</v>
      </c>
      <c r="G12" s="48"/>
      <c r="H12" s="11"/>
      <c r="I12" s="11"/>
      <c r="J12" s="11"/>
      <c r="K12" s="11"/>
      <c r="L12" s="11"/>
    </row>
    <row r="13" s="28" customFormat="true" ht="16.7" hidden="false" customHeight="true" outlineLevel="0" collapsed="false">
      <c r="A13" s="13" t="s">
        <v>13</v>
      </c>
      <c r="B13" s="14" t="n">
        <v>966788</v>
      </c>
      <c r="C13" s="14" t="n">
        <v>1009445</v>
      </c>
      <c r="D13" s="14" t="n">
        <v>897829</v>
      </c>
      <c r="E13" s="15" t="s">
        <v>12</v>
      </c>
      <c r="F13" s="15" t="s">
        <v>12</v>
      </c>
      <c r="G13" s="48"/>
      <c r="H13" s="11"/>
      <c r="I13" s="11"/>
      <c r="J13" s="11"/>
      <c r="K13" s="11"/>
      <c r="L13" s="11"/>
    </row>
    <row r="14" s="28" customFormat="true" ht="16.7" hidden="false" customHeight="true" outlineLevel="0" collapsed="false">
      <c r="A14" s="25" t="s">
        <v>70</v>
      </c>
      <c r="B14" s="37" t="n">
        <f aca="false">SUM(B15:B16)</f>
        <v>2190436</v>
      </c>
      <c r="C14" s="37" t="n">
        <f aca="false">SUM(C15:C16)</f>
        <v>1788256</v>
      </c>
      <c r="D14" s="37" t="n">
        <f aca="false">SUM(D15:D16)</f>
        <v>363858</v>
      </c>
      <c r="E14" s="37" t="n">
        <v>502961</v>
      </c>
      <c r="F14" s="37" t="n">
        <v>723171</v>
      </c>
      <c r="G14" s="54"/>
      <c r="H14" s="24"/>
      <c r="I14" s="24"/>
      <c r="J14" s="24"/>
      <c r="K14" s="24"/>
      <c r="L14" s="24"/>
    </row>
    <row r="15" s="28" customFormat="true" ht="16.7" hidden="false" customHeight="true" outlineLevel="0" collapsed="false">
      <c r="A15" s="10" t="s">
        <v>11</v>
      </c>
      <c r="B15" s="11" t="n">
        <v>1999296</v>
      </c>
      <c r="C15" s="11" t="n">
        <v>1586502</v>
      </c>
      <c r="D15" s="11" t="n">
        <v>260564</v>
      </c>
      <c r="E15" s="12" t="s">
        <v>12</v>
      </c>
      <c r="F15" s="12" t="s">
        <v>12</v>
      </c>
      <c r="G15" s="48"/>
      <c r="H15" s="11"/>
      <c r="I15" s="11"/>
      <c r="J15" s="11"/>
      <c r="K15" s="11"/>
      <c r="L15" s="11"/>
    </row>
    <row r="16" s="28" customFormat="true" ht="16.7" hidden="false" customHeight="true" outlineLevel="0" collapsed="false">
      <c r="A16" s="13" t="s">
        <v>13</v>
      </c>
      <c r="B16" s="14" t="n">
        <v>191140</v>
      </c>
      <c r="C16" s="14" t="n">
        <v>201754</v>
      </c>
      <c r="D16" s="14" t="n">
        <v>103294</v>
      </c>
      <c r="E16" s="15" t="s">
        <v>12</v>
      </c>
      <c r="F16" s="15" t="s">
        <v>12</v>
      </c>
      <c r="G16" s="48"/>
      <c r="H16" s="11"/>
      <c r="I16" s="11"/>
      <c r="J16" s="11"/>
      <c r="K16" s="11"/>
      <c r="L16" s="11"/>
    </row>
    <row r="17" s="28" customFormat="true" ht="16.7" hidden="false" customHeight="true" outlineLevel="0" collapsed="false">
      <c r="A17" s="25" t="s">
        <v>71</v>
      </c>
      <c r="B17" s="37" t="n">
        <f aca="false">SUM(B18:B19)</f>
        <v>6425223</v>
      </c>
      <c r="C17" s="37" t="n">
        <f aca="false">SUM(C18:C19)</f>
        <v>6599233</v>
      </c>
      <c r="D17" s="37" t="n">
        <f aca="false">SUM(D18:D19)</f>
        <v>6680247</v>
      </c>
      <c r="E17" s="37" t="n">
        <v>6695894</v>
      </c>
      <c r="F17" s="37" t="n">
        <v>6413120</v>
      </c>
      <c r="G17" s="54"/>
      <c r="H17" s="24"/>
      <c r="I17" s="24"/>
      <c r="J17" s="24"/>
      <c r="K17" s="24"/>
      <c r="L17" s="24"/>
    </row>
    <row r="18" s="28" customFormat="true" ht="16.7" hidden="false" customHeight="true" outlineLevel="0" collapsed="false">
      <c r="A18" s="10" t="s">
        <v>11</v>
      </c>
      <c r="B18" s="11" t="n">
        <v>5058679</v>
      </c>
      <c r="C18" s="11" t="n">
        <v>5181376</v>
      </c>
      <c r="D18" s="11" t="n">
        <v>5252269</v>
      </c>
      <c r="E18" s="12" t="s">
        <v>12</v>
      </c>
      <c r="F18" s="12" t="s">
        <v>12</v>
      </c>
      <c r="G18" s="48"/>
      <c r="H18" s="11"/>
      <c r="I18" s="11"/>
      <c r="J18" s="11"/>
      <c r="K18" s="11"/>
      <c r="L18" s="11"/>
    </row>
    <row r="19" s="28" customFormat="true" ht="16.7" hidden="false" customHeight="true" outlineLevel="0" collapsed="false">
      <c r="A19" s="13" t="s">
        <v>13</v>
      </c>
      <c r="B19" s="14" t="n">
        <v>1366544</v>
      </c>
      <c r="C19" s="14" t="n">
        <v>1417857</v>
      </c>
      <c r="D19" s="14" t="n">
        <v>1427978</v>
      </c>
      <c r="E19" s="15" t="s">
        <v>12</v>
      </c>
      <c r="F19" s="15" t="s">
        <v>12</v>
      </c>
      <c r="G19" s="48"/>
      <c r="H19" s="11"/>
      <c r="I19" s="11"/>
      <c r="J19" s="11"/>
      <c r="K19" s="11"/>
      <c r="L19" s="11"/>
    </row>
    <row r="20" s="28" customFormat="true" ht="16.7" hidden="false" customHeight="true" outlineLevel="0" collapsed="false">
      <c r="A20" s="25" t="s">
        <v>72</v>
      </c>
      <c r="B20" s="37" t="n">
        <f aca="false">SUM(B21:B22)</f>
        <v>117407</v>
      </c>
      <c r="C20" s="37" t="n">
        <f aca="false">SUM(C21:C22)</f>
        <v>120954</v>
      </c>
      <c r="D20" s="37" t="n">
        <f aca="false">SUM(D21:D22)</f>
        <v>123803</v>
      </c>
      <c r="E20" s="37" t="n">
        <v>126345</v>
      </c>
      <c r="F20" s="37" t="n">
        <v>128769</v>
      </c>
      <c r="G20" s="54"/>
      <c r="H20" s="24"/>
      <c r="I20" s="24"/>
      <c r="J20" s="24"/>
      <c r="K20" s="24"/>
      <c r="L20" s="24"/>
    </row>
    <row r="21" s="28" customFormat="true" ht="16.7" hidden="false" customHeight="true" outlineLevel="0" collapsed="false">
      <c r="A21" s="10" t="s">
        <v>11</v>
      </c>
      <c r="B21" s="11" t="n">
        <v>86299</v>
      </c>
      <c r="C21" s="11" t="n">
        <v>88464</v>
      </c>
      <c r="D21" s="11" t="n">
        <v>90676</v>
      </c>
      <c r="E21" s="12" t="s">
        <v>12</v>
      </c>
      <c r="F21" s="12" t="s">
        <v>12</v>
      </c>
      <c r="G21" s="48"/>
      <c r="H21" s="11"/>
      <c r="I21" s="11"/>
      <c r="J21" s="11"/>
      <c r="K21" s="11"/>
      <c r="L21" s="11"/>
    </row>
    <row r="22" s="28" customFormat="true" ht="16.7" hidden="false" customHeight="true" outlineLevel="0" collapsed="false">
      <c r="A22" s="13" t="s">
        <v>13</v>
      </c>
      <c r="B22" s="14" t="n">
        <v>31108</v>
      </c>
      <c r="C22" s="14" t="n">
        <v>32490</v>
      </c>
      <c r="D22" s="14" t="n">
        <v>33127</v>
      </c>
      <c r="E22" s="15" t="s">
        <v>12</v>
      </c>
      <c r="F22" s="15" t="s">
        <v>12</v>
      </c>
      <c r="G22" s="48"/>
      <c r="H22" s="11"/>
      <c r="I22" s="11"/>
      <c r="J22" s="11"/>
      <c r="K22" s="11"/>
      <c r="L22" s="11"/>
    </row>
    <row r="23" s="28" customFormat="true" ht="16.7" hidden="false" customHeight="true" outlineLevel="0" collapsed="false">
      <c r="A23" s="25" t="s">
        <v>73</v>
      </c>
      <c r="B23" s="37" t="n">
        <f aca="false">SUM(B24:B25)</f>
        <v>361991</v>
      </c>
      <c r="C23" s="37" t="n">
        <f aca="false">SUM(C24:C25)</f>
        <v>335060</v>
      </c>
      <c r="D23" s="37" t="n">
        <f aca="false">SUM(D24:D25)</f>
        <v>302527</v>
      </c>
      <c r="E23" s="37" t="n">
        <v>303228</v>
      </c>
      <c r="F23" s="37" t="n">
        <v>347271</v>
      </c>
      <c r="G23" s="54"/>
      <c r="H23" s="24"/>
      <c r="I23" s="24"/>
      <c r="J23" s="24"/>
      <c r="K23" s="24"/>
      <c r="L23" s="24"/>
    </row>
    <row r="24" s="28" customFormat="true" ht="16.7" hidden="false" customHeight="true" outlineLevel="0" collapsed="false">
      <c r="A24" s="10" t="s">
        <v>11</v>
      </c>
      <c r="B24" s="11" t="n">
        <v>262305</v>
      </c>
      <c r="C24" s="11" t="n">
        <v>235172</v>
      </c>
      <c r="D24" s="11" t="n">
        <v>215608</v>
      </c>
      <c r="E24" s="12" t="s">
        <v>12</v>
      </c>
      <c r="F24" s="12" t="s">
        <v>12</v>
      </c>
      <c r="G24" s="48"/>
      <c r="H24" s="11"/>
      <c r="I24" s="11"/>
      <c r="J24" s="11"/>
      <c r="K24" s="11"/>
      <c r="L24" s="11"/>
    </row>
    <row r="25" s="28" customFormat="true" ht="16.7" hidden="false" customHeight="true" outlineLevel="0" collapsed="false">
      <c r="A25" s="13" t="s">
        <v>13</v>
      </c>
      <c r="B25" s="14" t="n">
        <v>99686</v>
      </c>
      <c r="C25" s="14" t="n">
        <v>99888</v>
      </c>
      <c r="D25" s="14" t="n">
        <v>86919</v>
      </c>
      <c r="E25" s="15" t="s">
        <v>12</v>
      </c>
      <c r="F25" s="15" t="s">
        <v>12</v>
      </c>
      <c r="G25" s="48"/>
      <c r="H25" s="11"/>
      <c r="I25" s="11"/>
      <c r="J25" s="11"/>
      <c r="K25" s="11"/>
      <c r="L25" s="11"/>
    </row>
    <row r="26" s="28" customFormat="true" ht="16.7" hidden="false" customHeight="true" outlineLevel="0" collapsed="false">
      <c r="A26" s="25" t="s">
        <v>74</v>
      </c>
      <c r="B26" s="18" t="s">
        <v>25</v>
      </c>
      <c r="C26" s="18" t="s">
        <v>25</v>
      </c>
      <c r="D26" s="18" t="s">
        <v>25</v>
      </c>
      <c r="E26" s="18" t="s">
        <v>25</v>
      </c>
      <c r="F26" s="18" t="s">
        <v>25</v>
      </c>
      <c r="G26" s="54"/>
      <c r="H26" s="18"/>
      <c r="I26" s="18"/>
      <c r="J26" s="18"/>
      <c r="K26" s="18"/>
      <c r="L26" s="18"/>
    </row>
    <row r="27" s="28" customFormat="true" ht="16.7" hidden="false" customHeight="true" outlineLevel="0" collapsed="false">
      <c r="A27" s="10" t="s">
        <v>11</v>
      </c>
      <c r="B27" s="18" t="s">
        <v>12</v>
      </c>
      <c r="C27" s="18" t="s">
        <v>12</v>
      </c>
      <c r="D27" s="18" t="s">
        <v>12</v>
      </c>
      <c r="E27" s="18" t="s">
        <v>12</v>
      </c>
      <c r="F27" s="18" t="s">
        <v>12</v>
      </c>
      <c r="G27" s="48"/>
      <c r="H27" s="18"/>
      <c r="I27" s="18"/>
      <c r="J27" s="18"/>
      <c r="K27" s="18"/>
      <c r="L27" s="18"/>
    </row>
    <row r="28" s="28" customFormat="true" ht="16.7" hidden="false" customHeight="true" outlineLevel="0" collapsed="false">
      <c r="A28" s="13" t="s">
        <v>13</v>
      </c>
      <c r="B28" s="41" t="s">
        <v>12</v>
      </c>
      <c r="C28" s="41" t="s">
        <v>12</v>
      </c>
      <c r="D28" s="41" t="s">
        <v>12</v>
      </c>
      <c r="E28" s="41" t="s">
        <v>12</v>
      </c>
      <c r="F28" s="41" t="s">
        <v>12</v>
      </c>
      <c r="G28" s="48"/>
      <c r="H28" s="18"/>
      <c r="I28" s="18"/>
      <c r="J28" s="18"/>
      <c r="K28" s="18"/>
      <c r="L28" s="18"/>
    </row>
    <row r="29" s="28" customFormat="true" ht="16.7" hidden="false" customHeight="true" outlineLevel="0" collapsed="false">
      <c r="A29" s="25" t="s">
        <v>75</v>
      </c>
      <c r="B29" s="37" t="n">
        <f aca="false">SUM(B30:B31)</f>
        <v>288339</v>
      </c>
      <c r="C29" s="37" t="n">
        <f aca="false">SUM(C30:C31)</f>
        <v>294579</v>
      </c>
      <c r="D29" s="37" t="n">
        <f aca="false">SUM(D30:D31)</f>
        <v>290094</v>
      </c>
      <c r="E29" s="37" t="n">
        <v>367115</v>
      </c>
      <c r="F29" s="37" t="n">
        <v>442068</v>
      </c>
      <c r="G29" s="54"/>
      <c r="H29" s="24"/>
      <c r="I29" s="24"/>
      <c r="J29" s="24"/>
      <c r="K29" s="24"/>
      <c r="L29" s="24"/>
    </row>
    <row r="30" s="28" customFormat="true" ht="16.7" hidden="false" customHeight="true" outlineLevel="0" collapsed="false">
      <c r="A30" s="10" t="s">
        <v>11</v>
      </c>
      <c r="B30" s="11" t="n">
        <v>288339</v>
      </c>
      <c r="C30" s="11" t="n">
        <v>294579</v>
      </c>
      <c r="D30" s="11" t="n">
        <v>290094</v>
      </c>
      <c r="E30" s="12" t="s">
        <v>12</v>
      </c>
      <c r="F30" s="12" t="s">
        <v>12</v>
      </c>
      <c r="G30" s="48"/>
      <c r="H30" s="11"/>
      <c r="I30" s="11"/>
      <c r="J30" s="11"/>
      <c r="K30" s="11"/>
      <c r="L30" s="11"/>
    </row>
    <row r="31" s="28" customFormat="true" ht="16.7" hidden="false" customHeight="true" outlineLevel="0" collapsed="false">
      <c r="A31" s="19" t="s">
        <v>13</v>
      </c>
      <c r="B31" s="56" t="s">
        <v>12</v>
      </c>
      <c r="C31" s="56" t="s">
        <v>12</v>
      </c>
      <c r="D31" s="56" t="s">
        <v>12</v>
      </c>
      <c r="E31" s="56" t="s">
        <v>12</v>
      </c>
      <c r="F31" s="56" t="s">
        <v>12</v>
      </c>
      <c r="G31" s="48"/>
      <c r="H31" s="18"/>
      <c r="I31" s="18"/>
      <c r="J31" s="18"/>
      <c r="K31" s="18"/>
      <c r="L31" s="18"/>
    </row>
    <row r="32" customFormat="false" ht="16.7" hidden="false" customHeight="true" outlineLevel="0" collapsed="false">
      <c r="A32" s="44" t="s">
        <v>28</v>
      </c>
      <c r="B32" s="30"/>
      <c r="C32" s="30"/>
      <c r="D32" s="30"/>
      <c r="E32" s="30"/>
      <c r="F32" s="30"/>
      <c r="G32" s="31"/>
      <c r="H32" s="30"/>
      <c r="I32" s="30"/>
      <c r="J32" s="30"/>
      <c r="K32" s="30"/>
      <c r="L32" s="30"/>
    </row>
    <row r="33" customFormat="false" ht="16.7" hidden="false" customHeight="true" outlineLevel="0" collapsed="false">
      <c r="B33" s="30"/>
      <c r="C33" s="30"/>
      <c r="D33" s="30"/>
      <c r="E33" s="30"/>
      <c r="F33" s="30"/>
      <c r="G33" s="57"/>
      <c r="H33" s="30"/>
      <c r="I33" s="30"/>
      <c r="J33" s="30"/>
      <c r="K33" s="30"/>
      <c r="L33" s="30"/>
    </row>
    <row r="34" customFormat="false" ht="16.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16.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6.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6.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6.15" hidden="false" customHeight="true" outlineLevel="0" collapsed="false">
      <c r="G38" s="57"/>
      <c r="H38" s="57"/>
      <c r="I38" s="57"/>
      <c r="J38" s="51"/>
      <c r="K38" s="57"/>
      <c r="L38" s="58"/>
    </row>
    <row r="39" customFormat="false" ht="16.15" hidden="false" customHeight="true" outlineLevel="0" collapsed="false">
      <c r="G39" s="57"/>
      <c r="H39" s="57"/>
      <c r="I39" s="57"/>
      <c r="J39" s="51"/>
      <c r="K39" s="57"/>
      <c r="L39" s="58"/>
    </row>
    <row r="64" customFormat="false" ht="16.15" hidden="false" customHeight="true" outlineLevel="0" collapsed="false">
      <c r="F64" s="59"/>
    </row>
    <row r="65" customFormat="false" ht="16.15" hidden="false" customHeight="true" outlineLevel="0" collapsed="false">
      <c r="F65" s="59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9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21:17Z</dcterms:created>
  <dc:creator>情報管理室</dc:creator>
  <dc:description/>
  <dc:language>en-US</dc:language>
  <cp:lastModifiedBy>江藤 周平</cp:lastModifiedBy>
  <cp:lastPrinted>2013-05-23T02:37:17Z</cp:lastPrinted>
  <dcterms:modified xsi:type="dcterms:W3CDTF">2013-06-18T09:21:32Z</dcterms:modified>
  <cp:revision>0</cp:revision>
  <dc:subject/>
  <dc:title/>
</cp:coreProperties>
</file>