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1-4" sheetId="1" state="visible" r:id="rId2"/>
    <sheet name="5-6" sheetId="2" state="visible" r:id="rId3"/>
    <sheet name="7" sheetId="3" state="visible" r:id="rId4"/>
    <sheet name="8-10" sheetId="4" state="visible" r:id="rId5"/>
  </sheets>
  <definedNames>
    <definedName function="false" hidden="false" localSheetId="1" name="_xlnm.Print_Area" vbProcedure="false">'5-6'!$A$1:$G$39</definedName>
    <definedName function="false" hidden="false" localSheetId="2" name="_xlnm.Print_Area" vbProcedure="false">'7'!$A$1:$L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2">
  <si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．保 健 ・ 衛 生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医療施設数</t>
    </r>
    <r>
      <rPr>
        <sz val="11"/>
        <rFont val="Noto Sans"/>
        <family val="2"/>
      </rPr>
      <t xml:space="preserve">（各年４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国民健康保険加入・給付状況</t>
    </r>
  </si>
  <si>
    <t xml:space="preserve">病　　院</t>
  </si>
  <si>
    <t xml:space="preserve">一般診療所</t>
  </si>
  <si>
    <t xml:space="preserve">歯科診療所</t>
  </si>
  <si>
    <t xml:space="preserve">助　産　所</t>
  </si>
  <si>
    <t xml:space="preserve">施　術　所</t>
  </si>
  <si>
    <t xml:space="preserve">年  度</t>
  </si>
  <si>
    <t xml:space="preserve">被保険者世帯数</t>
  </si>
  <si>
    <t xml:space="preserve">被保険者数</t>
  </si>
  <si>
    <t xml:space="preserve">医療給付件数</t>
  </si>
  <si>
    <t xml:space="preserve">医療給付額（千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 </t>
  </si>
  <si>
    <t xml:space="preserve">（世帯）</t>
  </si>
  <si>
    <t xml:space="preserve">（人）</t>
  </si>
  <si>
    <t xml:space="preserve">（件）</t>
  </si>
  <si>
    <t xml:space="preserve">費用額</t>
  </si>
  <si>
    <t xml:space="preserve">保険者負担分</t>
  </si>
  <si>
    <t xml:space="preserve">    2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    24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    25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  26</t>
  </si>
  <si>
    <t xml:space="preserve">    22</t>
  </si>
  <si>
    <t xml:space="preserve">資料：静岡県西部健康福祉センター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一般診療所数に企業及び老人ホーム内診療所数を含む。</t>
    </r>
  </si>
  <si>
    <t xml:space="preserve">資料：保険年金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世帯数、被保険者数は年度平均。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医療関係従事者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母子保健の状況</t>
    </r>
  </si>
  <si>
    <t xml:space="preserve">（単位：人）</t>
  </si>
  <si>
    <t xml:space="preserve">医師</t>
  </si>
  <si>
    <t xml:space="preserve">歯科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</t>
  </si>
  <si>
    <t xml:space="preserve">施術者</t>
  </si>
  <si>
    <t xml:space="preserve">あんま
マッサージ指圧師</t>
  </si>
  <si>
    <t xml:space="preserve">はり師</t>
  </si>
  <si>
    <t xml:space="preserve">きゅう</t>
  </si>
  <si>
    <t xml:space="preserve">柔道</t>
  </si>
  <si>
    <t xml:space="preserve">年　度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か月児教室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児健診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児教室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児健診</t>
    </r>
  </si>
  <si>
    <t xml:space="preserve">護師</t>
  </si>
  <si>
    <t xml:space="preserve">師</t>
  </si>
  <si>
    <t xml:space="preserve">整復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(-)</t>
  </si>
  <si>
    <t xml:space="preserve">資料：医師・歯科医師・薬剤師は「医師・歯科医師・薬剤師調査」</t>
  </si>
  <si>
    <t xml:space="preserve">　　　助産師・保健師・看護師・准看護師は「看護職員就業状況調査」</t>
  </si>
  <si>
    <t xml:space="preserve">資料：健康増進課</t>
  </si>
  <si>
    <t xml:space="preserve">　　　施術者は「静岡県西部健康福祉センター」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ヶ月児教室は、旧新居町では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以降未実施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から施術者は「あんまマッサージ指圧師・はり師・きゅう師・柔道整復師」別</t>
    </r>
  </si>
  <si>
    <t xml:space="preserve">に調査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市立湖西病院外来患者数</t>
    </r>
  </si>
  <si>
    <t xml:space="preserve">総数</t>
  </si>
  <si>
    <t xml:space="preserve">　内科</t>
  </si>
  <si>
    <t xml:space="preserve">　神経内科</t>
  </si>
  <si>
    <t xml:space="preserve">　循環器内科</t>
  </si>
  <si>
    <t xml:space="preserve">　小児科</t>
  </si>
  <si>
    <t xml:space="preserve">　外科</t>
  </si>
  <si>
    <t xml:space="preserve">　脳神経外科</t>
  </si>
  <si>
    <t xml:space="preserve">　皮膚科</t>
  </si>
  <si>
    <t xml:space="preserve">　整形外科</t>
  </si>
  <si>
    <t xml:space="preserve">　形成外科</t>
  </si>
  <si>
    <t xml:space="preserve">　産婦人科</t>
  </si>
  <si>
    <t xml:space="preserve">　眼科</t>
  </si>
  <si>
    <t xml:space="preserve">　耳鼻咽喉科</t>
  </si>
  <si>
    <t xml:space="preserve">　泌尿器科</t>
  </si>
  <si>
    <t xml:space="preserve">　精神科</t>
  </si>
  <si>
    <t xml:space="preserve">　麻酔科</t>
  </si>
  <si>
    <t xml:space="preserve">-</t>
  </si>
  <si>
    <t xml:space="preserve">資料：市立湖西病院 医事課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市立湖西病院入院患者数</t>
    </r>
  </si>
  <si>
    <t xml:space="preserve">　新生児</t>
  </si>
  <si>
    <t xml:space="preserve">資料：市立湖西病院　医事課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予防接種等の状況</t>
    </r>
  </si>
  <si>
    <t xml:space="preserve">BCG</t>
  </si>
  <si>
    <t xml:space="preserve">イン
フル
エンザ</t>
  </si>
  <si>
    <t xml:space="preserve">新型
イン
フル
エンザ</t>
  </si>
  <si>
    <r>
      <rPr>
        <sz val="11"/>
        <rFont val="Noto Sans"/>
        <family val="2"/>
      </rPr>
      <t xml:space="preserve">麻しん
風しん
第Ⅰ期
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麻しん
風しん
第Ⅱ期
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麻しん
風しん
第Ⅲ期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麻しん
風しん
第Ⅳ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高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一部</t>
    </r>
    <r>
      <rPr>
        <sz val="9"/>
        <rFont val="ＭＳ 明朝"/>
        <family val="1"/>
        <charset val="128"/>
      </rPr>
      <t xml:space="preserve">)</t>
    </r>
  </si>
  <si>
    <t xml:space="preserve">ポリオ</t>
  </si>
  <si>
    <t xml:space="preserve">二種混合</t>
  </si>
  <si>
    <t xml:space="preserve">三種混合</t>
  </si>
  <si>
    <t xml:space="preserve">日本脳炎</t>
  </si>
  <si>
    <t xml:space="preserve">※1</t>
  </si>
  <si>
    <t xml:space="preserve">※2</t>
  </si>
  <si>
    <t xml:space="preserve">※3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インフルエンザ予防接種は、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及び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の一部のみ。</t>
    </r>
  </si>
  <si>
    <r>
      <rPr>
        <sz val="11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　延べ人数</t>
    </r>
  </si>
  <si>
    <r>
      <rPr>
        <sz val="11"/>
        <rFont val="ＭＳ 明朝"/>
        <family val="1"/>
        <charset val="128"/>
      </rPr>
      <t xml:space="preserve">※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からⅠ期初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、Ⅰ期追加を接種した人数、</t>
    </r>
    <r>
      <rPr>
        <sz val="11"/>
        <rFont val="ＭＳ 明朝"/>
        <family val="1"/>
        <charset val="128"/>
      </rPr>
      <t xml:space="preserve">H21</t>
    </r>
    <r>
      <rPr>
        <sz val="11"/>
        <rFont val="Noto Sans"/>
        <family val="2"/>
      </rPr>
      <t xml:space="preserve">以前は延べ人数</t>
    </r>
  </si>
  <si>
    <r>
      <rPr>
        <sz val="11"/>
        <rFont val="ＭＳ 明朝"/>
        <family val="1"/>
        <charset val="128"/>
      </rPr>
      <t xml:space="preserve">※3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からⅠ期初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、Ⅰ期追加、Ⅱ期を接種した人数、</t>
    </r>
    <r>
      <rPr>
        <sz val="11"/>
        <rFont val="ＭＳ 明朝"/>
        <family val="1"/>
        <charset val="128"/>
      </rPr>
      <t xml:space="preserve">H21</t>
    </r>
    <r>
      <rPr>
        <sz val="11"/>
        <rFont val="Noto Sans"/>
        <family val="2"/>
      </rPr>
      <t xml:space="preserve">以前は延べ人数</t>
    </r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ごみ処理状況</t>
    </r>
    <r>
      <rPr>
        <sz val="11"/>
        <rFont val="Noto Sans"/>
        <family val="2"/>
      </rPr>
      <t xml:space="preserve">（一般廃棄物処理量）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年    度</t>
  </si>
  <si>
    <t xml:space="preserve">総排出量</t>
  </si>
  <si>
    <t xml:space="preserve">処  理  量</t>
  </si>
  <si>
    <t xml:space="preserve">資源化量</t>
  </si>
  <si>
    <t xml:space="preserve">焼  却</t>
  </si>
  <si>
    <t xml:space="preserve">埋  立</t>
  </si>
  <si>
    <t xml:space="preserve">4,426※</t>
  </si>
  <si>
    <t xml:space="preserve">5,227※</t>
  </si>
  <si>
    <t xml:space="preserve">6,486※</t>
  </si>
  <si>
    <t xml:space="preserve">7,374※</t>
  </si>
  <si>
    <t xml:space="preserve">資料：ごみ減量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埋立量は焼却残さ分を含む。</t>
    </r>
  </si>
  <si>
    <t xml:space="preserve">※溶融スラグなど焼却後資源化されたもの含む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し尿処理状況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総処理量</t>
  </si>
  <si>
    <t xml:space="preserve">くみ取りし尿</t>
  </si>
  <si>
    <t xml:space="preserve">浄化槽汚泥</t>
  </si>
  <si>
    <t xml:space="preserve">22</t>
  </si>
  <si>
    <t xml:space="preserve">23</t>
  </si>
  <si>
    <t xml:space="preserve">24</t>
  </si>
  <si>
    <t xml:space="preserve">25</t>
  </si>
  <si>
    <t xml:space="preserve">資料：衛生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搬入ベースの数値</t>
    </r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公害苦情発生状況</t>
    </r>
  </si>
  <si>
    <t xml:space="preserve">（単位：件）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その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・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・新居町</t>
    </r>
    <r>
      <rPr>
        <sz val="8"/>
        <rFont val="ＭＳ 明朝"/>
        <family val="1"/>
        <charset val="128"/>
      </rPr>
      <t xml:space="preserve">)</t>
    </r>
  </si>
  <si>
    <t xml:space="preserve">資料：環境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\(#,##0\)"/>
    <numFmt numFmtId="167" formatCode="#,##0_);[RED]\(#,##0\)"/>
    <numFmt numFmtId="168" formatCode="\(#,##0\)"/>
    <numFmt numFmtId="169" formatCode="0_);[RED]\(0\)"/>
    <numFmt numFmtId="170" formatCode="#,##0;[RED]#,##0"/>
    <numFmt numFmtId="171" formatCode="[$-409]@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1" activeCellId="0" sqref="N31"/>
    </sheetView>
  </sheetViews>
  <sheetFormatPr defaultColWidth="10.58984375" defaultRowHeight="17.65" zeroHeight="false" outlineLevelRow="0" outlineLevelCol="0"/>
  <cols>
    <col collapsed="false" customWidth="true" hidden="false" outlineLevel="0" max="1" min="1" style="1" width="7.39"/>
    <col collapsed="false" customWidth="true" hidden="false" outlineLevel="0" max="13" min="2" style="1" width="4.99"/>
    <col collapsed="false" customWidth="true" hidden="false" outlineLevel="0" max="14" min="14" style="1" width="8.89"/>
    <col collapsed="false" customWidth="true" hidden="false" outlineLevel="0" max="24" min="15" style="1" width="5.59"/>
    <col collapsed="false" customWidth="false" hidden="false" outlineLevel="0" max="25" min="25" style="1" width="10.59"/>
    <col collapsed="false" customWidth="true" hidden="false" outlineLevel="0" max="26" min="26" style="1" width="19.39"/>
    <col collapsed="false" customWidth="true" hidden="false" outlineLevel="0" max="27" min="27" style="1" width="13.39"/>
    <col collapsed="false" customWidth="false" hidden="false" outlineLevel="0" max="105" min="28" style="1" width="10.59"/>
    <col collapsed="false" customWidth="true" hidden="false" outlineLevel="0" max="106" min="106" style="1" width="13.39"/>
    <col collapsed="false" customWidth="true" hidden="false" outlineLevel="0" max="107" min="107" style="1" width="11.39"/>
    <col collapsed="false" customWidth="false" hidden="false" outlineLevel="0" max="257" min="108" style="1" width="10.59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5" customFormat="false" ht="18" hidden="false" customHeight="true" outlineLevel="0" collapsed="false">
      <c r="A5" s="3" t="s">
        <v>1</v>
      </c>
      <c r="N5" s="3" t="s">
        <v>2</v>
      </c>
    </row>
    <row r="7" customFormat="false" ht="17.65" hidden="false" customHeight="true" outlineLevel="0" collapsed="false">
      <c r="A7" s="4"/>
      <c r="B7" s="5" t="s">
        <v>3</v>
      </c>
      <c r="C7" s="5"/>
      <c r="D7" s="5" t="s">
        <v>4</v>
      </c>
      <c r="E7" s="5"/>
      <c r="F7" s="5" t="s">
        <v>5</v>
      </c>
      <c r="G7" s="5"/>
      <c r="H7" s="5" t="s">
        <v>6</v>
      </c>
      <c r="I7" s="5"/>
      <c r="J7" s="6" t="s">
        <v>7</v>
      </c>
      <c r="K7" s="6"/>
      <c r="L7" s="7"/>
      <c r="M7" s="7"/>
      <c r="N7" s="8" t="s">
        <v>8</v>
      </c>
      <c r="O7" s="9" t="s">
        <v>9</v>
      </c>
      <c r="P7" s="9"/>
      <c r="Q7" s="10" t="s">
        <v>10</v>
      </c>
      <c r="R7" s="10"/>
      <c r="S7" s="10" t="s">
        <v>11</v>
      </c>
      <c r="T7" s="10"/>
      <c r="U7" s="6" t="s">
        <v>12</v>
      </c>
      <c r="V7" s="6"/>
      <c r="W7" s="6"/>
      <c r="X7" s="6"/>
    </row>
    <row r="8" customFormat="false" ht="17.65" hidden="false" customHeight="true" outlineLevel="0" collapsed="false">
      <c r="A8" s="11" t="s">
        <v>13</v>
      </c>
      <c r="B8" s="12"/>
      <c r="C8" s="13" t="n">
        <v>2</v>
      </c>
      <c r="D8" s="13"/>
      <c r="E8" s="13" t="n">
        <v>44</v>
      </c>
      <c r="F8" s="13"/>
      <c r="G8" s="13" t="n">
        <v>24</v>
      </c>
      <c r="H8" s="13"/>
      <c r="I8" s="14" t="s">
        <v>14</v>
      </c>
      <c r="J8" s="13"/>
      <c r="K8" s="13" t="n">
        <v>30</v>
      </c>
      <c r="L8" s="15"/>
      <c r="M8" s="15"/>
      <c r="N8" s="8"/>
      <c r="O8" s="16" t="s">
        <v>15</v>
      </c>
      <c r="P8" s="16"/>
      <c r="Q8" s="17" t="s">
        <v>16</v>
      </c>
      <c r="R8" s="17"/>
      <c r="S8" s="17" t="s">
        <v>17</v>
      </c>
      <c r="T8" s="17"/>
      <c r="U8" s="18" t="s">
        <v>18</v>
      </c>
      <c r="V8" s="18"/>
      <c r="W8" s="19" t="s">
        <v>19</v>
      </c>
      <c r="X8" s="19"/>
    </row>
    <row r="9" customFormat="false" ht="17.65" hidden="false" customHeight="true" outlineLevel="0" collapsed="false">
      <c r="A9" s="20" t="s">
        <v>20</v>
      </c>
      <c r="B9" s="21"/>
      <c r="C9" s="15" t="n">
        <v>2</v>
      </c>
      <c r="D9" s="15"/>
      <c r="E9" s="15" t="n">
        <v>45</v>
      </c>
      <c r="F9" s="15"/>
      <c r="G9" s="15" t="n">
        <v>24</v>
      </c>
      <c r="H9" s="15"/>
      <c r="I9" s="22" t="s">
        <v>14</v>
      </c>
      <c r="J9" s="15"/>
      <c r="K9" s="15" t="n">
        <v>33</v>
      </c>
      <c r="L9" s="15"/>
      <c r="M9" s="15"/>
      <c r="N9" s="23" t="s">
        <v>21</v>
      </c>
      <c r="O9" s="24" t="n">
        <f aca="false">SUM(O10:P11)</f>
        <v>8258</v>
      </c>
      <c r="P9" s="24"/>
      <c r="Q9" s="25" t="n">
        <f aca="false">SUM(Q10:R11)</f>
        <v>15206</v>
      </c>
      <c r="R9" s="25"/>
      <c r="S9" s="25" t="n">
        <f aca="false">SUM(S10:T11)</f>
        <v>220665</v>
      </c>
      <c r="T9" s="25"/>
      <c r="U9" s="25" t="n">
        <f aca="false">SUM(U10:V11)</f>
        <v>3996052</v>
      </c>
      <c r="V9" s="25"/>
      <c r="W9" s="25" t="n">
        <f aca="false">SUM(W10:X11)</f>
        <v>2887267</v>
      </c>
      <c r="X9" s="25"/>
    </row>
    <row r="10" customFormat="false" ht="17.65" hidden="false" customHeight="true" outlineLevel="0" collapsed="false">
      <c r="A10" s="26" t="s">
        <v>22</v>
      </c>
      <c r="B10" s="27"/>
      <c r="C10" s="28" t="n">
        <v>2</v>
      </c>
      <c r="D10" s="29"/>
      <c r="E10" s="30" t="n">
        <v>45</v>
      </c>
      <c r="F10" s="29"/>
      <c r="G10" s="30" t="n">
        <v>24</v>
      </c>
      <c r="H10" s="29"/>
      <c r="I10" s="14" t="s">
        <v>14</v>
      </c>
      <c r="J10" s="29"/>
      <c r="K10" s="30" t="n">
        <v>31</v>
      </c>
      <c r="L10" s="31"/>
      <c r="M10" s="31"/>
      <c r="N10" s="32" t="s">
        <v>23</v>
      </c>
      <c r="O10" s="33" t="n">
        <v>5685</v>
      </c>
      <c r="P10" s="33"/>
      <c r="Q10" s="34" t="n">
        <v>10515</v>
      </c>
      <c r="R10" s="34"/>
      <c r="S10" s="34" t="n">
        <v>150025</v>
      </c>
      <c r="T10" s="34"/>
      <c r="U10" s="34" t="n">
        <v>2709475</v>
      </c>
      <c r="V10" s="34"/>
      <c r="W10" s="34" t="n">
        <v>1958194</v>
      </c>
      <c r="X10" s="34"/>
    </row>
    <row r="11" customFormat="false" ht="17.65" hidden="false" customHeight="true" outlineLevel="0" collapsed="false">
      <c r="A11" s="26" t="s">
        <v>24</v>
      </c>
      <c r="B11" s="27"/>
      <c r="C11" s="28" t="n">
        <v>2</v>
      </c>
      <c r="D11" s="29"/>
      <c r="E11" s="30" t="n">
        <v>45</v>
      </c>
      <c r="F11" s="29"/>
      <c r="G11" s="30" t="n">
        <v>24</v>
      </c>
      <c r="H11" s="29"/>
      <c r="I11" s="14" t="s">
        <v>14</v>
      </c>
      <c r="J11" s="29"/>
      <c r="K11" s="30" t="n">
        <v>31</v>
      </c>
      <c r="L11" s="31"/>
      <c r="M11" s="31"/>
      <c r="N11" s="32" t="s">
        <v>25</v>
      </c>
      <c r="O11" s="33" t="n">
        <v>2573</v>
      </c>
      <c r="P11" s="33"/>
      <c r="Q11" s="34" t="n">
        <v>4691</v>
      </c>
      <c r="R11" s="34"/>
      <c r="S11" s="34" t="n">
        <v>70640</v>
      </c>
      <c r="T11" s="34"/>
      <c r="U11" s="34" t="n">
        <v>1286577</v>
      </c>
      <c r="V11" s="34"/>
      <c r="W11" s="34" t="n">
        <v>929073</v>
      </c>
      <c r="X11" s="34"/>
    </row>
    <row r="12" customFormat="false" ht="17.65" hidden="false" customHeight="true" outlineLevel="0" collapsed="false">
      <c r="A12" s="35" t="s">
        <v>26</v>
      </c>
      <c r="B12" s="36"/>
      <c r="C12" s="37" t="n">
        <v>2</v>
      </c>
      <c r="D12" s="38"/>
      <c r="E12" s="39" t="n">
        <v>45</v>
      </c>
      <c r="F12" s="38"/>
      <c r="G12" s="39" t="n">
        <v>24</v>
      </c>
      <c r="H12" s="38"/>
      <c r="I12" s="40" t="s">
        <v>14</v>
      </c>
      <c r="J12" s="38"/>
      <c r="K12" s="39" t="n">
        <v>30</v>
      </c>
      <c r="L12" s="31"/>
      <c r="M12" s="31"/>
      <c r="N12" s="41" t="s">
        <v>27</v>
      </c>
      <c r="O12" s="24" t="n">
        <v>8194</v>
      </c>
      <c r="P12" s="24"/>
      <c r="Q12" s="25" t="n">
        <v>14999</v>
      </c>
      <c r="R12" s="25"/>
      <c r="S12" s="25" t="n">
        <v>222152</v>
      </c>
      <c r="T12" s="25"/>
      <c r="U12" s="25" t="n">
        <v>4147857</v>
      </c>
      <c r="V12" s="25"/>
      <c r="W12" s="25" t="n">
        <v>2999125</v>
      </c>
      <c r="X12" s="25"/>
    </row>
    <row r="13" customFormat="false" ht="17.65" hidden="false" customHeight="true" outlineLevel="0" collapsed="false">
      <c r="A13" s="42" t="s">
        <v>28</v>
      </c>
      <c r="N13" s="41" t="s">
        <v>20</v>
      </c>
      <c r="O13" s="43" t="n">
        <v>8266</v>
      </c>
      <c r="P13" s="43"/>
      <c r="Q13" s="44" t="n">
        <v>15045</v>
      </c>
      <c r="R13" s="44"/>
      <c r="S13" s="44" t="n">
        <v>229280</v>
      </c>
      <c r="T13" s="44"/>
      <c r="U13" s="44" t="n">
        <v>4218069</v>
      </c>
      <c r="V13" s="44"/>
      <c r="W13" s="44" t="n">
        <v>3062476</v>
      </c>
      <c r="X13" s="44"/>
    </row>
    <row r="14" customFormat="false" ht="17.65" hidden="false" customHeight="true" outlineLevel="0" collapsed="false">
      <c r="A14" s="42" t="s">
        <v>29</v>
      </c>
      <c r="N14" s="26" t="s">
        <v>22</v>
      </c>
      <c r="O14" s="45" t="n">
        <v>8315</v>
      </c>
      <c r="P14" s="45"/>
      <c r="Q14" s="46" t="n">
        <v>14963</v>
      </c>
      <c r="R14" s="46"/>
      <c r="S14" s="46" t="n">
        <v>227281</v>
      </c>
      <c r="T14" s="46"/>
      <c r="U14" s="46" t="n">
        <v>4309555</v>
      </c>
      <c r="V14" s="46"/>
      <c r="W14" s="46" t="n">
        <v>3130899</v>
      </c>
      <c r="X14" s="46"/>
    </row>
    <row r="15" customFormat="false" ht="17.65" hidden="false" customHeight="true" outlineLevel="0" collapsed="false">
      <c r="A15" s="42"/>
      <c r="N15" s="35" t="s">
        <v>24</v>
      </c>
      <c r="O15" s="47" t="n">
        <v>8368</v>
      </c>
      <c r="P15" s="47"/>
      <c r="Q15" s="48" t="n">
        <v>14951</v>
      </c>
      <c r="R15" s="48"/>
      <c r="S15" s="48" t="n">
        <v>234491</v>
      </c>
      <c r="T15" s="48"/>
      <c r="U15" s="48" t="n">
        <v>4552204</v>
      </c>
      <c r="V15" s="48"/>
      <c r="W15" s="48" t="n">
        <v>3316895</v>
      </c>
      <c r="X15" s="48"/>
    </row>
    <row r="16" customFormat="false" ht="17.65" hidden="false" customHeight="true" outlineLevel="0" collapsed="false">
      <c r="A16" s="42"/>
      <c r="N16" s="42" t="s">
        <v>30</v>
      </c>
    </row>
    <row r="17" customFormat="false" ht="17.65" hidden="false" customHeight="true" outlineLevel="0" collapsed="false">
      <c r="N17" s="42" t="s">
        <v>31</v>
      </c>
    </row>
    <row r="20" customFormat="false" ht="17.65" hidden="false" customHeight="true" outlineLevel="0" collapsed="false">
      <c r="A20" s="3" t="s">
        <v>32</v>
      </c>
      <c r="J20" s="42"/>
      <c r="N20" s="3" t="s">
        <v>33</v>
      </c>
    </row>
    <row r="21" customFormat="false" ht="17.65" hidden="false" customHeight="true" outlineLevel="0" collapsed="false">
      <c r="L21" s="49" t="s">
        <v>34</v>
      </c>
      <c r="P21" s="36"/>
      <c r="Q21" s="36"/>
      <c r="U21" s="50"/>
      <c r="V21" s="49" t="s">
        <v>34</v>
      </c>
      <c r="W21" s="50"/>
    </row>
    <row r="22" customFormat="false" ht="18" hidden="false" customHeight="true" outlineLevel="0" collapsed="false">
      <c r="A22" s="8"/>
      <c r="B22" s="5" t="s">
        <v>35</v>
      </c>
      <c r="C22" s="10" t="s">
        <v>36</v>
      </c>
      <c r="D22" s="51" t="s">
        <v>37</v>
      </c>
      <c r="E22" s="51" t="s">
        <v>38</v>
      </c>
      <c r="F22" s="51" t="s">
        <v>39</v>
      </c>
      <c r="G22" s="51" t="s">
        <v>40</v>
      </c>
      <c r="H22" s="10" t="s">
        <v>41</v>
      </c>
      <c r="I22" s="51" t="s">
        <v>42</v>
      </c>
      <c r="J22" s="52" t="s">
        <v>43</v>
      </c>
      <c r="K22" s="51" t="s">
        <v>44</v>
      </c>
      <c r="L22" s="53" t="s">
        <v>45</v>
      </c>
      <c r="M22" s="54" t="s">
        <v>46</v>
      </c>
      <c r="N22" s="55" t="s">
        <v>47</v>
      </c>
      <c r="O22" s="56" t="s">
        <v>48</v>
      </c>
      <c r="P22" s="56"/>
      <c r="Q22" s="57" t="s">
        <v>49</v>
      </c>
      <c r="R22" s="57"/>
      <c r="S22" s="58" t="s">
        <v>50</v>
      </c>
      <c r="T22" s="58"/>
      <c r="U22" s="59" t="s">
        <v>51</v>
      </c>
      <c r="V22" s="59"/>
    </row>
    <row r="23" customFormat="false" ht="17.65" hidden="false" customHeight="true" outlineLevel="0" collapsed="false">
      <c r="A23" s="8"/>
      <c r="B23" s="5"/>
      <c r="C23" s="17" t="s">
        <v>35</v>
      </c>
      <c r="D23" s="51"/>
      <c r="E23" s="51"/>
      <c r="F23" s="51"/>
      <c r="G23" s="51"/>
      <c r="H23" s="17" t="s">
        <v>52</v>
      </c>
      <c r="I23" s="51"/>
      <c r="J23" s="52"/>
      <c r="K23" s="51"/>
      <c r="L23" s="60" t="s">
        <v>53</v>
      </c>
      <c r="M23" s="61" t="s">
        <v>54</v>
      </c>
      <c r="N23" s="23" t="s">
        <v>21</v>
      </c>
      <c r="O23" s="62" t="n">
        <f aca="false">SUM(O24:P25)</f>
        <v>206</v>
      </c>
      <c r="P23" s="62"/>
      <c r="Q23" s="63" t="n">
        <f aca="false">SUM(Q24:R25)</f>
        <v>518</v>
      </c>
      <c r="R23" s="63"/>
      <c r="S23" s="62" t="n">
        <f aca="false">SUM(S24:T25)</f>
        <v>452</v>
      </c>
      <c r="T23" s="62"/>
      <c r="U23" s="62" t="n">
        <f aca="false">SUM(U24:V25)</f>
        <v>497</v>
      </c>
      <c r="V23" s="62"/>
    </row>
    <row r="24" customFormat="false" ht="17.65" hidden="false" customHeight="true" outlineLevel="0" collapsed="false">
      <c r="A24" s="64" t="s">
        <v>55</v>
      </c>
      <c r="B24" s="65" t="n">
        <f aca="false">SUM(B25:B26)</f>
        <v>54</v>
      </c>
      <c r="C24" s="22" t="n">
        <f aca="false">SUM(C25:C26)</f>
        <v>31</v>
      </c>
      <c r="D24" s="22" t="n">
        <f aca="false">SUM(D25:D26)</f>
        <v>68</v>
      </c>
      <c r="E24" s="22" t="n">
        <f aca="false">SUM(E25:E26)</f>
        <v>1</v>
      </c>
      <c r="F24" s="22" t="n">
        <f aca="false">SUM(F25:F26)</f>
        <v>24</v>
      </c>
      <c r="G24" s="22" t="n">
        <f aca="false">SUM(G25:G26)</f>
        <v>217</v>
      </c>
      <c r="H24" s="22" t="n">
        <f aca="false">SUM(H25:H26)</f>
        <v>90</v>
      </c>
      <c r="I24" s="22" t="n">
        <f aca="false">SUM(I25:I26)</f>
        <v>43</v>
      </c>
      <c r="J24" s="66" t="s">
        <v>14</v>
      </c>
      <c r="K24" s="66" t="s">
        <v>14</v>
      </c>
      <c r="L24" s="66" t="s">
        <v>14</v>
      </c>
      <c r="M24" s="66" t="s">
        <v>14</v>
      </c>
      <c r="N24" s="32" t="s">
        <v>23</v>
      </c>
      <c r="O24" s="67" t="n">
        <v>206</v>
      </c>
      <c r="P24" s="67"/>
      <c r="Q24" s="67" t="n">
        <v>396</v>
      </c>
      <c r="R24" s="67"/>
      <c r="S24" s="68" t="n">
        <v>323</v>
      </c>
      <c r="T24" s="68"/>
      <c r="U24" s="68" t="n">
        <v>388</v>
      </c>
      <c r="V24" s="68"/>
    </row>
    <row r="25" customFormat="false" ht="17.65" hidden="false" customHeight="true" outlineLevel="0" collapsed="false">
      <c r="A25" s="32" t="s">
        <v>23</v>
      </c>
      <c r="B25" s="69" t="n">
        <v>43</v>
      </c>
      <c r="C25" s="70" t="n">
        <v>22</v>
      </c>
      <c r="D25" s="70" t="n">
        <v>54</v>
      </c>
      <c r="E25" s="70" t="n">
        <v>0</v>
      </c>
      <c r="F25" s="70" t="n">
        <v>17</v>
      </c>
      <c r="G25" s="70" t="n">
        <v>195</v>
      </c>
      <c r="H25" s="70" t="n">
        <v>77</v>
      </c>
      <c r="I25" s="70" t="n">
        <v>26</v>
      </c>
      <c r="J25" s="70" t="s">
        <v>56</v>
      </c>
      <c r="K25" s="70" t="s">
        <v>56</v>
      </c>
      <c r="L25" s="70" t="s">
        <v>56</v>
      </c>
      <c r="M25" s="70" t="s">
        <v>56</v>
      </c>
      <c r="N25" s="32" t="s">
        <v>25</v>
      </c>
      <c r="O25" s="71" t="s">
        <v>56</v>
      </c>
      <c r="P25" s="71"/>
      <c r="Q25" s="71" t="n">
        <v>122</v>
      </c>
      <c r="R25" s="71"/>
      <c r="S25" s="72" t="n">
        <v>129</v>
      </c>
      <c r="T25" s="72"/>
      <c r="U25" s="72" t="n">
        <v>109</v>
      </c>
      <c r="V25" s="72"/>
    </row>
    <row r="26" customFormat="false" ht="17.65" hidden="false" customHeight="true" outlineLevel="0" collapsed="false">
      <c r="A26" s="73" t="s">
        <v>25</v>
      </c>
      <c r="B26" s="74" t="n">
        <v>11</v>
      </c>
      <c r="C26" s="75" t="n">
        <v>9</v>
      </c>
      <c r="D26" s="75" t="n">
        <v>14</v>
      </c>
      <c r="E26" s="75" t="n">
        <v>1</v>
      </c>
      <c r="F26" s="75" t="n">
        <v>7</v>
      </c>
      <c r="G26" s="75" t="n">
        <v>22</v>
      </c>
      <c r="H26" s="75" t="n">
        <v>13</v>
      </c>
      <c r="I26" s="75" t="n">
        <v>17</v>
      </c>
      <c r="J26" s="75" t="s">
        <v>56</v>
      </c>
      <c r="K26" s="75" t="s">
        <v>56</v>
      </c>
      <c r="L26" s="75" t="s">
        <v>56</v>
      </c>
      <c r="M26" s="75" t="s">
        <v>56</v>
      </c>
      <c r="N26" s="41" t="s">
        <v>27</v>
      </c>
      <c r="O26" s="62" t="n">
        <v>252</v>
      </c>
      <c r="P26" s="62"/>
      <c r="Q26" s="62" t="n">
        <v>492</v>
      </c>
      <c r="R26" s="62"/>
      <c r="S26" s="62" t="n">
        <v>440</v>
      </c>
      <c r="T26" s="62"/>
      <c r="U26" s="62" t="n">
        <v>482</v>
      </c>
      <c r="V26" s="62"/>
    </row>
    <row r="27" customFormat="false" ht="17.65" hidden="false" customHeight="true" outlineLevel="0" collapsed="false">
      <c r="A27" s="26" t="s">
        <v>27</v>
      </c>
      <c r="B27" s="76" t="n">
        <v>60</v>
      </c>
      <c r="C27" s="14" t="n">
        <v>31</v>
      </c>
      <c r="D27" s="14" t="n">
        <v>63</v>
      </c>
      <c r="E27" s="14" t="n">
        <v>1</v>
      </c>
      <c r="F27" s="14" t="n">
        <v>29</v>
      </c>
      <c r="G27" s="14" t="n">
        <v>247</v>
      </c>
      <c r="H27" s="14" t="n">
        <v>90</v>
      </c>
      <c r="I27" s="14" t="n">
        <v>57</v>
      </c>
      <c r="J27" s="22" t="s">
        <v>14</v>
      </c>
      <c r="K27" s="22" t="s">
        <v>14</v>
      </c>
      <c r="L27" s="22" t="s">
        <v>14</v>
      </c>
      <c r="M27" s="22" t="s">
        <v>14</v>
      </c>
      <c r="N27" s="41" t="s">
        <v>20</v>
      </c>
      <c r="O27" s="77" t="n">
        <v>260</v>
      </c>
      <c r="P27" s="77"/>
      <c r="Q27" s="77" t="n">
        <v>496</v>
      </c>
      <c r="R27" s="77"/>
      <c r="S27" s="78" t="n">
        <v>439</v>
      </c>
      <c r="T27" s="78"/>
      <c r="U27" s="78" t="n">
        <v>549</v>
      </c>
      <c r="V27" s="78"/>
    </row>
    <row r="28" customFormat="false" ht="17.65" hidden="false" customHeight="true" outlineLevel="0" collapsed="false">
      <c r="A28" s="79" t="s">
        <v>22</v>
      </c>
      <c r="B28" s="80" t="n">
        <v>61</v>
      </c>
      <c r="C28" s="80" t="n">
        <v>33</v>
      </c>
      <c r="D28" s="80" t="n">
        <v>68</v>
      </c>
      <c r="E28" s="80" t="n">
        <v>2</v>
      </c>
      <c r="F28" s="80" t="n">
        <v>33</v>
      </c>
      <c r="G28" s="80" t="n">
        <v>247</v>
      </c>
      <c r="H28" s="80" t="n">
        <v>91</v>
      </c>
      <c r="I28" s="81" t="s">
        <v>14</v>
      </c>
      <c r="J28" s="82" t="n">
        <v>22</v>
      </c>
      <c r="K28" s="82" t="n">
        <v>29</v>
      </c>
      <c r="L28" s="82" t="n">
        <v>29</v>
      </c>
      <c r="M28" s="82" t="n">
        <v>24</v>
      </c>
      <c r="N28" s="26" t="s">
        <v>22</v>
      </c>
      <c r="O28" s="83" t="n">
        <v>250</v>
      </c>
      <c r="P28" s="83"/>
      <c r="Q28" s="83" t="n">
        <v>531</v>
      </c>
      <c r="R28" s="83"/>
      <c r="S28" s="84" t="n">
        <v>441</v>
      </c>
      <c r="T28" s="84"/>
      <c r="U28" s="84" t="n">
        <v>496</v>
      </c>
      <c r="V28" s="84"/>
    </row>
    <row r="29" customFormat="false" ht="17.65" hidden="false" customHeight="true" outlineLevel="0" collapsed="false">
      <c r="A29" s="42" t="s">
        <v>57</v>
      </c>
      <c r="N29" s="35" t="s">
        <v>24</v>
      </c>
      <c r="O29" s="85" t="n">
        <v>252</v>
      </c>
      <c r="P29" s="85"/>
      <c r="Q29" s="85" t="n">
        <v>494</v>
      </c>
      <c r="R29" s="85"/>
      <c r="S29" s="86" t="n">
        <v>469</v>
      </c>
      <c r="T29" s="86"/>
      <c r="U29" s="86" t="n">
        <v>508</v>
      </c>
      <c r="V29" s="86"/>
    </row>
    <row r="30" customFormat="false" ht="17.65" hidden="false" customHeight="true" outlineLevel="0" collapsed="false">
      <c r="A30" s="87" t="s">
        <v>58</v>
      </c>
      <c r="N30" s="42" t="s">
        <v>59</v>
      </c>
    </row>
    <row r="31" customFormat="false" ht="17.65" hidden="false" customHeight="true" outlineLevel="0" collapsed="false">
      <c r="A31" s="87" t="s">
        <v>60</v>
      </c>
      <c r="N31" s="87" t="s">
        <v>61</v>
      </c>
    </row>
    <row r="32" customFormat="false" ht="17.65" hidden="false" customHeight="true" outlineLevel="0" collapsed="false">
      <c r="A32" s="87" t="s">
        <v>62</v>
      </c>
      <c r="W32" s="50"/>
      <c r="X32" s="50"/>
    </row>
    <row r="33" customFormat="false" ht="17.65" hidden="false" customHeight="true" outlineLevel="0" collapsed="false">
      <c r="A33" s="87" t="s">
        <v>63</v>
      </c>
    </row>
    <row r="36" customFormat="false" ht="17.65" hidden="false" customHeight="true" outlineLevel="0" collapsed="false">
      <c r="A36" s="42"/>
    </row>
    <row r="37" customFormat="false" ht="17.65" hidden="false" customHeight="true" outlineLevel="0" collapsed="false">
      <c r="A37" s="42"/>
    </row>
    <row r="38" customFormat="false" ht="17.65" hidden="false" customHeight="true" outlineLevel="0" collapsed="false">
      <c r="A38" s="42"/>
    </row>
  </sheetData>
  <mergeCells count="92">
    <mergeCell ref="A2:K2"/>
    <mergeCell ref="B7:C7"/>
    <mergeCell ref="D7:E7"/>
    <mergeCell ref="F7:G7"/>
    <mergeCell ref="H7:I7"/>
    <mergeCell ref="J7:K7"/>
    <mergeCell ref="N7:N8"/>
    <mergeCell ref="O7:P7"/>
    <mergeCell ref="Q7:R7"/>
    <mergeCell ref="S7:T7"/>
    <mergeCell ref="U7:X7"/>
    <mergeCell ref="O8:P8"/>
    <mergeCell ref="Q8:R8"/>
    <mergeCell ref="S8:T8"/>
    <mergeCell ref="U8:V8"/>
    <mergeCell ref="W8:X8"/>
    <mergeCell ref="O9:P9"/>
    <mergeCell ref="Q9:R9"/>
    <mergeCell ref="S9:T9"/>
    <mergeCell ref="U9:V9"/>
    <mergeCell ref="W9:X9"/>
    <mergeCell ref="O10:P10"/>
    <mergeCell ref="Q10:R10"/>
    <mergeCell ref="S10:T10"/>
    <mergeCell ref="U10:V10"/>
    <mergeCell ref="W10:X10"/>
    <mergeCell ref="O11:P11"/>
    <mergeCell ref="Q11:R11"/>
    <mergeCell ref="S11:T11"/>
    <mergeCell ref="U11:V11"/>
    <mergeCell ref="W11:X11"/>
    <mergeCell ref="O12:P12"/>
    <mergeCell ref="Q12:R12"/>
    <mergeCell ref="S12:T12"/>
    <mergeCell ref="U12:V12"/>
    <mergeCell ref="W12:X12"/>
    <mergeCell ref="O13:P13"/>
    <mergeCell ref="Q13:R13"/>
    <mergeCell ref="S13:T13"/>
    <mergeCell ref="U13:V13"/>
    <mergeCell ref="W13:X13"/>
    <mergeCell ref="O14:P14"/>
    <mergeCell ref="Q14:R14"/>
    <mergeCell ref="S14:T14"/>
    <mergeCell ref="U14:V14"/>
    <mergeCell ref="W14:X14"/>
    <mergeCell ref="O15:P15"/>
    <mergeCell ref="Q15:R15"/>
    <mergeCell ref="S15:T15"/>
    <mergeCell ref="U15:V15"/>
    <mergeCell ref="W15:X15"/>
    <mergeCell ref="A22:A23"/>
    <mergeCell ref="B22:B23"/>
    <mergeCell ref="D22:D23"/>
    <mergeCell ref="E22:E23"/>
    <mergeCell ref="F22:F23"/>
    <mergeCell ref="G22:G23"/>
    <mergeCell ref="I22:I23"/>
    <mergeCell ref="J22:J23"/>
    <mergeCell ref="K22:K23"/>
    <mergeCell ref="O22:P22"/>
    <mergeCell ref="Q22:R22"/>
    <mergeCell ref="S22:T22"/>
    <mergeCell ref="U22:V22"/>
    <mergeCell ref="O23:P23"/>
    <mergeCell ref="Q23:R23"/>
    <mergeCell ref="S23:T23"/>
    <mergeCell ref="U23:V23"/>
    <mergeCell ref="O24:P24"/>
    <mergeCell ref="Q24:R24"/>
    <mergeCell ref="S24:T24"/>
    <mergeCell ref="U24:V24"/>
    <mergeCell ref="O25:P25"/>
    <mergeCell ref="Q25:R25"/>
    <mergeCell ref="S25:T25"/>
    <mergeCell ref="U25:V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N31" activeCellId="0" sqref="N31"/>
    </sheetView>
  </sheetViews>
  <sheetFormatPr defaultColWidth="8.6953125" defaultRowHeight="19.9" zeroHeight="false" outlineLevelRow="0" outlineLevelCol="0"/>
  <cols>
    <col collapsed="false" customWidth="true" hidden="false" outlineLevel="0" max="1" min="1" style="50" width="12.09"/>
    <col collapsed="false" customWidth="true" hidden="false" outlineLevel="0" max="6" min="2" style="50" width="11.99"/>
    <col collapsed="false" customWidth="true" hidden="false" outlineLevel="0" max="7" min="7" style="50" width="7.49"/>
    <col collapsed="false" customWidth="false" hidden="false" outlineLevel="0" max="257" min="8" style="50" width="8.69"/>
  </cols>
  <sheetData>
    <row r="1" customFormat="false" ht="18" hidden="false" customHeight="true" outlineLevel="0" collapsed="false"/>
    <row r="2" customFormat="false" ht="18" hidden="false" customHeight="true" outlineLevel="0" collapsed="false"/>
    <row r="3" s="88" customFormat="true" ht="18" hidden="false" customHeight="true" outlineLevel="0" collapsed="false">
      <c r="A3" s="3" t="s">
        <v>64</v>
      </c>
      <c r="B3" s="1"/>
      <c r="C3" s="1"/>
      <c r="D3" s="1"/>
      <c r="E3" s="1"/>
      <c r="F3" s="1"/>
      <c r="G3" s="1"/>
    </row>
    <row r="4" s="88" customFormat="true" ht="18" hidden="false" customHeight="true" outlineLevel="0" collapsed="false">
      <c r="A4" s="1"/>
      <c r="B4" s="1"/>
      <c r="C4" s="1"/>
      <c r="D4" s="1"/>
      <c r="E4" s="1"/>
      <c r="F4" s="49" t="s">
        <v>34</v>
      </c>
      <c r="G4" s="49"/>
    </row>
    <row r="5" s="94" customFormat="true" ht="20.25" hidden="false" customHeight="true" outlineLevel="0" collapsed="false">
      <c r="A5" s="55" t="s">
        <v>8</v>
      </c>
      <c r="B5" s="89" t="s">
        <v>21</v>
      </c>
      <c r="C5" s="90" t="n">
        <v>22</v>
      </c>
      <c r="D5" s="91" t="n">
        <v>23</v>
      </c>
      <c r="E5" s="91" t="n">
        <v>24</v>
      </c>
      <c r="F5" s="92" t="n">
        <v>25</v>
      </c>
      <c r="G5" s="93"/>
    </row>
    <row r="6" s="94" customFormat="true" ht="18" hidden="false" customHeight="true" outlineLevel="0" collapsed="false">
      <c r="A6" s="95" t="s">
        <v>65</v>
      </c>
      <c r="B6" s="96" t="n">
        <v>84662</v>
      </c>
      <c r="C6" s="97" t="n">
        <v>89013</v>
      </c>
      <c r="D6" s="97" t="n">
        <v>93467</v>
      </c>
      <c r="E6" s="97" t="n">
        <v>98896</v>
      </c>
      <c r="F6" s="97" t="n">
        <f aca="false">SUM(F7:F21)</f>
        <v>97325</v>
      </c>
    </row>
    <row r="7" s="94" customFormat="true" ht="18" hidden="false" customHeight="true" outlineLevel="0" collapsed="false">
      <c r="A7" s="11" t="s">
        <v>66</v>
      </c>
      <c r="B7" s="98" t="n">
        <v>16561</v>
      </c>
      <c r="C7" s="99" t="n">
        <v>17745</v>
      </c>
      <c r="D7" s="99" t="n">
        <v>19174</v>
      </c>
      <c r="E7" s="99" t="n">
        <v>19574</v>
      </c>
      <c r="F7" s="99" t="n">
        <v>19339</v>
      </c>
    </row>
    <row r="8" s="94" customFormat="true" ht="18" hidden="false" customHeight="true" outlineLevel="0" collapsed="false">
      <c r="A8" s="11" t="s">
        <v>67</v>
      </c>
      <c r="B8" s="98" t="n">
        <v>740</v>
      </c>
      <c r="C8" s="99" t="n">
        <v>778</v>
      </c>
      <c r="D8" s="99" t="n">
        <v>613</v>
      </c>
      <c r="E8" s="99" t="n">
        <v>302</v>
      </c>
      <c r="F8" s="99" t="n">
        <v>116</v>
      </c>
    </row>
    <row r="9" s="94" customFormat="true" ht="18" hidden="false" customHeight="true" outlineLevel="0" collapsed="false">
      <c r="A9" s="11" t="s">
        <v>68</v>
      </c>
      <c r="B9" s="98" t="n">
        <v>14718</v>
      </c>
      <c r="C9" s="99" t="n">
        <v>14177</v>
      </c>
      <c r="D9" s="99" t="n">
        <v>13395</v>
      </c>
      <c r="E9" s="99" t="n">
        <v>12177</v>
      </c>
      <c r="F9" s="99" t="n">
        <v>11404</v>
      </c>
    </row>
    <row r="10" s="94" customFormat="true" ht="18" hidden="false" customHeight="true" outlineLevel="0" collapsed="false">
      <c r="A10" s="11" t="s">
        <v>69</v>
      </c>
      <c r="B10" s="98" t="n">
        <v>11449</v>
      </c>
      <c r="C10" s="99" t="n">
        <v>11241</v>
      </c>
      <c r="D10" s="99" t="n">
        <v>12157</v>
      </c>
      <c r="E10" s="99" t="n">
        <v>11062</v>
      </c>
      <c r="F10" s="99" t="n">
        <v>9679</v>
      </c>
    </row>
    <row r="11" s="88" customFormat="true" ht="18" hidden="false" customHeight="true" outlineLevel="0" collapsed="false">
      <c r="A11" s="100" t="s">
        <v>70</v>
      </c>
      <c r="B11" s="98" t="n">
        <v>11241</v>
      </c>
      <c r="C11" s="27" t="n">
        <v>11088</v>
      </c>
      <c r="D11" s="27" t="n">
        <v>10946</v>
      </c>
      <c r="E11" s="27" t="n">
        <v>10524</v>
      </c>
      <c r="F11" s="27" t="n">
        <v>10414</v>
      </c>
    </row>
    <row r="12" s="88" customFormat="true" ht="18" hidden="false" customHeight="true" outlineLevel="0" collapsed="false">
      <c r="A12" s="100" t="s">
        <v>71</v>
      </c>
      <c r="B12" s="98" t="n">
        <v>1068</v>
      </c>
      <c r="C12" s="27" t="n">
        <v>1268</v>
      </c>
      <c r="D12" s="27" t="n">
        <v>1382</v>
      </c>
      <c r="E12" s="27" t="n">
        <v>1269</v>
      </c>
      <c r="F12" s="27" t="n">
        <v>1309</v>
      </c>
      <c r="G12" s="1"/>
    </row>
    <row r="13" s="88" customFormat="true" ht="18" hidden="false" customHeight="true" outlineLevel="0" collapsed="false">
      <c r="A13" s="100" t="s">
        <v>72</v>
      </c>
      <c r="B13" s="98" t="n">
        <v>1879</v>
      </c>
      <c r="C13" s="27" t="n">
        <v>1954</v>
      </c>
      <c r="D13" s="27" t="n">
        <v>1709</v>
      </c>
      <c r="E13" s="27" t="n">
        <v>1823</v>
      </c>
      <c r="F13" s="27" t="n">
        <v>1923</v>
      </c>
      <c r="G13" s="1"/>
    </row>
    <row r="14" s="88" customFormat="true" ht="18" hidden="false" customHeight="true" outlineLevel="0" collapsed="false">
      <c r="A14" s="101" t="s">
        <v>73</v>
      </c>
      <c r="B14" s="98" t="n">
        <v>665</v>
      </c>
      <c r="C14" s="27" t="n">
        <v>833</v>
      </c>
      <c r="D14" s="27" t="n">
        <v>1316</v>
      </c>
      <c r="E14" s="27" t="n">
        <v>6227</v>
      </c>
      <c r="F14" s="27" t="n">
        <v>5829</v>
      </c>
      <c r="G14" s="1"/>
    </row>
    <row r="15" s="88" customFormat="true" ht="18" hidden="false" customHeight="true" outlineLevel="0" collapsed="false">
      <c r="A15" s="101" t="s">
        <v>74</v>
      </c>
      <c r="B15" s="98" t="n">
        <v>382</v>
      </c>
      <c r="C15" s="27" t="n">
        <v>425</v>
      </c>
      <c r="D15" s="27" t="n">
        <v>526</v>
      </c>
      <c r="E15" s="27" t="n">
        <v>484</v>
      </c>
      <c r="F15" s="27" t="n">
        <v>531</v>
      </c>
      <c r="G15" s="1"/>
    </row>
    <row r="16" s="88" customFormat="true" ht="18" hidden="false" customHeight="true" outlineLevel="0" collapsed="false">
      <c r="A16" s="100" t="s">
        <v>75</v>
      </c>
      <c r="B16" s="98" t="n">
        <v>2803</v>
      </c>
      <c r="C16" s="27" t="n">
        <v>2741</v>
      </c>
      <c r="D16" s="27" t="n">
        <v>2838</v>
      </c>
      <c r="E16" s="27" t="n">
        <v>2899</v>
      </c>
      <c r="F16" s="27" t="n">
        <v>2997</v>
      </c>
      <c r="G16" s="1"/>
    </row>
    <row r="17" s="88" customFormat="true" ht="18" hidden="false" customHeight="true" outlineLevel="0" collapsed="false">
      <c r="A17" s="100" t="s">
        <v>76</v>
      </c>
      <c r="B17" s="98" t="n">
        <v>3482</v>
      </c>
      <c r="C17" s="27" t="n">
        <v>3341</v>
      </c>
      <c r="D17" s="27" t="n">
        <v>3384</v>
      </c>
      <c r="E17" s="27" t="n">
        <v>3543</v>
      </c>
      <c r="F17" s="27" t="n">
        <v>3810</v>
      </c>
      <c r="G17" s="1"/>
    </row>
    <row r="18" s="88" customFormat="true" ht="18" hidden="false" customHeight="true" outlineLevel="0" collapsed="false">
      <c r="A18" s="100" t="s">
        <v>77</v>
      </c>
      <c r="B18" s="98" t="n">
        <v>5536</v>
      </c>
      <c r="C18" s="27" t="n">
        <v>6475</v>
      </c>
      <c r="D18" s="27" t="n">
        <v>6557</v>
      </c>
      <c r="E18" s="27" t="n">
        <v>6836</v>
      </c>
      <c r="F18" s="27" t="n">
        <v>6868</v>
      </c>
      <c r="G18" s="1"/>
    </row>
    <row r="19" s="88" customFormat="true" ht="18" hidden="false" customHeight="true" outlineLevel="0" collapsed="false">
      <c r="A19" s="100" t="s">
        <v>78</v>
      </c>
      <c r="B19" s="98" t="n">
        <v>13641</v>
      </c>
      <c r="C19" s="27" t="n">
        <v>16485</v>
      </c>
      <c r="D19" s="27" t="n">
        <v>19027</v>
      </c>
      <c r="E19" s="27" t="n">
        <v>21672</v>
      </c>
      <c r="F19" s="27" t="n">
        <v>22350</v>
      </c>
      <c r="G19" s="1"/>
    </row>
    <row r="20" s="88" customFormat="true" ht="18" hidden="false" customHeight="true" outlineLevel="0" collapsed="false">
      <c r="A20" s="102" t="s">
        <v>79</v>
      </c>
      <c r="B20" s="103" t="n">
        <v>497</v>
      </c>
      <c r="C20" s="104" t="n">
        <v>462</v>
      </c>
      <c r="D20" s="104" t="n">
        <v>443</v>
      </c>
      <c r="E20" s="104" t="n">
        <v>504</v>
      </c>
      <c r="F20" s="104" t="n">
        <v>543</v>
      </c>
      <c r="G20" s="1"/>
    </row>
    <row r="21" s="88" customFormat="true" ht="18" hidden="false" customHeight="true" outlineLevel="0" collapsed="false">
      <c r="A21" s="105" t="s">
        <v>80</v>
      </c>
      <c r="B21" s="106" t="s">
        <v>81</v>
      </c>
      <c r="C21" s="107" t="s">
        <v>81</v>
      </c>
      <c r="D21" s="107" t="s">
        <v>81</v>
      </c>
      <c r="E21" s="107" t="s">
        <v>81</v>
      </c>
      <c r="F21" s="82" t="n">
        <v>213</v>
      </c>
      <c r="G21" s="1"/>
    </row>
    <row r="22" s="88" customFormat="true" ht="18" hidden="false" customHeight="true" outlineLevel="0" collapsed="false">
      <c r="A22" s="42" t="s">
        <v>82</v>
      </c>
      <c r="B22" s="1"/>
      <c r="C22" s="1"/>
      <c r="D22" s="1"/>
      <c r="E22" s="1"/>
      <c r="F22" s="1"/>
      <c r="G22" s="1"/>
    </row>
    <row r="23" s="88" customFormat="true" ht="18" hidden="false" customHeight="true" outlineLevel="0" collapsed="false">
      <c r="B23" s="1"/>
      <c r="C23" s="1"/>
      <c r="D23" s="1"/>
      <c r="E23" s="1"/>
      <c r="F23" s="1"/>
      <c r="G23" s="1"/>
    </row>
    <row r="24" s="94" customFormat="true" ht="18" hidden="false" customHeight="true" outlineLevel="0" collapsed="false">
      <c r="A24" s="3" t="s">
        <v>83</v>
      </c>
      <c r="B24" s="1"/>
      <c r="C24" s="1"/>
      <c r="D24" s="1"/>
      <c r="E24" s="1"/>
      <c r="F24" s="1"/>
      <c r="G24" s="88"/>
    </row>
    <row r="25" s="94" customFormat="true" ht="18" hidden="false" customHeight="true" outlineLevel="0" collapsed="false">
      <c r="A25" s="1"/>
      <c r="B25" s="1"/>
      <c r="C25" s="1"/>
      <c r="D25" s="1"/>
      <c r="E25" s="1"/>
      <c r="F25" s="49" t="s">
        <v>34</v>
      </c>
      <c r="G25" s="49"/>
    </row>
    <row r="26" s="94" customFormat="true" ht="18" hidden="false" customHeight="true" outlineLevel="0" collapsed="false">
      <c r="A26" s="55" t="s">
        <v>8</v>
      </c>
      <c r="B26" s="89" t="s">
        <v>21</v>
      </c>
      <c r="C26" s="90" t="n">
        <v>22</v>
      </c>
      <c r="D26" s="91" t="n">
        <v>23</v>
      </c>
      <c r="E26" s="91" t="n">
        <v>24</v>
      </c>
      <c r="F26" s="92" t="n">
        <v>25</v>
      </c>
      <c r="G26" s="108"/>
    </row>
    <row r="27" s="94" customFormat="true" ht="18" hidden="false" customHeight="true" outlineLevel="0" collapsed="false">
      <c r="A27" s="95" t="s">
        <v>65</v>
      </c>
      <c r="B27" s="96" t="n">
        <v>33060</v>
      </c>
      <c r="C27" s="97" t="n">
        <v>32251</v>
      </c>
      <c r="D27" s="97" t="n">
        <v>31126</v>
      </c>
      <c r="E27" s="97" t="n">
        <v>33366</v>
      </c>
      <c r="F27" s="97" t="n">
        <f aca="false">SUM(F28:F37)</f>
        <v>32556</v>
      </c>
    </row>
    <row r="28" s="94" customFormat="true" ht="18" hidden="false" customHeight="true" outlineLevel="0" collapsed="false">
      <c r="A28" s="11" t="s">
        <v>66</v>
      </c>
      <c r="B28" s="98" t="n">
        <v>8198</v>
      </c>
      <c r="C28" s="99" t="n">
        <v>10311</v>
      </c>
      <c r="D28" s="99" t="n">
        <v>9107</v>
      </c>
      <c r="E28" s="99" t="n">
        <v>8455</v>
      </c>
      <c r="F28" s="99" t="n">
        <v>10165</v>
      </c>
    </row>
    <row r="29" s="94" customFormat="true" ht="18" hidden="false" customHeight="true" outlineLevel="0" collapsed="false">
      <c r="A29" s="11" t="s">
        <v>68</v>
      </c>
      <c r="B29" s="98" t="n">
        <v>8526</v>
      </c>
      <c r="C29" s="99" t="n">
        <v>7505</v>
      </c>
      <c r="D29" s="99" t="n">
        <v>6778</v>
      </c>
      <c r="E29" s="99" t="n">
        <v>5619</v>
      </c>
      <c r="F29" s="99" t="n">
        <v>4336</v>
      </c>
    </row>
    <row r="30" s="88" customFormat="true" ht="18" hidden="false" customHeight="true" outlineLevel="0" collapsed="false">
      <c r="A30" s="11" t="s">
        <v>69</v>
      </c>
      <c r="B30" s="98" t="n">
        <v>904</v>
      </c>
      <c r="C30" s="99" t="n">
        <v>744</v>
      </c>
      <c r="D30" s="99" t="n">
        <v>1102</v>
      </c>
      <c r="E30" s="99" t="n">
        <v>1513</v>
      </c>
      <c r="F30" s="99" t="n">
        <v>1243</v>
      </c>
      <c r="G30" s="94"/>
    </row>
    <row r="31" s="88" customFormat="true" ht="18" hidden="false" customHeight="true" outlineLevel="0" collapsed="false">
      <c r="A31" s="11" t="s">
        <v>70</v>
      </c>
      <c r="B31" s="98" t="n">
        <v>9645</v>
      </c>
      <c r="C31" s="99" t="n">
        <v>7747</v>
      </c>
      <c r="D31" s="99" t="n">
        <v>7210</v>
      </c>
      <c r="E31" s="99" t="n">
        <v>7980</v>
      </c>
      <c r="F31" s="99" t="n">
        <v>7352</v>
      </c>
      <c r="G31" s="94"/>
    </row>
    <row r="32" s="88" customFormat="true" ht="19.9" hidden="false" customHeight="true" outlineLevel="0" collapsed="false">
      <c r="A32" s="100" t="s">
        <v>73</v>
      </c>
      <c r="B32" s="98" t="s">
        <v>81</v>
      </c>
      <c r="C32" s="109" t="s">
        <v>81</v>
      </c>
      <c r="D32" s="109" t="s">
        <v>81</v>
      </c>
      <c r="E32" s="109" t="n">
        <v>2730</v>
      </c>
      <c r="F32" s="27" t="n">
        <v>3185</v>
      </c>
    </row>
    <row r="33" s="88" customFormat="true" ht="19.9" hidden="false" customHeight="true" outlineLevel="0" collapsed="false">
      <c r="A33" s="100" t="s">
        <v>75</v>
      </c>
      <c r="B33" s="98" t="n">
        <v>88</v>
      </c>
      <c r="C33" s="27" t="n">
        <v>96</v>
      </c>
      <c r="D33" s="27" t="n">
        <v>100</v>
      </c>
      <c r="E33" s="27" t="n">
        <v>168</v>
      </c>
      <c r="F33" s="27" t="n">
        <v>237</v>
      </c>
      <c r="G33" s="1"/>
    </row>
    <row r="34" s="88" customFormat="true" ht="19.9" hidden="false" customHeight="true" outlineLevel="0" collapsed="false">
      <c r="A34" s="100" t="s">
        <v>76</v>
      </c>
      <c r="B34" s="98" t="s">
        <v>81</v>
      </c>
      <c r="C34" s="109" t="s">
        <v>81</v>
      </c>
      <c r="D34" s="109" t="s">
        <v>81</v>
      </c>
      <c r="E34" s="109" t="s">
        <v>81</v>
      </c>
      <c r="F34" s="109" t="s">
        <v>81</v>
      </c>
      <c r="G34" s="1"/>
    </row>
    <row r="35" s="88" customFormat="true" ht="19.9" hidden="false" customHeight="true" outlineLevel="0" collapsed="false">
      <c r="A35" s="101" t="s">
        <v>77</v>
      </c>
      <c r="B35" s="98" t="n">
        <v>307</v>
      </c>
      <c r="C35" s="27" t="n">
        <v>438</v>
      </c>
      <c r="D35" s="27" t="n">
        <v>336</v>
      </c>
      <c r="E35" s="27" t="n">
        <v>285</v>
      </c>
      <c r="F35" s="27" t="n">
        <v>449</v>
      </c>
      <c r="G35" s="1"/>
    </row>
    <row r="36" s="88" customFormat="true" ht="19.9" hidden="false" customHeight="true" outlineLevel="0" collapsed="false">
      <c r="A36" s="110" t="s">
        <v>78</v>
      </c>
      <c r="B36" s="98" t="n">
        <v>5392</v>
      </c>
      <c r="C36" s="27" t="n">
        <v>5410</v>
      </c>
      <c r="D36" s="27" t="n">
        <v>6493</v>
      </c>
      <c r="E36" s="27" t="n">
        <v>6616</v>
      </c>
      <c r="F36" s="27" t="n">
        <v>5589</v>
      </c>
      <c r="G36" s="1"/>
    </row>
    <row r="37" s="88" customFormat="true" ht="19.9" hidden="false" customHeight="true" outlineLevel="0" collapsed="false">
      <c r="A37" s="111" t="s">
        <v>84</v>
      </c>
      <c r="B37" s="103" t="s">
        <v>81</v>
      </c>
      <c r="C37" s="112" t="s">
        <v>81</v>
      </c>
      <c r="D37" s="112" t="s">
        <v>81</v>
      </c>
      <c r="E37" s="112" t="s">
        <v>81</v>
      </c>
      <c r="F37" s="112" t="s">
        <v>81</v>
      </c>
      <c r="G37" s="1"/>
    </row>
    <row r="38" s="88" customFormat="true" ht="19.9" hidden="false" customHeight="true" outlineLevel="0" collapsed="false">
      <c r="A38" s="42" t="s">
        <v>85</v>
      </c>
      <c r="B38" s="113"/>
      <c r="C38" s="114"/>
      <c r="D38" s="114"/>
      <c r="E38" s="114"/>
      <c r="F38" s="114"/>
      <c r="G38" s="1"/>
    </row>
    <row r="39" s="88" customFormat="true" ht="19.9" hidden="false" customHeight="true" outlineLevel="0" collapsed="false">
      <c r="A39" s="1"/>
      <c r="B39" s="115"/>
      <c r="C39" s="1"/>
      <c r="D39" s="1"/>
      <c r="E39" s="1"/>
      <c r="F39" s="1"/>
      <c r="G39" s="1"/>
    </row>
    <row r="40" s="88" customFormat="true" ht="19.9" hidden="false" customHeight="true" outlineLevel="0" collapsed="false">
      <c r="A40" s="1"/>
      <c r="B40" s="1"/>
      <c r="C40" s="1"/>
      <c r="D40" s="1"/>
      <c r="E40" s="1"/>
      <c r="F40" s="1"/>
      <c r="G40" s="1"/>
    </row>
    <row r="41" s="88" customFormat="true" ht="19.9" hidden="false" customHeight="true" outlineLevel="0" collapsed="false"/>
    <row r="42" s="88" customFormat="true" ht="19.9" hidden="false" customHeight="true" outlineLevel="0" collapsed="false"/>
    <row r="43" s="88" customFormat="true" ht="19.9" hidden="false" customHeight="true" outlineLevel="0" collapsed="false"/>
    <row r="44" s="88" customFormat="true" ht="19.9" hidden="false" customHeight="true" outlineLevel="0" collapsed="false"/>
    <row r="45" s="88" customFormat="true" ht="19.9" hidden="false" customHeight="true" outlineLevel="0" collapsed="false"/>
    <row r="46" s="88" customFormat="true" ht="19.9" hidden="false" customHeight="true" outlineLevel="0" collapsed="false"/>
    <row r="47" s="88" customFormat="true" ht="19.9" hidden="false" customHeight="true" outlineLevel="0" collapsed="false"/>
    <row r="48" s="88" customFormat="true" ht="19.9" hidden="false" customHeight="true" outlineLevel="0" collapsed="false"/>
    <row r="49" s="88" customFormat="true" ht="19.9" hidden="false" customHeight="true" outlineLevel="0" collapsed="false"/>
    <row r="50" s="88" customFormat="true" ht="19.9" hidden="false" customHeight="true" outlineLevel="0" collapsed="false">
      <c r="B50" s="94"/>
      <c r="C50" s="94"/>
      <c r="D50" s="94"/>
      <c r="E50" s="94"/>
      <c r="F50" s="94"/>
      <c r="G50" s="94"/>
    </row>
    <row r="51" s="88" customFormat="true" ht="19.9" hidden="false" customHeight="true" outlineLevel="0" collapsed="false">
      <c r="B51" s="94"/>
      <c r="C51" s="94"/>
      <c r="D51" s="94"/>
      <c r="E51" s="94"/>
      <c r="F51" s="94"/>
      <c r="G51" s="94"/>
    </row>
    <row r="52" s="88" customFormat="true" ht="19.9" hidden="false" customHeight="true" outlineLevel="0" collapsed="false">
      <c r="B52" s="94"/>
      <c r="C52" s="94"/>
      <c r="D52" s="94"/>
      <c r="E52" s="94"/>
      <c r="F52" s="94"/>
      <c r="G52" s="94"/>
    </row>
    <row r="53" s="88" customFormat="true" ht="19.9" hidden="false" customHeight="true" outlineLevel="0" collapsed="false">
      <c r="B53" s="94"/>
      <c r="C53" s="94"/>
      <c r="D53" s="94"/>
      <c r="E53" s="94"/>
      <c r="F53" s="94"/>
      <c r="G53" s="94"/>
    </row>
    <row r="54" s="88" customFormat="true" ht="19.9" hidden="false" customHeight="true" outlineLevel="0" collapsed="false">
      <c r="A54" s="50"/>
      <c r="B54" s="116"/>
      <c r="C54" s="116"/>
      <c r="D54" s="116"/>
      <c r="E54" s="116"/>
      <c r="F54" s="116"/>
      <c r="G54" s="116"/>
    </row>
    <row r="55" s="88" customFormat="true" ht="19.9" hidden="false" customHeight="true" outlineLevel="0" collapsed="false">
      <c r="A55" s="50"/>
      <c r="B55" s="116"/>
      <c r="C55" s="116"/>
      <c r="D55" s="116"/>
      <c r="E55" s="116"/>
      <c r="F55" s="116"/>
      <c r="G55" s="116"/>
    </row>
    <row r="56" s="88" customFormat="true" ht="19.9" hidden="false" customHeight="true" outlineLevel="0" collapsed="false">
      <c r="A56" s="50"/>
      <c r="B56" s="116"/>
      <c r="C56" s="116"/>
      <c r="D56" s="116"/>
      <c r="E56" s="116"/>
      <c r="F56" s="116"/>
      <c r="G56" s="116"/>
    </row>
    <row r="57" s="88" customFormat="true" ht="19.9" hidden="false" customHeight="true" outlineLevel="0" collapsed="false">
      <c r="A57" s="50"/>
      <c r="B57" s="116"/>
      <c r="C57" s="116"/>
      <c r="D57" s="116"/>
      <c r="E57" s="116"/>
      <c r="F57" s="116"/>
      <c r="G57" s="116"/>
    </row>
    <row r="58" s="88" customFormat="true" ht="19.9" hidden="false" customHeight="true" outlineLevel="0" collapsed="false">
      <c r="A58" s="50"/>
      <c r="B58" s="116"/>
      <c r="C58" s="116"/>
      <c r="D58" s="116"/>
      <c r="E58" s="116"/>
      <c r="F58" s="116"/>
      <c r="G58" s="116"/>
    </row>
    <row r="59" customFormat="false" ht="19.9" hidden="false" customHeight="true" outlineLevel="0" collapsed="false">
      <c r="B59" s="116"/>
      <c r="C59" s="116"/>
      <c r="D59" s="116"/>
      <c r="E59" s="116"/>
      <c r="F59" s="116"/>
      <c r="G59" s="116"/>
    </row>
    <row r="60" customFormat="false" ht="19.9" hidden="false" customHeight="true" outlineLevel="0" collapsed="false">
      <c r="B60" s="116"/>
      <c r="C60" s="116"/>
      <c r="D60" s="116"/>
      <c r="E60" s="116"/>
      <c r="F60" s="116"/>
      <c r="G60" s="116"/>
    </row>
    <row r="61" customFormat="false" ht="19.9" hidden="false" customHeight="true" outlineLevel="0" collapsed="false">
      <c r="B61" s="116"/>
      <c r="C61" s="116"/>
      <c r="D61" s="116"/>
      <c r="E61" s="116"/>
      <c r="F61" s="116"/>
      <c r="G61" s="116"/>
    </row>
    <row r="62" customFormat="false" ht="19.9" hidden="false" customHeight="true" outlineLevel="0" collapsed="false">
      <c r="B62" s="116"/>
      <c r="C62" s="116"/>
      <c r="D62" s="116"/>
      <c r="E62" s="116"/>
      <c r="F62" s="116"/>
      <c r="G62" s="116"/>
    </row>
    <row r="63" customFormat="false" ht="19.9" hidden="false" customHeight="true" outlineLevel="0" collapsed="false">
      <c r="B63" s="117"/>
      <c r="C63" s="117"/>
      <c r="D63" s="117"/>
      <c r="E63" s="117"/>
      <c r="F63" s="117"/>
      <c r="G63" s="117"/>
    </row>
    <row r="64" customFormat="false" ht="19.9" hidden="false" customHeight="true" outlineLevel="0" collapsed="false">
      <c r="B64" s="117"/>
      <c r="C64" s="117"/>
      <c r="D64" s="117"/>
      <c r="E64" s="117"/>
      <c r="F64" s="117"/>
      <c r="G64" s="117"/>
    </row>
    <row r="73" customFormat="false" ht="19.9" hidden="false" customHeight="true" outlineLevel="0" collapsed="false">
      <c r="B73" s="116"/>
      <c r="C73" s="116"/>
      <c r="D73" s="116"/>
      <c r="E73" s="116"/>
      <c r="F73" s="116"/>
      <c r="G73" s="116"/>
    </row>
    <row r="74" customFormat="false" ht="19.9" hidden="false" customHeight="true" outlineLevel="0" collapsed="false">
      <c r="B74" s="116"/>
      <c r="C74" s="116"/>
      <c r="D74" s="116"/>
      <c r="E74" s="116"/>
      <c r="F74" s="116"/>
      <c r="G74" s="116"/>
    </row>
    <row r="75" customFormat="false" ht="19.9" hidden="false" customHeight="true" outlineLevel="0" collapsed="false">
      <c r="B75" s="116"/>
      <c r="C75" s="116"/>
      <c r="D75" s="116"/>
      <c r="E75" s="116"/>
      <c r="F75" s="116"/>
      <c r="G75" s="116"/>
    </row>
    <row r="76" customFormat="false" ht="19.9" hidden="false" customHeight="true" outlineLevel="0" collapsed="false">
      <c r="B76" s="116"/>
      <c r="C76" s="116"/>
      <c r="D76" s="116"/>
      <c r="E76" s="116"/>
      <c r="F76" s="116"/>
      <c r="G76" s="116"/>
    </row>
    <row r="77" customFormat="false" ht="19.9" hidden="false" customHeight="true" outlineLevel="0" collapsed="false">
      <c r="B77" s="116"/>
      <c r="C77" s="116"/>
      <c r="D77" s="116"/>
      <c r="E77" s="116"/>
      <c r="F77" s="116"/>
      <c r="G77" s="116"/>
    </row>
    <row r="78" customFormat="false" ht="19.9" hidden="false" customHeight="true" outlineLevel="0" collapsed="false">
      <c r="B78" s="116"/>
      <c r="C78" s="116"/>
      <c r="D78" s="116"/>
      <c r="E78" s="116"/>
      <c r="F78" s="116"/>
      <c r="G78" s="116"/>
    </row>
    <row r="79" customFormat="false" ht="19.9" hidden="false" customHeight="true" outlineLevel="0" collapsed="false">
      <c r="B79" s="116"/>
      <c r="C79" s="116"/>
      <c r="D79" s="116"/>
      <c r="E79" s="116"/>
      <c r="F79" s="116"/>
      <c r="G79" s="116"/>
    </row>
    <row r="80" customFormat="false" ht="19.9" hidden="false" customHeight="true" outlineLevel="0" collapsed="false">
      <c r="B80" s="116"/>
      <c r="C80" s="116"/>
      <c r="D80" s="116"/>
      <c r="E80" s="116"/>
      <c r="F80" s="116"/>
      <c r="G80" s="116"/>
    </row>
    <row r="81" customFormat="false" ht="19.9" hidden="false" customHeight="true" outlineLevel="0" collapsed="false">
      <c r="B81" s="116"/>
      <c r="C81" s="116"/>
      <c r="D81" s="116"/>
      <c r="E81" s="116"/>
      <c r="F81" s="116"/>
      <c r="G81" s="116"/>
    </row>
    <row r="82" customFormat="false" ht="19.9" hidden="false" customHeight="true" outlineLevel="0" collapsed="false">
      <c r="B82" s="116"/>
      <c r="C82" s="116"/>
      <c r="D82" s="116"/>
      <c r="E82" s="116"/>
      <c r="F82" s="116"/>
      <c r="G82" s="116"/>
    </row>
    <row r="83" customFormat="false" ht="19.9" hidden="false" customHeight="true" outlineLevel="0" collapsed="false">
      <c r="B83" s="116"/>
      <c r="C83" s="116"/>
      <c r="D83" s="116"/>
      <c r="E83" s="116"/>
      <c r="F83" s="116"/>
      <c r="G83" s="116"/>
    </row>
    <row r="84" customFormat="false" ht="19.9" hidden="false" customHeight="true" outlineLevel="0" collapsed="false">
      <c r="B84" s="116"/>
      <c r="C84" s="116"/>
      <c r="D84" s="116"/>
      <c r="E84" s="116"/>
      <c r="F84" s="116"/>
      <c r="G84" s="116"/>
    </row>
    <row r="85" customFormat="false" ht="19.9" hidden="false" customHeight="true" outlineLevel="0" collapsed="false">
      <c r="B85" s="116"/>
      <c r="C85" s="116"/>
      <c r="D85" s="116"/>
      <c r="E85" s="116"/>
      <c r="F85" s="116"/>
      <c r="G85" s="116"/>
    </row>
    <row r="86" customFormat="false" ht="19.9" hidden="false" customHeight="true" outlineLevel="0" collapsed="false">
      <c r="B86" s="117"/>
      <c r="C86" s="117"/>
      <c r="D86" s="117"/>
      <c r="E86" s="117"/>
      <c r="F86" s="117"/>
      <c r="G86" s="117"/>
    </row>
    <row r="87" customFormat="false" ht="19.9" hidden="false" customHeight="true" outlineLevel="0" collapsed="false">
      <c r="B87" s="117"/>
      <c r="C87" s="117"/>
      <c r="D87" s="117"/>
      <c r="E87" s="117"/>
      <c r="F87" s="117"/>
      <c r="G87" s="117"/>
    </row>
  </sheetData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1" activeCellId="0" sqref="N31"/>
    </sheetView>
  </sheetViews>
  <sheetFormatPr defaultColWidth="8.6953125" defaultRowHeight="18.4" zeroHeight="false" outlineLevelRow="0" outlineLevelCol="0"/>
  <cols>
    <col collapsed="false" customWidth="true" hidden="false" outlineLevel="0" max="1" min="1" style="50" width="6.89"/>
    <col collapsed="false" customWidth="true" hidden="false" outlineLevel="0" max="12" min="2" style="50" width="5.49"/>
    <col collapsed="false" customWidth="false" hidden="false" outlineLevel="0" max="257" min="13" style="50" width="8.6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>
      <c r="A3" s="3" t="s">
        <v>86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I4" s="118"/>
      <c r="J4" s="118"/>
      <c r="K4" s="119" t="s">
        <v>34</v>
      </c>
    </row>
    <row r="5" s="116" customFormat="true" ht="15" hidden="false" customHeight="true" outlineLevel="0" collapsed="false">
      <c r="A5" s="8" t="s">
        <v>8</v>
      </c>
      <c r="B5" s="10"/>
      <c r="C5" s="56" t="s">
        <v>87</v>
      </c>
      <c r="D5" s="10"/>
      <c r="E5" s="10"/>
      <c r="F5" s="53"/>
      <c r="G5" s="120" t="s">
        <v>88</v>
      </c>
      <c r="H5" s="121" t="s">
        <v>89</v>
      </c>
      <c r="I5" s="89" t="s">
        <v>90</v>
      </c>
      <c r="J5" s="89" t="s">
        <v>91</v>
      </c>
      <c r="K5" s="89" t="s">
        <v>92</v>
      </c>
      <c r="L5" s="122" t="s">
        <v>93</v>
      </c>
    </row>
    <row r="6" s="116" customFormat="true" ht="15" hidden="false" customHeight="true" outlineLevel="0" collapsed="false">
      <c r="A6" s="8"/>
      <c r="B6" s="123" t="s">
        <v>94</v>
      </c>
      <c r="C6" s="56"/>
      <c r="D6" s="124" t="s">
        <v>95</v>
      </c>
      <c r="E6" s="124" t="s">
        <v>96</v>
      </c>
      <c r="F6" s="124" t="s">
        <v>97</v>
      </c>
      <c r="G6" s="120"/>
      <c r="H6" s="121"/>
      <c r="I6" s="89"/>
      <c r="J6" s="89"/>
      <c r="K6" s="89"/>
      <c r="L6" s="122"/>
    </row>
    <row r="7" s="116" customFormat="true" ht="15" hidden="false" customHeight="true" outlineLevel="0" collapsed="false">
      <c r="A7" s="8"/>
      <c r="B7" s="125"/>
      <c r="C7" s="56"/>
      <c r="D7" s="125"/>
      <c r="E7" s="125"/>
      <c r="F7" s="125"/>
      <c r="G7" s="120"/>
      <c r="H7" s="121"/>
      <c r="I7" s="89"/>
      <c r="J7" s="89"/>
      <c r="K7" s="89"/>
      <c r="L7" s="122"/>
    </row>
    <row r="8" s="116" customFormat="true" ht="15" hidden="false" customHeight="true" outlineLevel="0" collapsed="false">
      <c r="A8" s="8"/>
      <c r="B8" s="125" t="s">
        <v>98</v>
      </c>
      <c r="C8" s="56"/>
      <c r="D8" s="125" t="s">
        <v>98</v>
      </c>
      <c r="E8" s="125" t="s">
        <v>99</v>
      </c>
      <c r="F8" s="125" t="s">
        <v>100</v>
      </c>
      <c r="G8" s="120"/>
      <c r="H8" s="121"/>
      <c r="I8" s="89"/>
      <c r="J8" s="89"/>
      <c r="K8" s="89"/>
      <c r="L8" s="122"/>
    </row>
    <row r="9" s="116" customFormat="true" ht="15" hidden="false" customHeight="true" outlineLevel="0" collapsed="false">
      <c r="A9" s="8"/>
      <c r="B9" s="17"/>
      <c r="C9" s="56"/>
      <c r="D9" s="17"/>
      <c r="E9" s="17"/>
      <c r="F9" s="17"/>
      <c r="G9" s="120"/>
      <c r="H9" s="121"/>
      <c r="I9" s="89"/>
      <c r="J9" s="89"/>
      <c r="K9" s="89"/>
      <c r="L9" s="122"/>
    </row>
    <row r="10" s="116" customFormat="true" ht="18" hidden="false" customHeight="true" outlineLevel="0" collapsed="false">
      <c r="A10" s="126" t="s">
        <v>21</v>
      </c>
      <c r="B10" s="127" t="n">
        <f aca="false">SUM(B11:B12)</f>
        <v>995</v>
      </c>
      <c r="C10" s="128" t="n">
        <f aca="false">SUM(C11:C12)</f>
        <v>487</v>
      </c>
      <c r="D10" s="128" t="n">
        <f aca="false">SUM(D11:D12)</f>
        <v>530</v>
      </c>
      <c r="E10" s="128" t="n">
        <f aca="false">SUM(E11:E12)</f>
        <v>2169</v>
      </c>
      <c r="F10" s="128" t="n">
        <f aca="false">SUM(F11:F12)</f>
        <v>1975</v>
      </c>
      <c r="G10" s="128" t="n">
        <f aca="false">SUM(G11:G12)</f>
        <v>6294</v>
      </c>
      <c r="H10" s="129" t="s">
        <v>14</v>
      </c>
      <c r="I10" s="128" t="n">
        <f aca="false">SUM(I11:I12)</f>
        <v>527</v>
      </c>
      <c r="J10" s="128" t="n">
        <f aca="false">SUM(J11:J12)</f>
        <v>535</v>
      </c>
      <c r="K10" s="15" t="n">
        <f aca="false">SUM(K11:K12)</f>
        <v>632</v>
      </c>
      <c r="L10" s="15" t="n">
        <f aca="false">SUM(L11:L12)</f>
        <v>564</v>
      </c>
    </row>
    <row r="11" s="116" customFormat="true" ht="18" hidden="false" customHeight="true" outlineLevel="0" collapsed="false">
      <c r="A11" s="32" t="s">
        <v>23</v>
      </c>
      <c r="B11" s="130" t="n">
        <v>734</v>
      </c>
      <c r="C11" s="131" t="n">
        <v>362</v>
      </c>
      <c r="D11" s="131" t="n">
        <v>388</v>
      </c>
      <c r="E11" s="131" t="n">
        <v>1620</v>
      </c>
      <c r="F11" s="131" t="n">
        <v>1917</v>
      </c>
      <c r="G11" s="131" t="n">
        <v>4400</v>
      </c>
      <c r="H11" s="132" t="s">
        <v>56</v>
      </c>
      <c r="I11" s="131" t="n">
        <v>396</v>
      </c>
      <c r="J11" s="131" t="n">
        <v>384</v>
      </c>
      <c r="K11" s="131" t="n">
        <v>477</v>
      </c>
      <c r="L11" s="131" t="n">
        <v>411</v>
      </c>
    </row>
    <row r="12" s="116" customFormat="true" ht="18" hidden="false" customHeight="true" outlineLevel="0" collapsed="false">
      <c r="A12" s="73" t="s">
        <v>25</v>
      </c>
      <c r="B12" s="133" t="n">
        <v>261</v>
      </c>
      <c r="C12" s="134" t="n">
        <v>125</v>
      </c>
      <c r="D12" s="134" t="n">
        <v>142</v>
      </c>
      <c r="E12" s="134" t="n">
        <v>549</v>
      </c>
      <c r="F12" s="135" t="n">
        <v>58</v>
      </c>
      <c r="G12" s="135" t="n">
        <v>1894</v>
      </c>
      <c r="H12" s="135" t="s">
        <v>56</v>
      </c>
      <c r="I12" s="134" t="n">
        <v>131</v>
      </c>
      <c r="J12" s="134" t="n">
        <v>151</v>
      </c>
      <c r="K12" s="134" t="n">
        <v>155</v>
      </c>
      <c r="L12" s="134" t="n">
        <v>153</v>
      </c>
    </row>
    <row r="13" s="116" customFormat="true" ht="18" hidden="false" customHeight="true" outlineLevel="0" collapsed="false">
      <c r="A13" s="136" t="n">
        <v>22</v>
      </c>
      <c r="B13" s="137" t="n">
        <v>1016</v>
      </c>
      <c r="C13" s="138" t="n">
        <v>516</v>
      </c>
      <c r="D13" s="138" t="n">
        <v>605</v>
      </c>
      <c r="E13" s="138" t="n">
        <v>1038</v>
      </c>
      <c r="F13" s="139" t="n">
        <v>1647</v>
      </c>
      <c r="G13" s="139" t="n">
        <v>7547</v>
      </c>
      <c r="H13" s="140" t="n">
        <v>223</v>
      </c>
      <c r="I13" s="138" t="n">
        <v>472</v>
      </c>
      <c r="J13" s="138" t="n">
        <v>539</v>
      </c>
      <c r="K13" s="138" t="n">
        <v>549</v>
      </c>
      <c r="L13" s="138" t="n">
        <v>548</v>
      </c>
    </row>
    <row r="14" s="116" customFormat="true" ht="18" hidden="false" customHeight="true" outlineLevel="0" collapsed="false">
      <c r="A14" s="136" t="n">
        <v>23</v>
      </c>
      <c r="B14" s="141" t="n">
        <v>957</v>
      </c>
      <c r="C14" s="142" t="n">
        <v>501</v>
      </c>
      <c r="D14" s="142" t="n">
        <v>529</v>
      </c>
      <c r="E14" s="142" t="n">
        <v>1018</v>
      </c>
      <c r="F14" s="142" t="n">
        <v>2439</v>
      </c>
      <c r="G14" s="142" t="n">
        <v>7180</v>
      </c>
      <c r="H14" s="14" t="s">
        <v>14</v>
      </c>
      <c r="I14" s="142" t="n">
        <v>493</v>
      </c>
      <c r="J14" s="142" t="n">
        <v>461</v>
      </c>
      <c r="K14" s="142" t="n">
        <v>618</v>
      </c>
      <c r="L14" s="142" t="n">
        <v>631</v>
      </c>
    </row>
    <row r="15" s="116" customFormat="true" ht="18" hidden="false" customHeight="true" outlineLevel="0" collapsed="false">
      <c r="A15" s="143" t="n">
        <v>24</v>
      </c>
      <c r="B15" s="144" t="n">
        <v>1173</v>
      </c>
      <c r="C15" s="145" t="n">
        <v>472</v>
      </c>
      <c r="D15" s="145" t="n">
        <v>509</v>
      </c>
      <c r="E15" s="145" t="n">
        <v>1678</v>
      </c>
      <c r="F15" s="145" t="n">
        <v>2751</v>
      </c>
      <c r="G15" s="145" t="n">
        <v>7296</v>
      </c>
      <c r="H15" s="14" t="s">
        <v>14</v>
      </c>
      <c r="I15" s="145" t="n">
        <v>499</v>
      </c>
      <c r="J15" s="145" t="n">
        <v>506</v>
      </c>
      <c r="K15" s="145" t="n">
        <v>617</v>
      </c>
      <c r="L15" s="145" t="n">
        <v>483</v>
      </c>
    </row>
    <row r="16" s="116" customFormat="true" ht="18" hidden="false" customHeight="true" outlineLevel="0" collapsed="false">
      <c r="A16" s="146" t="n">
        <v>25</v>
      </c>
      <c r="B16" s="147" t="n">
        <v>402</v>
      </c>
      <c r="C16" s="148" t="n">
        <v>406</v>
      </c>
      <c r="D16" s="148" t="n">
        <v>560</v>
      </c>
      <c r="E16" s="148" t="n">
        <v>582</v>
      </c>
      <c r="F16" s="148" t="n">
        <v>2431</v>
      </c>
      <c r="G16" s="148" t="n">
        <v>7573</v>
      </c>
      <c r="H16" s="40" t="s">
        <v>14</v>
      </c>
      <c r="I16" s="148" t="n">
        <v>488</v>
      </c>
      <c r="J16" s="148" t="n">
        <v>524</v>
      </c>
      <c r="K16" s="149" t="s">
        <v>14</v>
      </c>
      <c r="L16" s="150" t="s">
        <v>14</v>
      </c>
    </row>
    <row r="17" s="116" customFormat="true" ht="18" hidden="false" customHeight="true" outlineLevel="0" collapsed="false">
      <c r="A17" s="42" t="s">
        <v>59</v>
      </c>
      <c r="B17" s="1"/>
      <c r="C17" s="1"/>
      <c r="D17" s="1"/>
      <c r="E17" s="1"/>
      <c r="F17" s="1"/>
      <c r="G17" s="1"/>
      <c r="H17" s="1"/>
      <c r="I17" s="1"/>
      <c r="J17" s="50"/>
      <c r="K17" s="50"/>
      <c r="L17" s="50"/>
    </row>
    <row r="18" s="116" customFormat="true" ht="18" hidden="false" customHeight="true" outlineLevel="0" collapsed="false">
      <c r="A18" s="87" t="s">
        <v>101</v>
      </c>
      <c r="B18" s="1"/>
      <c r="C18" s="1"/>
      <c r="D18" s="1"/>
      <c r="E18" s="1"/>
      <c r="F18" s="1"/>
      <c r="G18" s="1"/>
      <c r="H18" s="1"/>
      <c r="I18" s="1"/>
      <c r="J18" s="50"/>
      <c r="K18" s="50"/>
      <c r="L18" s="50"/>
    </row>
    <row r="19" customFormat="false" ht="15" hidden="false" customHeight="true" outlineLevel="0" collapsed="false">
      <c r="A19" s="1" t="s">
        <v>102</v>
      </c>
      <c r="D19" s="1"/>
      <c r="E19" s="1"/>
      <c r="F19" s="1"/>
      <c r="G19" s="1"/>
      <c r="H19" s="1"/>
      <c r="I19" s="1"/>
    </row>
    <row r="20" customFormat="false" ht="15" hidden="false" customHeight="true" outlineLevel="0" collapsed="false">
      <c r="A20" s="151" t="s">
        <v>103</v>
      </c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true" outlineLevel="0" collapsed="false">
      <c r="A21" s="151" t="s">
        <v>104</v>
      </c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true" outlineLevel="0" collapsed="false">
      <c r="A23" s="42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true" outlineLevel="0" collapsed="false">
      <c r="B24" s="117"/>
      <c r="C24" s="117"/>
      <c r="D24" s="117"/>
      <c r="E24" s="117"/>
      <c r="F24" s="117"/>
      <c r="G24" s="117"/>
      <c r="H24" s="117"/>
      <c r="I24" s="117"/>
      <c r="J24" s="117"/>
    </row>
    <row r="25" customFormat="false" ht="15" hidden="false" customHeight="tru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</row>
  </sheetData>
  <mergeCells count="8">
    <mergeCell ref="A5:A9"/>
    <mergeCell ref="C5:C9"/>
    <mergeCell ref="G5:G9"/>
    <mergeCell ref="H5:H9"/>
    <mergeCell ref="I5:I9"/>
    <mergeCell ref="J5:J9"/>
    <mergeCell ref="K5:K9"/>
    <mergeCell ref="L5:L9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1" activeCellId="0" sqref="N31"/>
    </sheetView>
  </sheetViews>
  <sheetFormatPr defaultColWidth="8.6953125" defaultRowHeight="19.9" zeroHeight="false" outlineLevelRow="0" outlineLevelCol="0"/>
  <cols>
    <col collapsed="false" customWidth="true" hidden="false" outlineLevel="0" max="1" min="1" style="50" width="6.89"/>
    <col collapsed="false" customWidth="true" hidden="false" outlineLevel="0" max="8" min="2" style="50" width="7.69"/>
    <col collapsed="false" customWidth="false" hidden="false" outlineLevel="0" max="257" min="9" style="50" width="8.6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105</v>
      </c>
      <c r="B2" s="1"/>
      <c r="C2" s="1"/>
      <c r="D2" s="1"/>
    </row>
    <row r="3" customFormat="false" ht="17.1" hidden="false" customHeight="true" outlineLevel="0" collapsed="false">
      <c r="A3" s="1"/>
      <c r="B3" s="1"/>
      <c r="C3" s="1"/>
      <c r="D3" s="1"/>
      <c r="F3" s="49" t="s">
        <v>106</v>
      </c>
    </row>
    <row r="4" customFormat="false" ht="18" hidden="false" customHeight="true" outlineLevel="0" collapsed="false">
      <c r="A4" s="55" t="s">
        <v>107</v>
      </c>
      <c r="B4" s="5" t="s">
        <v>108</v>
      </c>
      <c r="C4" s="5"/>
      <c r="D4" s="6" t="s">
        <v>109</v>
      </c>
      <c r="E4" s="6"/>
      <c r="F4" s="6" t="s">
        <v>110</v>
      </c>
    </row>
    <row r="5" customFormat="false" ht="18" hidden="false" customHeight="true" outlineLevel="0" collapsed="false">
      <c r="A5" s="55"/>
      <c r="B5" s="5"/>
      <c r="C5" s="5"/>
      <c r="D5" s="18" t="s">
        <v>111</v>
      </c>
      <c r="E5" s="19" t="s">
        <v>112</v>
      </c>
      <c r="F5" s="6"/>
    </row>
    <row r="6" customFormat="false" ht="18" hidden="false" customHeight="true" outlineLevel="0" collapsed="false">
      <c r="A6" s="152" t="s">
        <v>21</v>
      </c>
      <c r="B6" s="153"/>
      <c r="C6" s="15" t="n">
        <f aca="false">SUM(C7:C8)</f>
        <v>23415</v>
      </c>
      <c r="D6" s="15" t="n">
        <f aca="false">SUM(D7:D8)</f>
        <v>16040</v>
      </c>
      <c r="E6" s="15" t="n">
        <f aca="false">SUM(E7:E8)</f>
        <v>3241</v>
      </c>
      <c r="F6" s="15" t="n">
        <f aca="false">SUM(F7:F8)</f>
        <v>4134</v>
      </c>
    </row>
    <row r="7" customFormat="false" ht="18" hidden="false" customHeight="true" outlineLevel="0" collapsed="false">
      <c r="A7" s="154" t="s">
        <v>23</v>
      </c>
      <c r="B7" s="155"/>
      <c r="C7" s="156" t="n">
        <f aca="false">SUM(D7:G7)</f>
        <v>16677</v>
      </c>
      <c r="D7" s="156" t="n">
        <v>11419</v>
      </c>
      <c r="E7" s="156" t="n">
        <v>2127</v>
      </c>
      <c r="F7" s="156" t="n">
        <v>3131</v>
      </c>
    </row>
    <row r="8" customFormat="false" ht="18" hidden="false" customHeight="true" outlineLevel="0" collapsed="false">
      <c r="A8" s="154" t="s">
        <v>25</v>
      </c>
      <c r="B8" s="157"/>
      <c r="C8" s="156" t="n">
        <f aca="false">SUM(D8:G8)</f>
        <v>6738</v>
      </c>
      <c r="D8" s="156" t="n">
        <v>4621</v>
      </c>
      <c r="E8" s="156" t="n">
        <v>1114</v>
      </c>
      <c r="F8" s="156" t="n">
        <v>1003</v>
      </c>
    </row>
    <row r="9" customFormat="false" ht="18" hidden="false" customHeight="true" outlineLevel="0" collapsed="false">
      <c r="A9" s="158" t="n">
        <v>22</v>
      </c>
      <c r="B9" s="159"/>
      <c r="C9" s="13" t="n">
        <v>21925</v>
      </c>
      <c r="D9" s="160" t="n">
        <v>17846</v>
      </c>
      <c r="E9" s="13" t="n">
        <v>1486</v>
      </c>
      <c r="F9" s="160" t="s">
        <v>113</v>
      </c>
    </row>
    <row r="10" customFormat="false" ht="18" hidden="false" customHeight="true" outlineLevel="0" collapsed="false">
      <c r="A10" s="7" t="n">
        <v>23</v>
      </c>
      <c r="B10" s="159"/>
      <c r="C10" s="15" t="n">
        <v>20555</v>
      </c>
      <c r="D10" s="161" t="n">
        <v>14304</v>
      </c>
      <c r="E10" s="15" t="n">
        <v>1176</v>
      </c>
      <c r="F10" s="66" t="s">
        <v>114</v>
      </c>
    </row>
    <row r="11" customFormat="false" ht="18" hidden="false" customHeight="true" outlineLevel="0" collapsed="false">
      <c r="A11" s="158" t="n">
        <v>24</v>
      </c>
      <c r="B11" s="159"/>
      <c r="C11" s="13" t="n">
        <v>21062</v>
      </c>
      <c r="D11" s="160" t="n">
        <v>13755</v>
      </c>
      <c r="E11" s="13" t="n">
        <v>1186</v>
      </c>
      <c r="F11" s="14" t="s">
        <v>115</v>
      </c>
    </row>
    <row r="12" customFormat="false" ht="18" hidden="false" customHeight="true" outlineLevel="0" collapsed="false">
      <c r="A12" s="162" t="n">
        <v>25</v>
      </c>
      <c r="B12" s="163"/>
      <c r="C12" s="164" t="n">
        <v>20804</v>
      </c>
      <c r="D12" s="165" t="n">
        <v>13734</v>
      </c>
      <c r="E12" s="164" t="n">
        <v>1326</v>
      </c>
      <c r="F12" s="40" t="s">
        <v>116</v>
      </c>
    </row>
    <row r="13" customFormat="false" ht="17.1" hidden="false" customHeight="true" outlineLevel="0" collapsed="false">
      <c r="A13" s="166" t="s">
        <v>117</v>
      </c>
      <c r="B13" s="166"/>
      <c r="C13" s="166"/>
      <c r="D13" s="166"/>
      <c r="E13" s="166"/>
    </row>
    <row r="14" customFormat="false" ht="17.1" hidden="false" customHeight="true" outlineLevel="0" collapsed="false">
      <c r="A14" s="42" t="s">
        <v>118</v>
      </c>
      <c r="B14" s="42"/>
      <c r="C14" s="42"/>
      <c r="D14" s="42"/>
      <c r="E14" s="42"/>
    </row>
    <row r="15" customFormat="false" ht="17.1" hidden="false" customHeight="true" outlineLevel="0" collapsed="false">
      <c r="A15" s="167" t="s">
        <v>119</v>
      </c>
      <c r="B15" s="167"/>
      <c r="C15" s="167"/>
      <c r="D15" s="167"/>
      <c r="E15" s="167"/>
    </row>
    <row r="16" customFormat="false" ht="17.1" hidden="false" customHeight="true" outlineLevel="0" collapsed="false">
      <c r="A16" s="1"/>
      <c r="B16" s="1"/>
      <c r="C16" s="1"/>
      <c r="D16" s="1"/>
      <c r="E16" s="1"/>
    </row>
    <row r="17" customFormat="false" ht="18" hidden="false" customHeight="true" outlineLevel="0" collapsed="false">
      <c r="A17" s="3" t="s">
        <v>120</v>
      </c>
      <c r="B17" s="1"/>
      <c r="C17" s="1"/>
      <c r="D17" s="1"/>
    </row>
    <row r="18" customFormat="false" ht="17.1" hidden="false" customHeight="true" outlineLevel="0" collapsed="false">
      <c r="A18" s="1"/>
      <c r="B18" s="1"/>
      <c r="C18" s="1"/>
      <c r="F18" s="1"/>
      <c r="G18" s="49" t="s">
        <v>121</v>
      </c>
    </row>
    <row r="19" customFormat="false" ht="18" hidden="false" customHeight="true" outlineLevel="0" collapsed="false">
      <c r="A19" s="8" t="s">
        <v>107</v>
      </c>
      <c r="B19" s="8" t="s">
        <v>122</v>
      </c>
      <c r="C19" s="8"/>
      <c r="D19" s="5" t="s">
        <v>123</v>
      </c>
      <c r="E19" s="5"/>
      <c r="F19" s="6" t="s">
        <v>124</v>
      </c>
      <c r="G19" s="6"/>
    </row>
    <row r="20" customFormat="false" ht="18" hidden="false" customHeight="true" outlineLevel="0" collapsed="false">
      <c r="A20" s="168" t="s">
        <v>21</v>
      </c>
      <c r="B20" s="169"/>
      <c r="C20" s="170" t="n">
        <f aca="false">SUM(C21:C22)</f>
        <v>30413.8</v>
      </c>
      <c r="D20" s="169"/>
      <c r="E20" s="170" t="n">
        <f aca="false">SUM(E21:E22)</f>
        <v>3222.5</v>
      </c>
      <c r="F20" s="104"/>
      <c r="G20" s="170" t="n">
        <f aca="false">SUM(G21:G22)</f>
        <v>27191.3</v>
      </c>
    </row>
    <row r="21" customFormat="false" ht="18" hidden="false" customHeight="true" outlineLevel="0" collapsed="false">
      <c r="A21" s="171" t="s">
        <v>23</v>
      </c>
      <c r="B21" s="172"/>
      <c r="C21" s="156" t="n">
        <f aca="false">SUM(D21:G21)</f>
        <v>22357.9</v>
      </c>
      <c r="D21" s="172"/>
      <c r="E21" s="156" t="n">
        <v>2368.5</v>
      </c>
      <c r="F21" s="1"/>
      <c r="G21" s="156" t="n">
        <v>19989.4</v>
      </c>
    </row>
    <row r="22" customFormat="false" ht="18" hidden="false" customHeight="true" outlineLevel="0" collapsed="false">
      <c r="A22" s="173" t="s">
        <v>25</v>
      </c>
      <c r="B22" s="174"/>
      <c r="C22" s="175" t="n">
        <f aca="false">SUM(D22:G22)</f>
        <v>8055.9</v>
      </c>
      <c r="D22" s="174"/>
      <c r="E22" s="175" t="n">
        <v>854</v>
      </c>
      <c r="F22" s="97"/>
      <c r="G22" s="175" t="n">
        <v>7201.9</v>
      </c>
    </row>
    <row r="23" customFormat="false" ht="18" hidden="false" customHeight="true" outlineLevel="0" collapsed="false">
      <c r="A23" s="143" t="s">
        <v>125</v>
      </c>
      <c r="B23" s="176"/>
      <c r="C23" s="29" t="n">
        <v>30696</v>
      </c>
      <c r="D23" s="176"/>
      <c r="E23" s="29" t="n">
        <v>3066</v>
      </c>
      <c r="F23" s="27"/>
      <c r="G23" s="29" t="n">
        <v>27630</v>
      </c>
    </row>
    <row r="24" customFormat="false" ht="18" hidden="false" customHeight="true" outlineLevel="0" collapsed="false">
      <c r="A24" s="143" t="s">
        <v>126</v>
      </c>
      <c r="B24" s="176"/>
      <c r="C24" s="29" t="n">
        <v>30361</v>
      </c>
      <c r="D24" s="176"/>
      <c r="E24" s="29" t="n">
        <v>2944</v>
      </c>
      <c r="F24" s="27"/>
      <c r="G24" s="29" t="n">
        <v>27417</v>
      </c>
    </row>
    <row r="25" customFormat="false" ht="18" hidden="false" customHeight="true" outlineLevel="0" collapsed="false">
      <c r="A25" s="143" t="s">
        <v>127</v>
      </c>
      <c r="B25" s="176"/>
      <c r="C25" s="29" t="n">
        <v>32187</v>
      </c>
      <c r="D25" s="176"/>
      <c r="E25" s="29" t="n">
        <v>2766</v>
      </c>
      <c r="F25" s="27"/>
      <c r="G25" s="29" t="n">
        <v>29421</v>
      </c>
    </row>
    <row r="26" customFormat="false" ht="18" hidden="false" customHeight="true" outlineLevel="0" collapsed="false">
      <c r="A26" s="146" t="s">
        <v>128</v>
      </c>
      <c r="B26" s="177"/>
      <c r="C26" s="38" t="n">
        <v>31458</v>
      </c>
      <c r="D26" s="177"/>
      <c r="E26" s="38" t="n">
        <v>3047</v>
      </c>
      <c r="F26" s="36"/>
      <c r="G26" s="38" t="n">
        <v>28411</v>
      </c>
    </row>
    <row r="27" s="116" customFormat="true" ht="17.1" hidden="false" customHeight="true" outlineLevel="0" collapsed="false">
      <c r="A27" s="42" t="s">
        <v>129</v>
      </c>
      <c r="B27" s="1"/>
      <c r="C27" s="1"/>
      <c r="D27" s="1"/>
      <c r="E27" s="1"/>
      <c r="F27" s="1"/>
    </row>
    <row r="28" s="116" customFormat="true" ht="17.1" hidden="false" customHeight="true" outlineLevel="0" collapsed="false">
      <c r="A28" s="42" t="s">
        <v>130</v>
      </c>
      <c r="B28" s="1"/>
      <c r="C28" s="1"/>
      <c r="D28" s="1"/>
      <c r="E28" s="1"/>
      <c r="F28" s="1"/>
    </row>
    <row r="29" s="116" customFormat="true" ht="17.1" hidden="false" customHeight="true" outlineLevel="0" collapsed="false">
      <c r="A29" s="1"/>
      <c r="B29" s="1"/>
      <c r="C29" s="1"/>
      <c r="D29" s="1"/>
      <c r="E29" s="1"/>
      <c r="F29" s="1"/>
    </row>
    <row r="30" customFormat="false" ht="18" hidden="false" customHeight="true" outlineLevel="0" collapsed="false">
      <c r="A30" s="178" t="s">
        <v>131</v>
      </c>
      <c r="B30" s="179"/>
      <c r="C30" s="179"/>
      <c r="D30" s="179"/>
      <c r="E30" s="179"/>
      <c r="F30" s="179"/>
      <c r="G30" s="179"/>
      <c r="H30" s="179"/>
      <c r="I30" s="116"/>
      <c r="J30" s="116"/>
      <c r="K30" s="116"/>
    </row>
    <row r="31" customFormat="false" ht="17.1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80" t="s">
        <v>132</v>
      </c>
      <c r="I31" s="116"/>
      <c r="J31" s="116"/>
      <c r="K31" s="116"/>
    </row>
    <row r="32" customFormat="false" ht="18" hidden="false" customHeight="true" outlineLevel="0" collapsed="false">
      <c r="A32" s="181" t="s">
        <v>8</v>
      </c>
      <c r="B32" s="182" t="s">
        <v>65</v>
      </c>
      <c r="C32" s="182" t="s">
        <v>133</v>
      </c>
      <c r="D32" s="182" t="s">
        <v>134</v>
      </c>
      <c r="E32" s="182" t="s">
        <v>135</v>
      </c>
      <c r="F32" s="182" t="s">
        <v>136</v>
      </c>
      <c r="G32" s="182" t="s">
        <v>137</v>
      </c>
      <c r="H32" s="183" t="s">
        <v>138</v>
      </c>
      <c r="I32" s="117"/>
      <c r="J32" s="117"/>
      <c r="K32" s="117"/>
    </row>
    <row r="33" customFormat="false" ht="18" hidden="false" customHeight="true" outlineLevel="0" collapsed="false">
      <c r="A33" s="184" t="s">
        <v>21</v>
      </c>
      <c r="B33" s="185" t="n">
        <f aca="false">SUM(C33:H33)</f>
        <v>25</v>
      </c>
      <c r="C33" s="186" t="n">
        <f aca="false">SUM(C34:C35)</f>
        <v>1</v>
      </c>
      <c r="D33" s="186" t="n">
        <f aca="false">SUM(D34:D35)</f>
        <v>4</v>
      </c>
      <c r="E33" s="186" t="n">
        <f aca="false">SUM(E34:E35)</f>
        <v>4</v>
      </c>
      <c r="F33" s="186" t="s">
        <v>14</v>
      </c>
      <c r="G33" s="186" t="n">
        <f aca="false">SUM(G34:G35)</f>
        <v>1</v>
      </c>
      <c r="H33" s="186" t="n">
        <f aca="false">SUM(H34:H35)</f>
        <v>15</v>
      </c>
    </row>
    <row r="34" customFormat="false" ht="18" hidden="false" customHeight="true" outlineLevel="0" collapsed="false">
      <c r="A34" s="187" t="s">
        <v>139</v>
      </c>
      <c r="B34" s="188" t="n">
        <f aca="false">SUM(C34:H34)</f>
        <v>14</v>
      </c>
      <c r="C34" s="189" t="s">
        <v>56</v>
      </c>
      <c r="D34" s="189" t="n">
        <v>4</v>
      </c>
      <c r="E34" s="189" t="n">
        <v>2</v>
      </c>
      <c r="F34" s="189" t="s">
        <v>56</v>
      </c>
      <c r="G34" s="189" t="n">
        <v>1</v>
      </c>
      <c r="H34" s="189" t="n">
        <v>7</v>
      </c>
    </row>
    <row r="35" customFormat="false" ht="18" hidden="false" customHeight="true" outlineLevel="0" collapsed="false">
      <c r="A35" s="190" t="s">
        <v>140</v>
      </c>
      <c r="B35" s="191" t="n">
        <f aca="false">SUM(C35:H35)</f>
        <v>11</v>
      </c>
      <c r="C35" s="192" t="n">
        <v>1</v>
      </c>
      <c r="D35" s="192" t="s">
        <v>56</v>
      </c>
      <c r="E35" s="192" t="n">
        <v>2</v>
      </c>
      <c r="F35" s="192" t="s">
        <v>56</v>
      </c>
      <c r="G35" s="192" t="s">
        <v>56</v>
      </c>
      <c r="H35" s="192" t="n">
        <v>8</v>
      </c>
    </row>
    <row r="36" customFormat="false" ht="18" hidden="false" customHeight="true" outlineLevel="0" collapsed="false">
      <c r="A36" s="193" t="s">
        <v>27</v>
      </c>
      <c r="B36" s="194" t="n">
        <v>11</v>
      </c>
      <c r="C36" s="195" t="n">
        <v>3</v>
      </c>
      <c r="D36" s="195" t="n">
        <v>4</v>
      </c>
      <c r="E36" s="195" t="n">
        <v>3</v>
      </c>
      <c r="F36" s="195" t="s">
        <v>14</v>
      </c>
      <c r="G36" s="195" t="n">
        <v>1</v>
      </c>
      <c r="H36" s="195" t="s">
        <v>14</v>
      </c>
    </row>
    <row r="37" customFormat="false" ht="18" hidden="false" customHeight="true" outlineLevel="0" collapsed="false">
      <c r="A37" s="196" t="s">
        <v>20</v>
      </c>
      <c r="B37" s="197" t="n">
        <v>17</v>
      </c>
      <c r="C37" s="198" t="n">
        <v>3</v>
      </c>
      <c r="D37" s="198" t="n">
        <v>1</v>
      </c>
      <c r="E37" s="198" t="n">
        <v>3</v>
      </c>
      <c r="F37" s="198" t="s">
        <v>14</v>
      </c>
      <c r="G37" s="198" t="n">
        <v>10</v>
      </c>
      <c r="H37" s="198" t="s">
        <v>14</v>
      </c>
    </row>
    <row r="38" customFormat="false" ht="18" hidden="false" customHeight="true" outlineLevel="0" collapsed="false">
      <c r="A38" s="199" t="s">
        <v>22</v>
      </c>
      <c r="B38" s="194" t="n">
        <v>15</v>
      </c>
      <c r="C38" s="195" t="n">
        <v>6</v>
      </c>
      <c r="D38" s="195" t="n">
        <v>1</v>
      </c>
      <c r="E38" s="195" t="n">
        <v>4</v>
      </c>
      <c r="F38" s="195" t="s">
        <v>14</v>
      </c>
      <c r="G38" s="195" t="n">
        <v>4</v>
      </c>
      <c r="H38" s="195" t="s">
        <v>14</v>
      </c>
    </row>
    <row r="39" customFormat="false" ht="18" hidden="false" customHeight="true" outlineLevel="0" collapsed="false">
      <c r="A39" s="200" t="s">
        <v>24</v>
      </c>
      <c r="B39" s="201" t="n">
        <v>33</v>
      </c>
      <c r="C39" s="202" t="n">
        <v>14</v>
      </c>
      <c r="D39" s="202" t="n">
        <v>1</v>
      </c>
      <c r="E39" s="202" t="n">
        <v>4</v>
      </c>
      <c r="F39" s="202" t="s">
        <v>14</v>
      </c>
      <c r="G39" s="202" t="n">
        <v>7</v>
      </c>
      <c r="H39" s="202" t="n">
        <v>7</v>
      </c>
    </row>
    <row r="40" customFormat="false" ht="17.1" hidden="false" customHeight="true" outlineLevel="0" collapsed="false">
      <c r="A40" s="203" t="s">
        <v>141</v>
      </c>
      <c r="B40" s="179"/>
      <c r="C40" s="179"/>
      <c r="D40" s="179"/>
      <c r="E40" s="179"/>
      <c r="F40" s="179"/>
      <c r="G40" s="179"/>
      <c r="H40" s="179"/>
    </row>
  </sheetData>
  <mergeCells count="10">
    <mergeCell ref="A4:A5"/>
    <mergeCell ref="B4:C5"/>
    <mergeCell ref="D4:E4"/>
    <mergeCell ref="F4:F5"/>
    <mergeCell ref="A13:E13"/>
    <mergeCell ref="A14:E14"/>
    <mergeCell ref="A15:E15"/>
    <mergeCell ref="B19:C19"/>
    <mergeCell ref="D19:E19"/>
    <mergeCell ref="F19:G19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44:18Z</dcterms:created>
  <dc:creator/>
  <dc:description/>
  <dc:language>en-US</dc:language>
  <cp:lastModifiedBy/>
  <dcterms:modified xsi:type="dcterms:W3CDTF">2015-07-10T08:15:31Z</dcterms:modified>
  <cp:revision>0</cp:revision>
  <dc:subject/>
  <dc:title/>
</cp:coreProperties>
</file>