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①" sheetId="1" state="visible" r:id="rId2"/>
    <sheet name="1-②-2" sheetId="2" state="visible" r:id="rId3"/>
    <sheet name="3" sheetId="3" state="visible" r:id="rId4"/>
    <sheet name="4-5" sheetId="4" state="visible" r:id="rId5"/>
    <sheet name="6-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  <sheet name="12" sheetId="10" state="visible" r:id="rId11"/>
  </sheets>
  <definedNames>
    <definedName function="false" hidden="false" localSheetId="0" name="_xlnm.Print_Area" vbProcedure="false">'1-①'!$A$1:$R$56</definedName>
    <definedName function="false" hidden="false" localSheetId="9" name="_xlnm.Print_Area" vbProcedure="false">'12'!$A$1:$N$72</definedName>
    <definedName function="false" hidden="false" localSheetId="3" name="_xlnm.Print_Area" vbProcedure="false">'4-5'!$A$1:$V$46</definedName>
    <definedName function="false" hidden="false" localSheetId="4" name="_xlnm.Print_Area" vbProcedure="false">'6-7'!$A$1:$I$64</definedName>
    <definedName function="false" hidden="false" localSheetId="5" name="_xlnm.Print_Area" vbProcedure="false">'8'!$A$1:$H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580">
  <si>
    <t xml:space="preserve">２．人　　　　口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人口の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（単位：戸・人）</t>
  </si>
  <si>
    <t xml:space="preserve">世帯数</t>
  </si>
  <si>
    <t xml:space="preserve">人   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</t>
    </r>
  </si>
  <si>
    <t xml:space="preserve">人口指数</t>
  </si>
  <si>
    <t xml:space="preserve">人口密度</t>
  </si>
  <si>
    <t xml:space="preserve">備　考</t>
  </si>
  <si>
    <t xml:space="preserve">総数</t>
  </si>
  <si>
    <t xml:space="preserve">男</t>
  </si>
  <si>
    <t xml:space="preserve">女</t>
  </si>
  <si>
    <t xml:space="preserve">当たり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t xml:space="preserve">の人員</t>
  </si>
  <si>
    <t xml:space="preserve">=100</t>
  </si>
  <si>
    <t xml:space="preserve">町制施行</t>
  </si>
  <si>
    <t xml:space="preserve">平成元年</t>
  </si>
  <si>
    <t xml:space="preserve">    31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    32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  33</t>
  </si>
  <si>
    <t xml:space="preserve">     2</t>
  </si>
  <si>
    <t xml:space="preserve">    34</t>
  </si>
  <si>
    <t xml:space="preserve">    35</t>
  </si>
  <si>
    <t xml:space="preserve">     3</t>
  </si>
  <si>
    <t xml:space="preserve">    36</t>
  </si>
  <si>
    <t xml:space="preserve">    37</t>
  </si>
  <si>
    <t xml:space="preserve">    38</t>
  </si>
  <si>
    <t xml:space="preserve">     4</t>
  </si>
  <si>
    <t xml:space="preserve">    39</t>
  </si>
  <si>
    <t xml:space="preserve">    40</t>
  </si>
  <si>
    <t xml:space="preserve">     5</t>
  </si>
  <si>
    <t xml:space="preserve">    41</t>
  </si>
  <si>
    <t xml:space="preserve">    42</t>
  </si>
  <si>
    <t xml:space="preserve">    43</t>
  </si>
  <si>
    <t xml:space="preserve">     6</t>
  </si>
  <si>
    <t xml:space="preserve">    44</t>
  </si>
  <si>
    <t xml:space="preserve">    45</t>
  </si>
  <si>
    <t xml:space="preserve">     7</t>
  </si>
  <si>
    <t xml:space="preserve">    46</t>
  </si>
  <si>
    <t xml:space="preserve">    47</t>
  </si>
  <si>
    <t xml:space="preserve">市制施行</t>
  </si>
  <si>
    <t xml:space="preserve">    48</t>
  </si>
  <si>
    <t xml:space="preserve">     8</t>
  </si>
  <si>
    <t xml:space="preserve">    49</t>
  </si>
  <si>
    <t xml:space="preserve">    50</t>
  </si>
  <si>
    <t xml:space="preserve">     9</t>
  </si>
  <si>
    <t xml:space="preserve">    51</t>
  </si>
  <si>
    <t xml:space="preserve">    52</t>
  </si>
  <si>
    <t xml:space="preserve">    53</t>
  </si>
  <si>
    <t xml:space="preserve">    10</t>
  </si>
  <si>
    <t xml:space="preserve">    54</t>
  </si>
  <si>
    <t xml:space="preserve">    55</t>
  </si>
  <si>
    <t xml:space="preserve">    11</t>
  </si>
  <si>
    <t xml:space="preserve">    56</t>
  </si>
  <si>
    <t xml:space="preserve">    57</t>
  </si>
  <si>
    <t xml:space="preserve">    58</t>
  </si>
  <si>
    <t xml:space="preserve">    12</t>
  </si>
  <si>
    <t xml:space="preserve">    59</t>
  </si>
  <si>
    <t xml:space="preserve">    60</t>
  </si>
  <si>
    <t xml:space="preserve">    13</t>
  </si>
  <si>
    <t xml:space="preserve">    61</t>
  </si>
  <si>
    <t xml:space="preserve">    62</t>
  </si>
  <si>
    <t xml:space="preserve">    63</t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4</t>
    </r>
  </si>
  <si>
    <t xml:space="preserve">資料：市民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から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までは、旧湖西市のみの数値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までの世帯数及び人口は、住民基本台帳登録世帯数及び人口。
平成元年以降の世帯数及び人口は、外国人の世帯数及び人口をそれぞれ合計したもの。
なお、外国人世帯数は、外国人だけの世帯数である。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5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5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住民基本台帳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 （単位：戸・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を含まない。</t>
    </r>
  </si>
  <si>
    <r>
      <rPr>
        <sz val="13"/>
        <color rgb="FF000000"/>
        <rFont val="ＭＳ ゴシック"/>
        <family val="3"/>
        <charset val="128"/>
      </rPr>
      <t xml:space="preserve">3.</t>
    </r>
    <r>
      <rPr>
        <sz val="13"/>
        <color rgb="FF000000"/>
        <rFont val="Noto Sans"/>
        <family val="2"/>
      </rPr>
      <t xml:space="preserve">町内別人口（平成</t>
    </r>
    <r>
      <rPr>
        <sz val="13"/>
        <color rgb="FF000000"/>
        <rFont val="ＭＳ 明朝"/>
        <family val="1"/>
        <charset val="128"/>
      </rPr>
      <t xml:space="preserve">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明朝"/>
        <family val="1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明朝"/>
        <family val="1"/>
        <charset val="128"/>
      </rPr>
      <t xml:space="preserve">31</t>
    </r>
    <r>
      <rPr>
        <sz val="13"/>
        <color rgb="FF000000"/>
        <rFont val="Noto Sans"/>
        <family val="2"/>
      </rPr>
      <t xml:space="preserve">日現在）</t>
    </r>
  </si>
  <si>
    <t xml:space="preserve">（単位：戸・人）</t>
  </si>
  <si>
    <t xml:space="preserve">町　　名</t>
  </si>
  <si>
    <t xml:space="preserve">人　口</t>
  </si>
  <si>
    <t xml:space="preserve">（白須賀地区）</t>
  </si>
  <si>
    <r>
      <rPr>
        <sz val="11"/>
        <color rgb="FF000000"/>
        <rFont val="Noto Sans"/>
        <family val="2"/>
      </rPr>
      <t xml:space="preserve">南上の原東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花の山</t>
  </si>
  <si>
    <t xml:space="preserve">新町南</t>
  </si>
  <si>
    <r>
      <rPr>
        <sz val="11"/>
        <color rgb="FF000000"/>
        <rFont val="Noto Sans"/>
        <family val="2"/>
      </rPr>
      <t xml:space="preserve">南上の原東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松見</t>
  </si>
  <si>
    <t xml:space="preserve">（鷲津地区）</t>
  </si>
  <si>
    <t xml:space="preserve">新町北</t>
  </si>
  <si>
    <r>
      <rPr>
        <sz val="11"/>
        <color rgb="FF000000"/>
        <rFont val="Noto Sans"/>
        <family val="2"/>
      </rPr>
      <t xml:space="preserve">南上の原東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大原町</t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元町東</t>
  </si>
  <si>
    <r>
      <rPr>
        <sz val="11"/>
        <color rgb="FF000000"/>
        <rFont val="Noto Sans"/>
        <family val="2"/>
      </rPr>
      <t xml:space="preserve">南上の原東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上向</t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宮本</t>
  </si>
  <si>
    <r>
      <rPr>
        <sz val="11"/>
        <color rgb="FF000000"/>
        <rFont val="Noto Sans"/>
        <family val="2"/>
      </rPr>
      <t xml:space="preserve">南上の原中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上小路</t>
  </si>
  <si>
    <t xml:space="preserve">仲秋</t>
  </si>
  <si>
    <t xml:space="preserve">元町中</t>
  </si>
  <si>
    <r>
      <rPr>
        <sz val="11"/>
        <color rgb="FF000000"/>
        <rFont val="Noto Sans"/>
        <family val="2"/>
      </rPr>
      <t xml:space="preserve">南上の原中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中村</t>
  </si>
  <si>
    <t xml:space="preserve">北町</t>
  </si>
  <si>
    <t xml:space="preserve">坂下</t>
  </si>
  <si>
    <r>
      <rPr>
        <sz val="11"/>
        <color rgb="FF000000"/>
        <rFont val="Noto Sans"/>
        <family val="2"/>
      </rPr>
      <t xml:space="preserve">南上の原中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前川岸</t>
  </si>
  <si>
    <t xml:space="preserve">汐路町</t>
  </si>
  <si>
    <t xml:space="preserve">汐見坂</t>
  </si>
  <si>
    <r>
      <rPr>
        <sz val="11"/>
        <color rgb="FF000000"/>
        <rFont val="Noto Sans"/>
        <family val="2"/>
      </rPr>
      <t xml:space="preserve">南上の原中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山崎</t>
  </si>
  <si>
    <t xml:space="preserve">鵜殿</t>
  </si>
  <si>
    <t xml:space="preserve">東町東</t>
  </si>
  <si>
    <r>
      <rPr>
        <sz val="11"/>
        <color rgb="FF000000"/>
        <rFont val="Noto Sans"/>
        <family val="2"/>
      </rPr>
      <t xml:space="preserve">南上の原中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北向</t>
  </si>
  <si>
    <t xml:space="preserve">富士見町</t>
  </si>
  <si>
    <t xml:space="preserve">東町中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宮町</t>
  </si>
  <si>
    <t xml:space="preserve">御幸町</t>
  </si>
  <si>
    <t xml:space="preserve">東町西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南山</t>
  </si>
  <si>
    <t xml:space="preserve">湖陽町</t>
  </si>
  <si>
    <t xml:space="preserve">裏町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南山東</t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橋町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利木西</t>
  </si>
  <si>
    <t xml:space="preserve">新明町</t>
  </si>
  <si>
    <t xml:space="preserve">若葉台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利木東</t>
  </si>
  <si>
    <t xml:space="preserve">旭町</t>
  </si>
  <si>
    <t xml:space="preserve">東笠子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6</t>
    </r>
  </si>
  <si>
    <t xml:space="preserve">横山</t>
  </si>
  <si>
    <t xml:space="preserve">分川</t>
  </si>
  <si>
    <t xml:space="preserve">東伝馬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7</t>
    </r>
  </si>
  <si>
    <t xml:space="preserve">寮</t>
  </si>
  <si>
    <r>
      <rPr>
        <sz val="11"/>
        <color rgb="FF000000"/>
        <rFont val="Noto Sans"/>
        <family val="2"/>
      </rPr>
      <t xml:space="preserve">東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中伝馬</t>
  </si>
  <si>
    <r>
      <rPr>
        <sz val="11"/>
        <color rgb="FF000000"/>
        <rFont val="Noto Sans"/>
        <family val="2"/>
      </rPr>
      <t xml:space="preserve">南上の原南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東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伝馬</t>
  </si>
  <si>
    <r>
      <rPr>
        <sz val="11"/>
        <color rgb="FF000000"/>
        <rFont val="Noto Sans"/>
        <family val="2"/>
      </rPr>
      <t xml:space="preserve">南上の原南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（新居地区）</t>
  </si>
  <si>
    <r>
      <rPr>
        <sz val="11"/>
        <color rgb="FF000000"/>
        <rFont val="Noto Sans"/>
        <family val="2"/>
      </rPr>
      <t xml:space="preserve">東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高見</t>
  </si>
  <si>
    <t xml:space="preserve">南上の原北</t>
  </si>
  <si>
    <t xml:space="preserve">栄町</t>
  </si>
  <si>
    <t xml:space="preserve">八幡町</t>
  </si>
  <si>
    <t xml:space="preserve">西町</t>
  </si>
  <si>
    <r>
      <rPr>
        <sz val="11"/>
        <color rgb="FF000000"/>
        <rFont val="Noto Sans"/>
        <family val="2"/>
      </rPr>
      <t xml:space="preserve">新所原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泉町</t>
  </si>
  <si>
    <t xml:space="preserve">横須賀</t>
  </si>
  <si>
    <t xml:space="preserve">船ヶ谷</t>
  </si>
  <si>
    <r>
      <rPr>
        <sz val="11"/>
        <color rgb="FF000000"/>
        <rFont val="Noto Sans"/>
        <family val="2"/>
      </rPr>
      <t xml:space="preserve">新所原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町</t>
  </si>
  <si>
    <t xml:space="preserve">仲町</t>
  </si>
  <si>
    <t xml:space="preserve">笠子</t>
  </si>
  <si>
    <r>
      <rPr>
        <sz val="11"/>
        <color rgb="FF000000"/>
        <rFont val="Noto Sans"/>
        <family val="2"/>
      </rPr>
      <t xml:space="preserve">新所原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田町</t>
  </si>
  <si>
    <t xml:space="preserve">笠子北</t>
  </si>
  <si>
    <r>
      <rPr>
        <sz val="11"/>
        <color rgb="FF000000"/>
        <rFont val="Noto Sans"/>
        <family val="2"/>
      </rPr>
      <t xml:space="preserve">新所原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栄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東長谷</t>
  </si>
  <si>
    <t xml:space="preserve">県営新所原団地</t>
  </si>
  <si>
    <t xml:space="preserve">上田町</t>
  </si>
  <si>
    <r>
      <rPr>
        <sz val="11"/>
        <color rgb="FF000000"/>
        <rFont val="Noto Sans"/>
        <family val="2"/>
      </rPr>
      <t xml:space="preserve">栄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長谷向側</t>
  </si>
  <si>
    <r>
      <rPr>
        <sz val="11"/>
        <color rgb="FF000000"/>
        <rFont val="Noto Sans"/>
        <family val="2"/>
      </rPr>
      <t xml:space="preserve">梅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中田町</t>
  </si>
  <si>
    <r>
      <rPr>
        <sz val="11"/>
        <color rgb="FF000000"/>
        <rFont val="Noto Sans"/>
        <family val="2"/>
      </rPr>
      <t xml:space="preserve">栄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長谷北町</t>
  </si>
  <si>
    <r>
      <rPr>
        <sz val="11"/>
        <color rgb="FF000000"/>
        <rFont val="Noto Sans"/>
        <family val="2"/>
      </rPr>
      <t xml:space="preserve">梅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俵町</t>
  </si>
  <si>
    <t xml:space="preserve">本一東</t>
  </si>
  <si>
    <t xml:space="preserve">長谷西町</t>
  </si>
  <si>
    <r>
      <rPr>
        <sz val="11"/>
        <color rgb="FF000000"/>
        <rFont val="Noto Sans"/>
        <family val="2"/>
      </rPr>
      <t xml:space="preserve">梅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船町</t>
  </si>
  <si>
    <t xml:space="preserve">本一西</t>
  </si>
  <si>
    <t xml:space="preserve">西長谷</t>
  </si>
  <si>
    <r>
      <rPr>
        <sz val="11"/>
        <color rgb="FF000000"/>
        <rFont val="Noto Sans"/>
        <family val="2"/>
      </rPr>
      <t xml:space="preserve">梅田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源太山北</t>
  </si>
  <si>
    <t xml:space="preserve">本二</t>
  </si>
  <si>
    <t xml:space="preserve">境宿東</t>
  </si>
  <si>
    <r>
      <rPr>
        <sz val="11"/>
        <color rgb="FF000000"/>
        <rFont val="Noto Sans"/>
        <family val="2"/>
      </rPr>
      <t xml:space="preserve">梅田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源太山中</t>
  </si>
  <si>
    <t xml:space="preserve">本三</t>
  </si>
  <si>
    <t xml:space="preserve">境宿西</t>
  </si>
  <si>
    <t xml:space="preserve">源太山南</t>
  </si>
  <si>
    <r>
      <rPr>
        <sz val="11"/>
        <color rgb="FF000000"/>
        <rFont val="Noto Sans"/>
        <family val="2"/>
      </rPr>
      <t xml:space="preserve">河原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堤下</t>
  </si>
  <si>
    <t xml:space="preserve">柏原</t>
  </si>
  <si>
    <r>
      <rPr>
        <sz val="11"/>
        <color rgb="FF000000"/>
        <rFont val="Noto Sans"/>
        <family val="2"/>
      </rPr>
      <t xml:space="preserve">河原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境川</t>
  </si>
  <si>
    <t xml:space="preserve">（入出地区）</t>
  </si>
  <si>
    <t xml:space="preserve">港町</t>
  </si>
  <si>
    <t xml:space="preserve">河原中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町内</t>
    </r>
  </si>
  <si>
    <t xml:space="preserve">ひばりケ丘</t>
  </si>
  <si>
    <t xml:space="preserve">河原東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町内</t>
    </r>
  </si>
  <si>
    <t xml:space="preserve">新居弁天</t>
  </si>
  <si>
    <t xml:space="preserve">河原西</t>
  </si>
  <si>
    <t xml:space="preserve">（新所地区）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町内</t>
    </r>
  </si>
  <si>
    <t xml:space="preserve">新弁天</t>
  </si>
  <si>
    <t xml:space="preserve">みのわ</t>
  </si>
  <si>
    <t xml:space="preserve">女河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町内</t>
    </r>
  </si>
  <si>
    <t xml:space="preserve">日ケ崎</t>
  </si>
  <si>
    <t xml:space="preserve">風の杜</t>
  </si>
  <si>
    <t xml:space="preserve">中岡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町内</t>
    </r>
  </si>
  <si>
    <t xml:space="preserve">若磯</t>
  </si>
  <si>
    <r>
      <rPr>
        <sz val="11"/>
        <color rgb="FF000000"/>
        <rFont val="Noto Sans"/>
        <family val="2"/>
      </rPr>
      <t xml:space="preserve">古見下町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入江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町内</t>
    </r>
  </si>
  <si>
    <t xml:space="preserve">杣川</t>
  </si>
  <si>
    <r>
      <rPr>
        <sz val="11"/>
        <color rgb="FF000000"/>
        <rFont val="Noto Sans"/>
        <family val="2"/>
      </rPr>
      <t xml:space="preserve">古見下町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神明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町内</t>
    </r>
  </si>
  <si>
    <t xml:space="preserve">高師山</t>
  </si>
  <si>
    <t xml:space="preserve">古見上町</t>
  </si>
  <si>
    <t xml:space="preserve">正砂町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町内</t>
    </r>
  </si>
  <si>
    <t xml:space="preserve">松山</t>
  </si>
  <si>
    <t xml:space="preserve">遠曲谷</t>
  </si>
  <si>
    <t xml:space="preserve">日之岡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町内</t>
    </r>
  </si>
  <si>
    <t xml:space="preserve">大倉戸</t>
  </si>
  <si>
    <t xml:space="preserve">郷土</t>
  </si>
  <si>
    <t xml:space="preserve">月見ヶ丘団地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町内</t>
    </r>
  </si>
  <si>
    <t xml:space="preserve">内山</t>
  </si>
  <si>
    <r>
      <rPr>
        <sz val="11"/>
        <color rgb="FF000000"/>
        <rFont val="Noto Sans"/>
        <family val="2"/>
      </rPr>
      <t xml:space="preserve">川尻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池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町内</t>
    </r>
  </si>
  <si>
    <t xml:space="preserve">郷南</t>
  </si>
  <si>
    <r>
      <rPr>
        <sz val="11"/>
        <color rgb="FF000000"/>
        <rFont val="Noto Sans"/>
        <family val="2"/>
      </rPr>
      <t xml:space="preserve">川尻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あかつき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町内</t>
    </r>
  </si>
  <si>
    <t xml:space="preserve">郷北</t>
  </si>
  <si>
    <r>
      <rPr>
        <sz val="11"/>
        <color rgb="FF000000"/>
        <rFont val="Noto Sans"/>
        <family val="2"/>
      </rPr>
      <t xml:space="preserve">川尻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三ツ谷</t>
  </si>
  <si>
    <r>
      <rPr>
        <sz val="11"/>
        <color rgb="FF000000"/>
        <rFont val="Noto Sans"/>
        <family val="2"/>
      </rPr>
      <t xml:space="preserve">川尻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向島</t>
  </si>
  <si>
    <r>
      <rPr>
        <sz val="11"/>
        <color rgb="FF000000"/>
        <rFont val="Noto Sans"/>
        <family val="2"/>
      </rPr>
      <t xml:space="preserve">川尻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（岡崎地区）</t>
  </si>
  <si>
    <t xml:space="preserve">（知波田地区）</t>
  </si>
  <si>
    <t xml:space="preserve">あけぼの</t>
  </si>
  <si>
    <t xml:space="preserve">市場東</t>
  </si>
  <si>
    <t xml:space="preserve">大森</t>
  </si>
  <si>
    <t xml:space="preserve">神座東</t>
  </si>
  <si>
    <t xml:space="preserve">住吉西</t>
  </si>
  <si>
    <t xml:space="preserve">市場西</t>
  </si>
  <si>
    <t xml:space="preserve">新古</t>
  </si>
  <si>
    <t xml:space="preserve">神座西</t>
  </si>
  <si>
    <t xml:space="preserve">住吉東</t>
  </si>
  <si>
    <t xml:space="preserve">一の宮</t>
  </si>
  <si>
    <t xml:space="preserve">岡崎</t>
  </si>
  <si>
    <t xml:space="preserve">太田東</t>
  </si>
  <si>
    <t xml:space="preserve">ベイリーフ</t>
  </si>
  <si>
    <t xml:space="preserve">山口</t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太田西</t>
  </si>
  <si>
    <t xml:space="preserve">坊瀬東町</t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中尾平</t>
  </si>
  <si>
    <t xml:space="preserve">坊瀬西町</t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青平</t>
  </si>
  <si>
    <r>
      <rPr>
        <sz val="11"/>
        <color rgb="FF000000"/>
        <rFont val="Noto Sans"/>
        <family val="2"/>
      </rPr>
      <t xml:space="preserve">南上の原東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山脇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まない。</t>
    </r>
  </si>
  <si>
    <r>
      <rPr>
        <sz val="13"/>
        <color rgb="FF000000"/>
        <rFont val="ＭＳ ゴシック"/>
        <family val="3"/>
        <charset val="128"/>
      </rPr>
      <t xml:space="preserve">4.</t>
    </r>
    <r>
      <rPr>
        <sz val="13"/>
        <color rgb="FF000000"/>
        <rFont val="Noto Sans"/>
        <family val="2"/>
      </rPr>
      <t xml:space="preserve">自然動態</t>
    </r>
  </si>
  <si>
    <r>
      <rPr>
        <sz val="13"/>
        <color rgb="FF000000"/>
        <rFont val="ＭＳ ゴシック"/>
        <family val="3"/>
        <charset val="128"/>
      </rPr>
      <t xml:space="preserve">6.</t>
    </r>
    <r>
      <rPr>
        <sz val="13"/>
        <color rgb="FF000000"/>
        <rFont val="Noto Sans"/>
        <family val="2"/>
      </rPr>
      <t xml:space="preserve">社会動態</t>
    </r>
  </si>
  <si>
    <t xml:space="preserve">（単位：人・件）</t>
  </si>
  <si>
    <t xml:space="preserve">（単位：人）</t>
  </si>
  <si>
    <t xml:space="preserve">年  次</t>
  </si>
  <si>
    <t xml:space="preserve">出　　　生</t>
  </si>
  <si>
    <t xml:space="preserve">死　　　亡</t>
  </si>
  <si>
    <t xml:space="preserve">自 然 増 加</t>
  </si>
  <si>
    <t xml:space="preserve">婚姻</t>
  </si>
  <si>
    <t xml:space="preserve">離婚</t>
  </si>
  <si>
    <t xml:space="preserve">転　　　入</t>
  </si>
  <si>
    <t xml:space="preserve">転　　　出</t>
  </si>
  <si>
    <t xml:space="preserve">社会増加数</t>
  </si>
  <si>
    <t xml:space="preserve">月</t>
  </si>
  <si>
    <t xml:space="preserve">県内</t>
  </si>
  <si>
    <t xml:space="preserve">県外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旧湖西市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旧新居町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婚姻・離婚の件数は外国人を含む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まない。その他に職権消除を含む。</t>
    </r>
  </si>
  <si>
    <r>
      <rPr>
        <sz val="13"/>
        <rFont val="ＭＳ ゴシック"/>
        <family val="3"/>
        <charset val="128"/>
      </rPr>
      <t xml:space="preserve">5</t>
    </r>
    <r>
      <rPr>
        <sz val="13"/>
        <rFont val="Noto Sans"/>
        <family val="2"/>
      </rPr>
      <t xml:space="preserve">．普通出生率</t>
    </r>
    <r>
      <rPr>
        <sz val="11"/>
        <rFont val="Noto Sans"/>
        <family val="2"/>
      </rPr>
      <t xml:space="preserve">（各年３月３１日現在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資料：総務省自治行政局「住民基本台帳人口要覧」</t>
  </si>
  <si>
    <r>
      <rPr>
        <sz val="11"/>
        <rFont val="Noto Sans"/>
        <family val="2"/>
      </rPr>
      <t xml:space="preserve">普通出生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当たりの出生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出生者数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×1000</t>
  </si>
  <si>
    <t xml:space="preserve">住民基本台帳人口</t>
  </si>
  <si>
    <r>
      <rPr>
        <sz val="13"/>
        <rFont val="ＭＳ 明朝"/>
        <family val="1"/>
        <charset val="128"/>
      </rPr>
      <t xml:space="preserve">7</t>
    </r>
    <r>
      <rPr>
        <sz val="13"/>
        <rFont val="ＭＳ ゴシック"/>
        <family val="3"/>
        <charset val="128"/>
      </rPr>
      <t xml:space="preserve">.</t>
    </r>
    <r>
      <rPr>
        <sz val="13"/>
        <rFont val="Noto Sans"/>
        <family val="2"/>
      </rPr>
      <t xml:space="preserve">外国人住民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人     口</t>
  </si>
  <si>
    <t xml:space="preserve">総 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世帯数は外国人だけの世帯の数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4</t>
    </r>
    <r>
      <rPr>
        <sz val="11"/>
        <rFont val="Noto Sans"/>
        <family val="2"/>
      </rPr>
      <t xml:space="preserve">年まで外国人登録人口。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から住民基本台帳人口の外国人住民人口。</t>
    </r>
  </si>
  <si>
    <r>
      <rPr>
        <sz val="13"/>
        <rFont val="ＭＳ 明朝"/>
        <family val="1"/>
        <charset val="128"/>
      </rPr>
      <t xml:space="preserve">8</t>
    </r>
    <r>
      <rPr>
        <sz val="13"/>
        <rFont val="ＭＳ ゴシック"/>
        <family val="3"/>
        <charset val="128"/>
      </rPr>
      <t xml:space="preserve">.</t>
    </r>
    <r>
      <rPr>
        <sz val="13"/>
        <rFont val="Noto Sans"/>
        <family val="2"/>
      </rPr>
      <t xml:space="preserve">国籍別外国人住民人口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・戸）</t>
  </si>
  <si>
    <t xml:space="preserve">人               口</t>
  </si>
  <si>
    <t xml:space="preserve">合　　計</t>
  </si>
  <si>
    <t xml:space="preserve">ブラジル</t>
  </si>
  <si>
    <t xml:space="preserve">ペルー</t>
  </si>
  <si>
    <t xml:space="preserve">アルゼンチン</t>
  </si>
  <si>
    <t xml:space="preserve">オーストラリア</t>
  </si>
  <si>
    <t xml:space="preserve">-</t>
  </si>
  <si>
    <t xml:space="preserve">ボリビア</t>
  </si>
  <si>
    <t xml:space="preserve">カナダ</t>
  </si>
  <si>
    <t xml:space="preserve">スリランカ</t>
  </si>
  <si>
    <t xml:space="preserve">チリ</t>
  </si>
  <si>
    <t xml:space="preserve">中国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ジャマイカ</t>
  </si>
  <si>
    <t xml:space="preserve">ヨルダン</t>
  </si>
  <si>
    <t xml:space="preserve">朝鮮</t>
  </si>
  <si>
    <t xml:space="preserve">韓国</t>
  </si>
  <si>
    <t xml:space="preserve">メキシ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フィリピン</t>
  </si>
  <si>
    <t xml:space="preserve">ポーランド</t>
  </si>
  <si>
    <t xml:space="preserve">シンガポール</t>
  </si>
  <si>
    <t xml:space="preserve">タイ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コロンビア</t>
  </si>
  <si>
    <t xml:space="preserve">ルーマニア</t>
  </si>
  <si>
    <t xml:space="preserve">アルバニア</t>
  </si>
  <si>
    <t xml:space="preserve">ニュージーランド</t>
  </si>
  <si>
    <t xml:space="preserve">マレーシア</t>
  </si>
  <si>
    <t xml:space="preserve">未確定（出生）</t>
  </si>
  <si>
    <r>
      <rPr>
        <sz val="13"/>
        <rFont val="ＭＳ 明朝"/>
        <family val="1"/>
        <charset val="128"/>
      </rPr>
      <t xml:space="preserve">9</t>
    </r>
    <r>
      <rPr>
        <sz val="13"/>
        <rFont val="ＭＳ ゴシック"/>
        <family val="3"/>
        <charset val="128"/>
      </rPr>
      <t xml:space="preserve">.</t>
    </r>
    <r>
      <rPr>
        <sz val="13"/>
        <rFont val="Noto Sans"/>
        <family val="2"/>
      </rPr>
      <t xml:space="preserve">国勢調査による人口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 （単位：人）</t>
  </si>
  <si>
    <t xml:space="preserve">人    口</t>
  </si>
  <si>
    <t xml:space="preserve">面  積</t>
  </si>
  <si>
    <t xml:space="preserve">（戸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7</t>
  </si>
  <si>
    <t xml:space="preserve">  12</t>
  </si>
  <si>
    <t xml:space="preserve">   17</t>
  </si>
  <si>
    <t xml:space="preserve">   22</t>
  </si>
  <si>
    <t xml:space="preserve">資料：国勢調査</t>
  </si>
  <si>
    <r>
      <rPr>
        <sz val="9.7"/>
        <rFont val="Noto Sans"/>
        <family val="2"/>
      </rPr>
      <t xml:space="preserve">注</t>
    </r>
    <r>
      <rPr>
        <sz val="9.7"/>
        <rFont val="ＭＳ 明朝"/>
        <family val="1"/>
        <charset val="128"/>
      </rPr>
      <t xml:space="preserve">)</t>
    </r>
    <r>
      <rPr>
        <sz val="9.7"/>
        <rFont val="Noto Sans"/>
        <family val="2"/>
      </rPr>
      <t xml:space="preserve">会社等の独身寮に住んでいる人については、昭和</t>
    </r>
    <r>
      <rPr>
        <sz val="9.7"/>
        <rFont val="ＭＳ 明朝"/>
        <family val="1"/>
        <charset val="128"/>
      </rPr>
      <t xml:space="preserve">50</t>
    </r>
    <r>
      <rPr>
        <sz val="9.7"/>
        <rFont val="Noto Sans"/>
        <family val="2"/>
      </rPr>
      <t xml:space="preserve">年までは棟ごとにまとめてひとつの世帯としてい</t>
    </r>
  </si>
  <si>
    <r>
      <rPr>
        <sz val="9.7"/>
        <rFont val="Noto Sans"/>
        <family val="2"/>
      </rPr>
      <t xml:space="preserve"> たが、昭和</t>
    </r>
    <r>
      <rPr>
        <sz val="9.7"/>
        <rFont val="ＭＳ 明朝"/>
        <family val="1"/>
        <charset val="128"/>
      </rPr>
      <t xml:space="preserve">55</t>
    </r>
    <r>
      <rPr>
        <sz val="9.7"/>
        <rFont val="Noto Sans"/>
        <family val="2"/>
      </rPr>
      <t xml:space="preserve">年からは一人ひとりをそれぞれひとつの世帯として調査した。</t>
    </r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年齢別人口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齢 別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   0</t>
  </si>
  <si>
    <t xml:space="preserve">    30</t>
  </si>
  <si>
    <t xml:space="preserve">    85</t>
  </si>
  <si>
    <t xml:space="preserve">   1</t>
  </si>
  <si>
    <t xml:space="preserve">    86</t>
  </si>
  <si>
    <t xml:space="preserve">   2</t>
  </si>
  <si>
    <t xml:space="preserve">    87</t>
  </si>
  <si>
    <t xml:space="preserve">   3</t>
  </si>
  <si>
    <t xml:space="preserve">    88</t>
  </si>
  <si>
    <t xml:space="preserve">   4</t>
  </si>
  <si>
    <t xml:space="preserve">    64</t>
  </si>
  <si>
    <t xml:space="preserve">    89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   5</t>
  </si>
  <si>
    <t xml:space="preserve">    65</t>
  </si>
  <si>
    <t xml:space="preserve">    90</t>
  </si>
  <si>
    <t xml:space="preserve">   6</t>
  </si>
  <si>
    <t xml:space="preserve">    66</t>
  </si>
  <si>
    <t xml:space="preserve">    91</t>
  </si>
  <si>
    <t xml:space="preserve">    67</t>
  </si>
  <si>
    <t xml:space="preserve">    92</t>
  </si>
  <si>
    <t xml:space="preserve">   8</t>
  </si>
  <si>
    <t xml:space="preserve">    68</t>
  </si>
  <si>
    <t xml:space="preserve">    93</t>
  </si>
  <si>
    <t xml:space="preserve">   9</t>
  </si>
  <si>
    <t xml:space="preserve">    69</t>
  </si>
  <si>
    <t xml:space="preserve">    9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    70</t>
  </si>
  <si>
    <t xml:space="preserve">    95</t>
  </si>
  <si>
    <t xml:space="preserve">    71</t>
  </si>
  <si>
    <t xml:space="preserve">    96</t>
  </si>
  <si>
    <t xml:space="preserve">    72</t>
  </si>
  <si>
    <t xml:space="preserve">    97</t>
  </si>
  <si>
    <t xml:space="preserve">    73</t>
  </si>
  <si>
    <t xml:space="preserve">    98</t>
  </si>
  <si>
    <t xml:space="preserve">    14</t>
  </si>
  <si>
    <t xml:space="preserve">    74</t>
  </si>
  <si>
    <t xml:space="preserve">    99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    15</t>
  </si>
  <si>
    <t xml:space="preserve">    75</t>
  </si>
  <si>
    <t xml:space="preserve">不詳</t>
  </si>
  <si>
    <t xml:space="preserve">    16</t>
  </si>
  <si>
    <t xml:space="preserve">    76</t>
  </si>
  <si>
    <t xml:space="preserve">    17</t>
  </si>
  <si>
    <t xml:space="preserve">    77</t>
  </si>
  <si>
    <t xml:space="preserve">    18</t>
  </si>
  <si>
    <t xml:space="preserve">    78</t>
  </si>
  <si>
    <t xml:space="preserve">    79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    80</t>
  </si>
  <si>
    <t xml:space="preserve">    81</t>
  </si>
  <si>
    <t xml:space="preserve">    82</t>
  </si>
  <si>
    <t xml:space="preserve">    83</t>
  </si>
  <si>
    <t xml:space="preserve">    84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1</t>
    </r>
    <r>
      <rPr>
        <sz val="13"/>
        <rFont val="Noto Sans"/>
        <family val="2"/>
      </rPr>
      <t xml:space="preserve">．高齢化率（各年</t>
    </r>
    <r>
      <rPr>
        <sz val="13"/>
        <rFont val="ＭＳ 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％</t>
    </r>
    <r>
      <rPr>
        <sz val="11"/>
        <rFont val="ＭＳ 明朝"/>
        <family val="1"/>
        <charset val="128"/>
      </rPr>
      <t xml:space="preserve">)</t>
    </r>
  </si>
  <si>
    <t xml:space="preserve">    2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高齢化率（％）＝ 高齢者人口 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住民基本台帳人口</t>
    </r>
    <r>
      <rPr>
        <sz val="10"/>
        <rFont val="ＭＳ 明朝"/>
        <family val="1"/>
        <charset val="128"/>
      </rPr>
      <t xml:space="preserve">× 100</t>
    </r>
  </si>
  <si>
    <t xml:space="preserve">    2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*</t>
    </r>
    <r>
      <rPr>
        <sz val="9"/>
        <rFont val="Noto Sans"/>
        <family val="2"/>
      </rPr>
      <t xml:space="preserve">外国人を含む</t>
    </r>
  </si>
  <si>
    <t xml:space="preserve">    2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*</t>
    </r>
    <r>
      <rPr>
        <sz val="9"/>
        <rFont val="Noto Sans"/>
        <family val="2"/>
      </rPr>
      <t xml:space="preserve">高齢化率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口が人口に占める割合</t>
    </r>
  </si>
  <si>
    <t xml:space="preserve">    29</t>
  </si>
  <si>
    <t xml:space="preserve">資料：長寿介護課</t>
  </si>
  <si>
    <r>
      <rPr>
        <sz val="13"/>
        <rFont val="ＭＳ ゴシック"/>
        <family val="3"/>
        <charset val="128"/>
      </rPr>
      <t xml:space="preserve">12.</t>
    </r>
    <r>
      <rPr>
        <sz val="13"/>
        <rFont val="Noto Sans"/>
        <family val="2"/>
      </rPr>
      <t xml:space="preserve">労働力状態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％）</t>
  </si>
  <si>
    <t xml:space="preserve">労 働 力 状 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総数</t>
    </r>
  </si>
  <si>
    <t xml:space="preserve">  労働力人口総数</t>
  </si>
  <si>
    <t xml:space="preserve">    就業者総数</t>
  </si>
  <si>
    <t xml:space="preserve">      主に仕事</t>
  </si>
  <si>
    <t xml:space="preserve">      家事のほか仕事</t>
  </si>
  <si>
    <t xml:space="preserve">      通学のかたわら仕事</t>
  </si>
  <si>
    <t xml:space="preserve">      休業者</t>
  </si>
  <si>
    <t xml:space="preserve">    完全失業者</t>
  </si>
  <si>
    <t xml:space="preserve">  非労働力人口総数</t>
  </si>
  <si>
    <t xml:space="preserve">    家事</t>
  </si>
  <si>
    <t xml:space="preserve">    通学</t>
  </si>
  <si>
    <t xml:space="preserve">    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5</t>
    </r>
    <r>
      <rPr>
        <sz val="11"/>
        <rFont val="Noto Sans"/>
        <family val="2"/>
      </rPr>
      <t xml:space="preserve">歳以上人口総数には不詳を含む。</t>
    </r>
  </si>
  <si>
    <r>
      <rPr>
        <sz val="13"/>
        <rFont val="ＭＳ ゴシック"/>
        <family val="3"/>
        <charset val="128"/>
      </rPr>
      <t xml:space="preserve">13.</t>
    </r>
    <r>
      <rPr>
        <sz val="13"/>
        <rFont val="Noto Sans"/>
        <family val="2"/>
      </rPr>
      <t xml:space="preserve">産業大分類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業大分類</t>
  </si>
  <si>
    <t xml:space="preserve"> 第１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農業、林業</t>
    </r>
  </si>
  <si>
    <t xml:space="preserve">　うち農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漁業</t>
    </r>
  </si>
  <si>
    <t xml:space="preserve"> 第２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 </t>
    </r>
    <r>
      <rPr>
        <sz val="11"/>
        <rFont val="Noto Sans"/>
        <family val="2"/>
      </rPr>
      <t xml:space="preserve">鉱業、採石集、砂利採取業</t>
    </r>
  </si>
  <si>
    <t xml:space="preserve">- 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t xml:space="preserve"> 第３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 </t>
    </r>
    <r>
      <rPr>
        <sz val="11"/>
        <rFont val="Noto Sans"/>
        <family val="2"/>
      </rPr>
      <t xml:space="preserve">電気･ガス･熱供給･水道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情報通信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運輸業、郵便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卸売業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J </t>
    </r>
    <r>
      <rPr>
        <sz val="11"/>
        <rFont val="Noto Sans"/>
        <family val="2"/>
      </rPr>
      <t xml:space="preserve">金融業、保険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 </t>
    </r>
    <r>
      <rPr>
        <sz val="11"/>
        <rFont val="Noto Sans"/>
        <family val="2"/>
      </rPr>
      <t xml:space="preserve">不動産業、物品賃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 </t>
    </r>
    <r>
      <rPr>
        <sz val="11"/>
        <rFont val="Noto Sans"/>
        <family val="2"/>
      </rPr>
      <t xml:space="preserve">学術研究、専門・技術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 </t>
    </r>
    <r>
      <rPr>
        <sz val="11"/>
        <rFont val="Noto Sans"/>
        <family val="2"/>
      </rPr>
      <t xml:space="preserve">宿泊業、飲食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 </t>
    </r>
    <r>
      <rPr>
        <sz val="11"/>
        <rFont val="Noto Sans"/>
        <family val="2"/>
      </rPr>
      <t xml:space="preserve">生活関連サービス業、娯楽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 </t>
    </r>
    <r>
      <rPr>
        <sz val="11"/>
        <rFont val="Noto Sans"/>
        <family val="2"/>
      </rPr>
      <t xml:space="preserve">教育、学習支援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 </t>
    </r>
    <r>
      <rPr>
        <sz val="11"/>
        <rFont val="Noto Sans"/>
        <family val="2"/>
      </rPr>
      <t xml:space="preserve">医療、福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T </t>
    </r>
    <r>
      <rPr>
        <sz val="11"/>
        <rFont val="Noto Sans"/>
        <family val="2"/>
      </rPr>
      <t xml:space="preserve">分類不能の産業</t>
    </r>
  </si>
  <si>
    <r>
      <rPr>
        <sz val="13"/>
        <rFont val="ＭＳ 明朝"/>
        <family val="1"/>
        <charset val="128"/>
      </rPr>
      <t xml:space="preserve">14</t>
    </r>
    <r>
      <rPr>
        <sz val="13"/>
        <rFont val="ＭＳ ゴシック"/>
        <family val="3"/>
        <charset val="128"/>
      </rPr>
      <t xml:space="preserve">.</t>
    </r>
    <r>
      <rPr>
        <sz val="13"/>
        <rFont val="Noto Sans"/>
        <family val="2"/>
      </rPr>
      <t xml:space="preserve">流入・流出人口と昼間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流入人口（他市町村から湖西市へ）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流出人口（湖西市から他市町村へ）</t>
    </r>
  </si>
  <si>
    <t xml:space="preserve">市 町 村 名</t>
  </si>
  <si>
    <t xml:space="preserve">通  勤</t>
  </si>
  <si>
    <t xml:space="preserve">通  学</t>
  </si>
  <si>
    <t xml:space="preserve">    浜松市</t>
  </si>
  <si>
    <t xml:space="preserve">    磐田市</t>
  </si>
  <si>
    <t xml:space="preserve">(-)</t>
  </si>
  <si>
    <t xml:space="preserve">    袋井市</t>
  </si>
  <si>
    <t xml:space="preserve">    静岡市</t>
  </si>
  <si>
    <t xml:space="preserve">    掛川市</t>
  </si>
  <si>
    <t xml:space="preserve">- </t>
  </si>
  <si>
    <t xml:space="preserve">    菊川市</t>
  </si>
  <si>
    <t xml:space="preserve">(…)</t>
  </si>
  <si>
    <t xml:space="preserve">    その他※</t>
  </si>
  <si>
    <t xml:space="preserve">県内計</t>
  </si>
  <si>
    <t xml:space="preserve">  愛知県</t>
  </si>
  <si>
    <t xml:space="preserve">    豊橋市</t>
  </si>
  <si>
    <t xml:space="preserve">    豊川市</t>
  </si>
  <si>
    <t xml:space="preserve">… </t>
  </si>
  <si>
    <t xml:space="preserve">    名古屋市</t>
  </si>
  <si>
    <t xml:space="preserve">    田原市</t>
  </si>
  <si>
    <t xml:space="preserve">    新城市</t>
  </si>
  <si>
    <t xml:space="preserve">    岡崎市</t>
  </si>
  <si>
    <t xml:space="preserve">　　その他</t>
  </si>
  <si>
    <t xml:space="preserve">  その他の都道府県</t>
  </si>
  <si>
    <t xml:space="preserve">他県計</t>
  </si>
  <si>
    <t xml:space="preserve">※旧湖西市から旧新居町、旧新居町から旧湖西市への流入を含まない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昼間人口</t>
    </r>
  </si>
  <si>
    <t xml:space="preserve">夜間人口</t>
  </si>
  <si>
    <t xml:space="preserve">流入人口</t>
  </si>
  <si>
    <t xml:space="preserve">流出人口</t>
  </si>
  <si>
    <t xml:space="preserve">昼間人口</t>
  </si>
  <si>
    <t xml:space="preserve">昼夜間人口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年齢不詳を含まない。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流入および流出人口の合計値は、旧湖西市と旧新居町の重複する数値を差し引いてある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#,##0_);\(#,##0\)"/>
    <numFmt numFmtId="168" formatCode="#,##0.0_);\(#,##0.0\)"/>
    <numFmt numFmtId="169" formatCode="\(#,##0\)"/>
    <numFmt numFmtId="170" formatCode="\(#,##0.0\)"/>
    <numFmt numFmtId="171" formatCode="#,##0_ "/>
    <numFmt numFmtId="172" formatCode="0.0_ "/>
    <numFmt numFmtId="173" formatCode="#,##0_);[RED]\(#,##0\)"/>
    <numFmt numFmtId="174" formatCode="#,##0;&quot;△ &quot;#,##0"/>
    <numFmt numFmtId="175" formatCode="#,##0;&quot;(△ &quot;#,##0\)"/>
    <numFmt numFmtId="176" formatCode="[$-409]General"/>
  </numFmts>
  <fonts count="3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FM明朝体"/>
      <family val="1"/>
      <charset val="128"/>
    </font>
    <font>
      <sz val="10"/>
      <name val="ＭＳ 明朝"/>
      <family val="1"/>
      <charset val="128"/>
    </font>
    <font>
      <sz val="9.5"/>
      <name val="Noto Sans"/>
      <family val="2"/>
    </font>
    <font>
      <sz val="10"/>
      <name val="ＭＳ ゴシック"/>
      <family val="3"/>
      <charset val="128"/>
    </font>
    <font>
      <sz val="9.7"/>
      <name val="Noto Sans"/>
      <family val="2"/>
    </font>
    <font>
      <sz val="9.7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4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I50" activeCellId="0" sqref="I50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19"/>
    <col collapsed="false" customWidth="true" hidden="false" outlineLevel="0" max="5" min="2" style="1" width="6.39"/>
    <col collapsed="false" customWidth="true" hidden="false" outlineLevel="0" max="6" min="6" style="2" width="7.29"/>
    <col collapsed="false" customWidth="true" hidden="false" outlineLevel="0" max="7" min="7" style="1" width="7.69"/>
    <col collapsed="false" customWidth="true" hidden="false" outlineLevel="0" max="8" min="8" style="1" width="9.19"/>
    <col collapsed="false" customWidth="true" hidden="false" outlineLevel="0" max="9" min="9" style="1" width="8.39"/>
    <col collapsed="false" customWidth="true" hidden="false" outlineLevel="0" max="10" min="10" style="3" width="7.19"/>
    <col collapsed="false" customWidth="true" hidden="false" outlineLevel="0" max="14" min="11" style="1" width="6.89"/>
    <col collapsed="false" customWidth="true" hidden="false" outlineLevel="0" max="15" min="15" style="2" width="7.39"/>
    <col collapsed="false" customWidth="true" hidden="false" outlineLevel="0" max="16" min="16" style="1" width="8.29"/>
    <col collapsed="false" customWidth="true" hidden="false" outlineLevel="0" max="17" min="17" style="1" width="9.89"/>
    <col collapsed="false" customWidth="true" hidden="false" outlineLevel="0" max="18" min="18" style="1" width="9.49"/>
    <col collapsed="false" customWidth="false" hidden="false" outlineLevel="0" max="257" min="19" style="1" width="10.59"/>
  </cols>
  <sheetData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 t="s">
        <v>1</v>
      </c>
      <c r="D5" s="6"/>
      <c r="H5" s="6"/>
    </row>
    <row r="6" customFormat="false" ht="15" hidden="false" customHeight="true" outlineLevel="0" collapsed="false">
      <c r="I6" s="7" t="s">
        <v>2</v>
      </c>
      <c r="R6" s="7" t="s">
        <v>2</v>
      </c>
    </row>
    <row r="7" customFormat="false" ht="15" hidden="false" customHeight="true" outlineLevel="0" collapsed="false">
      <c r="A7" s="8"/>
      <c r="B7" s="9" t="s">
        <v>3</v>
      </c>
      <c r="C7" s="9" t="s">
        <v>4</v>
      </c>
      <c r="D7" s="9"/>
      <c r="E7" s="9"/>
      <c r="F7" s="10" t="s">
        <v>5</v>
      </c>
      <c r="G7" s="11" t="s">
        <v>6</v>
      </c>
      <c r="H7" s="11" t="s">
        <v>7</v>
      </c>
      <c r="I7" s="12" t="s">
        <v>8</v>
      </c>
      <c r="J7" s="13"/>
      <c r="K7" s="9" t="s">
        <v>3</v>
      </c>
      <c r="L7" s="9" t="s">
        <v>4</v>
      </c>
      <c r="M7" s="9"/>
      <c r="N7" s="9"/>
      <c r="O7" s="10" t="s">
        <v>5</v>
      </c>
      <c r="P7" s="11" t="s">
        <v>6</v>
      </c>
      <c r="Q7" s="11" t="s">
        <v>7</v>
      </c>
      <c r="R7" s="12" t="s">
        <v>8</v>
      </c>
    </row>
    <row r="8" customFormat="false" ht="15" hidden="false" customHeight="true" outlineLevel="0" collapsed="false">
      <c r="B8" s="9"/>
      <c r="C8" s="14" t="s">
        <v>9</v>
      </c>
      <c r="D8" s="14" t="s">
        <v>10</v>
      </c>
      <c r="E8" s="14" t="s">
        <v>11</v>
      </c>
      <c r="F8" s="15" t="s">
        <v>12</v>
      </c>
      <c r="G8" s="16" t="s">
        <v>13</v>
      </c>
      <c r="H8" s="17" t="s">
        <v>14</v>
      </c>
      <c r="I8" s="12"/>
      <c r="K8" s="9"/>
      <c r="L8" s="14" t="s">
        <v>9</v>
      </c>
      <c r="M8" s="14" t="s">
        <v>10</v>
      </c>
      <c r="N8" s="14" t="s">
        <v>11</v>
      </c>
      <c r="O8" s="15" t="s">
        <v>12</v>
      </c>
      <c r="P8" s="16" t="s">
        <v>13</v>
      </c>
      <c r="Q8" s="17" t="s">
        <v>14</v>
      </c>
      <c r="R8" s="12"/>
    </row>
    <row r="9" customFormat="false" ht="15" hidden="false" customHeight="true" outlineLevel="0" collapsed="false">
      <c r="A9" s="18"/>
      <c r="B9" s="9"/>
      <c r="C9" s="9"/>
      <c r="D9" s="9"/>
      <c r="E9" s="9"/>
      <c r="F9" s="19" t="s">
        <v>15</v>
      </c>
      <c r="G9" s="20" t="s">
        <v>16</v>
      </c>
      <c r="H9" s="17"/>
      <c r="I9" s="12"/>
      <c r="J9" s="21"/>
      <c r="K9" s="9"/>
      <c r="L9" s="9"/>
      <c r="M9" s="9"/>
      <c r="N9" s="9"/>
      <c r="O9" s="19" t="s">
        <v>15</v>
      </c>
      <c r="P9" s="20" t="s">
        <v>16</v>
      </c>
      <c r="Q9" s="17"/>
      <c r="R9" s="12"/>
    </row>
    <row r="10" customFormat="false" ht="15" hidden="false" customHeight="true" outlineLevel="0" collapsed="false">
      <c r="A10" s="22" t="s">
        <v>13</v>
      </c>
      <c r="B10" s="1" t="n">
        <v>4662</v>
      </c>
      <c r="C10" s="1" t="n">
        <v>27096</v>
      </c>
      <c r="D10" s="1" t="n">
        <v>12404</v>
      </c>
      <c r="E10" s="1" t="n">
        <v>14692</v>
      </c>
      <c r="F10" s="2" t="n">
        <f aca="false">+C10/B10</f>
        <v>5.81209781209781</v>
      </c>
      <c r="G10" s="1" t="n">
        <f aca="false">+C10/$C$10*100</f>
        <v>100</v>
      </c>
      <c r="H10" s="1" t="n">
        <v>500</v>
      </c>
      <c r="I10" s="23" t="s">
        <v>17</v>
      </c>
      <c r="J10" s="24" t="s">
        <v>18</v>
      </c>
      <c r="K10" s="25" t="n">
        <f aca="false">SUM(K11:K12)</f>
        <v>17923</v>
      </c>
      <c r="L10" s="25" t="n">
        <f aca="false">SUM(L11:L12)</f>
        <v>59541</v>
      </c>
      <c r="M10" s="25" t="n">
        <f aca="false">SUM(M11:M12)</f>
        <v>30100</v>
      </c>
      <c r="N10" s="25" t="n">
        <f aca="false">SUM(N11:N12)</f>
        <v>29441</v>
      </c>
      <c r="O10" s="26" t="n">
        <f aca="false">+L10/K10</f>
        <v>3.32204430061932</v>
      </c>
      <c r="P10" s="25" t="n">
        <f aca="false">L10/(27096+12901)*100</f>
        <v>148.863664774858</v>
      </c>
      <c r="Q10" s="25" t="n">
        <f aca="false">L10/(13.47+55.07)</f>
        <v>868.704406186169</v>
      </c>
      <c r="R10" s="0"/>
    </row>
    <row r="11" customFormat="false" ht="15" hidden="false" customHeight="true" outlineLevel="0" collapsed="false">
      <c r="A11" s="27" t="s">
        <v>19</v>
      </c>
      <c r="B11" s="1" t="n">
        <v>4698</v>
      </c>
      <c r="C11" s="1" t="n">
        <v>27355</v>
      </c>
      <c r="D11" s="1" t="n">
        <v>12449</v>
      </c>
      <c r="E11" s="1" t="n">
        <v>14906</v>
      </c>
      <c r="F11" s="2" t="n">
        <f aca="false">+C11/B11</f>
        <v>5.82269050659855</v>
      </c>
      <c r="G11" s="1" t="n">
        <f aca="false">+C11/$C$10*100</f>
        <v>100.955860643637</v>
      </c>
      <c r="H11" s="1" t="n">
        <v>502</v>
      </c>
      <c r="J11" s="28" t="s">
        <v>20</v>
      </c>
      <c r="K11" s="29" t="n">
        <v>13209</v>
      </c>
      <c r="L11" s="29" t="n">
        <f aca="false">SUM(M11:N11)</f>
        <v>42539</v>
      </c>
      <c r="M11" s="29" t="n">
        <v>21779</v>
      </c>
      <c r="N11" s="29" t="n">
        <v>20760</v>
      </c>
      <c r="O11" s="30" t="n">
        <f aca="false">+L11/K11</f>
        <v>3.22045574986751</v>
      </c>
      <c r="P11" s="29" t="n">
        <f aca="false">+L11/'1-①'!$C$10*100</f>
        <v>156.993652199587</v>
      </c>
      <c r="Q11" s="29" t="n">
        <f aca="false">L11/55.07</f>
        <v>772.453241329217</v>
      </c>
      <c r="R11" s="29"/>
    </row>
    <row r="12" customFormat="false" ht="15" hidden="false" customHeight="true" outlineLevel="0" collapsed="false">
      <c r="A12" s="27" t="s">
        <v>21</v>
      </c>
      <c r="B12" s="1" t="n">
        <v>4752</v>
      </c>
      <c r="C12" s="1" t="n">
        <v>27690</v>
      </c>
      <c r="D12" s="1" t="n">
        <v>12496</v>
      </c>
      <c r="E12" s="1" t="n">
        <v>15194</v>
      </c>
      <c r="F12" s="2" t="n">
        <f aca="false">+C12/B12</f>
        <v>5.8270202020202</v>
      </c>
      <c r="G12" s="1" t="n">
        <f aca="false">+C12/$C$10*100</f>
        <v>102.192205491585</v>
      </c>
      <c r="H12" s="1" t="n">
        <v>509</v>
      </c>
      <c r="J12" s="31" t="s">
        <v>22</v>
      </c>
      <c r="K12" s="32" t="n">
        <f aca="false">4687+27</f>
        <v>4714</v>
      </c>
      <c r="L12" s="32" t="n">
        <f aca="false">SUM(M12:N12)</f>
        <v>17002</v>
      </c>
      <c r="M12" s="32" t="n">
        <f aca="false">8308+13</f>
        <v>8321</v>
      </c>
      <c r="N12" s="32" t="n">
        <f aca="false">8656+25</f>
        <v>8681</v>
      </c>
      <c r="O12" s="33" t="n">
        <f aca="false">+L12/K12</f>
        <v>3.60670343657191</v>
      </c>
      <c r="P12" s="32" t="n">
        <f aca="false">L12/12901*100</f>
        <v>131.788233470274</v>
      </c>
      <c r="Q12" s="32" t="n">
        <f aca="false">L12/13.47</f>
        <v>1262.21232368226</v>
      </c>
      <c r="R12" s="34"/>
    </row>
    <row r="13" customFormat="false" ht="15" hidden="false" customHeight="true" outlineLevel="0" collapsed="false">
      <c r="A13" s="27" t="s">
        <v>23</v>
      </c>
      <c r="B13" s="1" t="n">
        <v>4764</v>
      </c>
      <c r="C13" s="1" t="n">
        <v>27509</v>
      </c>
      <c r="D13" s="1" t="n">
        <v>12422</v>
      </c>
      <c r="E13" s="1" t="n">
        <v>15087</v>
      </c>
      <c r="F13" s="2" t="n">
        <f aca="false">+C13/B13</f>
        <v>5.77434928631402</v>
      </c>
      <c r="G13" s="1" t="n">
        <f aca="false">+C13/$C$10*100</f>
        <v>101.52421021553</v>
      </c>
      <c r="H13" s="1" t="n">
        <v>505</v>
      </c>
      <c r="J13" s="35" t="s">
        <v>24</v>
      </c>
      <c r="K13" s="25" t="n">
        <f aca="false">SUM(K14:K15)</f>
        <v>18284</v>
      </c>
      <c r="L13" s="25" t="n">
        <f aca="false">SUM(L14:L15)</f>
        <v>59819</v>
      </c>
      <c r="M13" s="25" t="n">
        <f aca="false">SUM(M14:M15)</f>
        <v>30241</v>
      </c>
      <c r="N13" s="25" t="n">
        <f aca="false">SUM(N14:N15)</f>
        <v>29578</v>
      </c>
      <c r="O13" s="26" t="n">
        <f aca="false">+L13/K13</f>
        <v>3.27165828046379</v>
      </c>
      <c r="P13" s="25" t="n">
        <f aca="false">L13/(27096+12901)*100</f>
        <v>149.558716903768</v>
      </c>
      <c r="Q13" s="25" t="n">
        <f aca="false">L13/(13.47+55.07)</f>
        <v>872.760431864605</v>
      </c>
      <c r="R13" s="0"/>
    </row>
    <row r="14" customFormat="false" ht="15" hidden="false" customHeight="true" outlineLevel="0" collapsed="false">
      <c r="A14" s="27" t="s">
        <v>25</v>
      </c>
      <c r="B14" s="1" t="n">
        <v>4860</v>
      </c>
      <c r="C14" s="1" t="n">
        <v>27826</v>
      </c>
      <c r="D14" s="1" t="n">
        <v>12528</v>
      </c>
      <c r="E14" s="1" t="n">
        <v>15298</v>
      </c>
      <c r="F14" s="2" t="n">
        <f aca="false">+C14/B14</f>
        <v>5.72551440329218</v>
      </c>
      <c r="G14" s="1" t="n">
        <f aca="false">+C14/$C$10*100</f>
        <v>102.694124594036</v>
      </c>
      <c r="H14" s="1" t="n">
        <v>511</v>
      </c>
      <c r="J14" s="28" t="s">
        <v>20</v>
      </c>
      <c r="K14" s="29" t="n">
        <v>13565</v>
      </c>
      <c r="L14" s="29" t="n">
        <v>42875</v>
      </c>
      <c r="M14" s="29" t="n">
        <v>21937</v>
      </c>
      <c r="N14" s="29" t="n">
        <v>20938</v>
      </c>
      <c r="O14" s="30" t="n">
        <f aca="false">+L14/K14</f>
        <v>3.1607077036491</v>
      </c>
      <c r="P14" s="29" t="n">
        <f aca="false">+L14/'1-①'!$C$10*100</f>
        <v>158.23368762917</v>
      </c>
      <c r="Q14" s="29" t="n">
        <f aca="false">L14/55.07</f>
        <v>778.554566914836</v>
      </c>
      <c r="R14" s="0"/>
    </row>
    <row r="15" customFormat="false" ht="15" hidden="false" customHeight="true" outlineLevel="0" collapsed="false">
      <c r="A15" s="27"/>
      <c r="J15" s="31" t="s">
        <v>22</v>
      </c>
      <c r="K15" s="32" t="n">
        <f aca="false">4674+45</f>
        <v>4719</v>
      </c>
      <c r="L15" s="32" t="n">
        <f aca="false">SUM(M15:N15)</f>
        <v>16944</v>
      </c>
      <c r="M15" s="32" t="n">
        <f aca="false">8294+10</f>
        <v>8304</v>
      </c>
      <c r="N15" s="32" t="n">
        <f aca="false">8588+52</f>
        <v>8640</v>
      </c>
      <c r="O15" s="33" t="n">
        <f aca="false">+L15/K15</f>
        <v>3.59059122695486</v>
      </c>
      <c r="P15" s="32" t="n">
        <f aca="false">L15/12901*100</f>
        <v>131.338655918146</v>
      </c>
      <c r="Q15" s="32" t="n">
        <f aca="false">L15/13.47</f>
        <v>1257.90645879733</v>
      </c>
      <c r="R15" s="34"/>
    </row>
    <row r="16" customFormat="false" ht="15" hidden="false" customHeight="true" outlineLevel="0" collapsed="false">
      <c r="A16" s="27" t="s">
        <v>26</v>
      </c>
      <c r="B16" s="1" t="n">
        <v>4923</v>
      </c>
      <c r="C16" s="1" t="n">
        <v>28406</v>
      </c>
      <c r="D16" s="1" t="n">
        <v>12676</v>
      </c>
      <c r="E16" s="1" t="n">
        <v>15730</v>
      </c>
      <c r="F16" s="2" t="n">
        <f aca="false">+C16/B16</f>
        <v>5.77005890717043</v>
      </c>
      <c r="G16" s="1" t="n">
        <f aca="false">+C16/$C$10*100</f>
        <v>104.834661942722</v>
      </c>
      <c r="H16" s="1" t="n">
        <v>521</v>
      </c>
      <c r="J16" s="35" t="s">
        <v>27</v>
      </c>
      <c r="K16" s="25" t="n">
        <f aca="false">SUM(K17:K18)</f>
        <v>18511</v>
      </c>
      <c r="L16" s="25" t="n">
        <f aca="false">SUM(L17:L18)</f>
        <v>60131</v>
      </c>
      <c r="M16" s="25" t="n">
        <f aca="false">SUM(M17:M18)</f>
        <v>30523</v>
      </c>
      <c r="N16" s="25" t="n">
        <f aca="false">SUM(N17:N18)</f>
        <v>29608</v>
      </c>
      <c r="O16" s="26" t="n">
        <f aca="false">+L16/K16</f>
        <v>3.24839284749608</v>
      </c>
      <c r="P16" s="25" t="n">
        <f aca="false">L16/(27096+12901)*100</f>
        <v>150.338775408156</v>
      </c>
      <c r="Q16" s="25" t="n">
        <f aca="false">L16/(13.47+55.07)</f>
        <v>877.312518237525</v>
      </c>
      <c r="R16" s="0"/>
    </row>
    <row r="17" customFormat="false" ht="15" hidden="false" customHeight="true" outlineLevel="0" collapsed="false">
      <c r="A17" s="27" t="s">
        <v>28</v>
      </c>
      <c r="B17" s="1" t="n">
        <v>5008</v>
      </c>
      <c r="C17" s="1" t="n">
        <v>28587</v>
      </c>
      <c r="D17" s="1" t="n">
        <v>12816</v>
      </c>
      <c r="E17" s="1" t="n">
        <v>15771</v>
      </c>
      <c r="F17" s="2" t="n">
        <f aca="false">+C17/B17</f>
        <v>5.70826677316294</v>
      </c>
      <c r="G17" s="1" t="n">
        <f aca="false">+C17/$C$10*100</f>
        <v>105.502657218778</v>
      </c>
      <c r="H17" s="1" t="n">
        <v>525</v>
      </c>
      <c r="J17" s="28" t="s">
        <v>20</v>
      </c>
      <c r="K17" s="29" t="n">
        <v>13678</v>
      </c>
      <c r="L17" s="29" t="n">
        <v>43105</v>
      </c>
      <c r="M17" s="29" t="n">
        <v>22172</v>
      </c>
      <c r="N17" s="29" t="n">
        <v>20933</v>
      </c>
      <c r="O17" s="30" t="n">
        <f aca="false">+L17/K17</f>
        <v>3.15141102500366</v>
      </c>
      <c r="P17" s="29" t="n">
        <f aca="false">+L17/'1-①'!$C$10*100</f>
        <v>159.082521405373</v>
      </c>
      <c r="Q17" s="29" t="n">
        <f aca="false">L17/55.07</f>
        <v>782.731069547848</v>
      </c>
      <c r="R17" s="0"/>
    </row>
    <row r="18" customFormat="false" ht="15" hidden="false" customHeight="true" outlineLevel="0" collapsed="false">
      <c r="A18" s="27" t="s">
        <v>29</v>
      </c>
      <c r="B18" s="1" t="n">
        <v>5122</v>
      </c>
      <c r="C18" s="1" t="n">
        <v>28417</v>
      </c>
      <c r="D18" s="1" t="n">
        <v>13013</v>
      </c>
      <c r="E18" s="1" t="n">
        <v>15404</v>
      </c>
      <c r="F18" s="2" t="n">
        <f aca="false">+C18/B18</f>
        <v>5.54802811401796</v>
      </c>
      <c r="G18" s="1" t="n">
        <f aca="false">+C18/$C$10*100</f>
        <v>104.875258340715</v>
      </c>
      <c r="H18" s="1" t="n">
        <v>521</v>
      </c>
      <c r="J18" s="31" t="s">
        <v>22</v>
      </c>
      <c r="K18" s="32" t="n">
        <f aca="false">4709+124</f>
        <v>4833</v>
      </c>
      <c r="L18" s="32" t="n">
        <f aca="false">SUM(M18:N18)</f>
        <v>17026</v>
      </c>
      <c r="M18" s="32" t="n">
        <f aca="false">8297+54</f>
        <v>8351</v>
      </c>
      <c r="N18" s="32" t="n">
        <f aca="false">8559+116</f>
        <v>8675</v>
      </c>
      <c r="O18" s="33" t="n">
        <f aca="false">+L18/K18</f>
        <v>3.52286364576867</v>
      </c>
      <c r="P18" s="32" t="n">
        <f aca="false">L18/12901*100</f>
        <v>131.974265560809</v>
      </c>
      <c r="Q18" s="32" t="n">
        <f aca="false">L18/13.47</f>
        <v>1263.99406087602</v>
      </c>
      <c r="R18" s="34"/>
    </row>
    <row r="19" customFormat="false" ht="15" hidden="false" customHeight="true" outlineLevel="0" collapsed="false">
      <c r="A19" s="27" t="s">
        <v>30</v>
      </c>
      <c r="B19" s="1" t="n">
        <v>5223</v>
      </c>
      <c r="C19" s="1" t="n">
        <v>28769</v>
      </c>
      <c r="D19" s="1" t="n">
        <v>13246</v>
      </c>
      <c r="E19" s="1" t="n">
        <v>15523</v>
      </c>
      <c r="F19" s="2" t="n">
        <f aca="false">+C19/B19</f>
        <v>5.50813708596592</v>
      </c>
      <c r="G19" s="1" t="n">
        <f aca="false">+C19/$C$10*100</f>
        <v>106.174343076469</v>
      </c>
      <c r="H19" s="1" t="n">
        <v>528</v>
      </c>
      <c r="J19" s="35" t="s">
        <v>31</v>
      </c>
      <c r="K19" s="25" t="n">
        <f aca="false">SUM(K20:K21)</f>
        <v>19746</v>
      </c>
      <c r="L19" s="25" t="n">
        <f aca="false">SUM(L20:L21)</f>
        <v>61727</v>
      </c>
      <c r="M19" s="25" t="n">
        <f aca="false">SUM(M20:M21)</f>
        <v>31560</v>
      </c>
      <c r="N19" s="25" t="n">
        <f aca="false">SUM(N20:N21)</f>
        <v>30167</v>
      </c>
      <c r="O19" s="26" t="n">
        <f aca="false">+L19/K19</f>
        <v>3.12605084574091</v>
      </c>
      <c r="P19" s="25" t="n">
        <f aca="false">L19/(27096+12901)*100</f>
        <v>154.329074680601</v>
      </c>
      <c r="Q19" s="25" t="n">
        <f aca="false">L19/(13.47+55.07)</f>
        <v>900.598190837467</v>
      </c>
      <c r="R19" s="0"/>
    </row>
    <row r="20" customFormat="false" ht="15" hidden="false" customHeight="true" outlineLevel="0" collapsed="false">
      <c r="A20" s="27" t="s">
        <v>32</v>
      </c>
      <c r="B20" s="1" t="n">
        <v>5356</v>
      </c>
      <c r="C20" s="1" t="n">
        <v>29201</v>
      </c>
      <c r="D20" s="1" t="n">
        <v>13529</v>
      </c>
      <c r="E20" s="1" t="n">
        <v>15672</v>
      </c>
      <c r="F20" s="2" t="n">
        <f aca="false">+C20/B20</f>
        <v>5.45201643017177</v>
      </c>
      <c r="G20" s="1" t="n">
        <f aca="false">+C20/$C$10*100</f>
        <v>107.768674343076</v>
      </c>
      <c r="H20" s="1" t="n">
        <v>536</v>
      </c>
      <c r="J20" s="28" t="s">
        <v>20</v>
      </c>
      <c r="K20" s="29" t="n">
        <v>14601</v>
      </c>
      <c r="L20" s="29" t="n">
        <v>44362</v>
      </c>
      <c r="M20" s="29" t="n">
        <v>22981</v>
      </c>
      <c r="N20" s="29" t="n">
        <v>21381</v>
      </c>
      <c r="O20" s="30" t="n">
        <f aca="false">+L20/K20</f>
        <v>3.03828504896925</v>
      </c>
      <c r="P20" s="29" t="n">
        <f aca="false">+L20/'1-①'!$C$10*100</f>
        <v>163.721582521405</v>
      </c>
      <c r="Q20" s="29" t="n">
        <f aca="false">L20/55.07</f>
        <v>805.556564372617</v>
      </c>
      <c r="R20" s="0"/>
    </row>
    <row r="21" customFormat="false" ht="15" hidden="false" customHeight="true" outlineLevel="0" collapsed="false">
      <c r="A21" s="27"/>
      <c r="J21" s="31" t="s">
        <v>22</v>
      </c>
      <c r="K21" s="32" t="n">
        <f aca="false">4786+359</f>
        <v>5145</v>
      </c>
      <c r="L21" s="32" t="n">
        <f aca="false">SUM(M21:N21)</f>
        <v>17365</v>
      </c>
      <c r="M21" s="32" t="n">
        <f aca="false">8328+251</f>
        <v>8579</v>
      </c>
      <c r="N21" s="32" t="n">
        <f aca="false">8581+205</f>
        <v>8786</v>
      </c>
      <c r="O21" s="33" t="n">
        <f aca="false">+L21/K21</f>
        <v>3.37512147716229</v>
      </c>
      <c r="P21" s="32" t="n">
        <f aca="false">L21/12901*100</f>
        <v>134.601968839625</v>
      </c>
      <c r="Q21" s="32" t="n">
        <f aca="false">L21/13.47</f>
        <v>1289.16109873794</v>
      </c>
      <c r="R21" s="34"/>
    </row>
    <row r="22" customFormat="false" ht="15" hidden="false" customHeight="true" outlineLevel="0" collapsed="false">
      <c r="A22" s="27" t="s">
        <v>33</v>
      </c>
      <c r="B22" s="1" t="n">
        <v>5490</v>
      </c>
      <c r="C22" s="1" t="n">
        <v>29894</v>
      </c>
      <c r="D22" s="1" t="n">
        <v>13794</v>
      </c>
      <c r="E22" s="1" t="n">
        <v>16100</v>
      </c>
      <c r="F22" s="2" t="n">
        <f aca="false">+C22/B22</f>
        <v>5.44517304189435</v>
      </c>
      <c r="G22" s="1" t="n">
        <f aca="false">+C22/$C$10*100</f>
        <v>110.326247416593</v>
      </c>
      <c r="H22" s="1" t="n">
        <v>543</v>
      </c>
      <c r="J22" s="35" t="s">
        <v>34</v>
      </c>
      <c r="K22" s="25" t="n">
        <f aca="false">SUM(K23:K24)</f>
        <v>19814</v>
      </c>
      <c r="L22" s="25" t="n">
        <f aca="false">SUM(L23:L24)</f>
        <v>61650</v>
      </c>
      <c r="M22" s="25" t="n">
        <f aca="false">SUM(M23:M24)</f>
        <v>31708</v>
      </c>
      <c r="N22" s="25" t="n">
        <f aca="false">SUM(N23:N24)</f>
        <v>29942</v>
      </c>
      <c r="O22" s="26" t="n">
        <f aca="false">+L22/K22</f>
        <v>3.11143635813062</v>
      </c>
      <c r="P22" s="25" t="n">
        <f aca="false">L22/(27096+12901)*100</f>
        <v>154.136560242018</v>
      </c>
      <c r="Q22" s="25" t="n">
        <f aca="false">L22/(13.47+55.07)</f>
        <v>899.474759264663</v>
      </c>
      <c r="R22" s="0"/>
    </row>
    <row r="23" customFormat="false" ht="15" hidden="false" customHeight="true" outlineLevel="0" collapsed="false">
      <c r="A23" s="27" t="s">
        <v>35</v>
      </c>
      <c r="B23" s="1" t="n">
        <v>5543</v>
      </c>
      <c r="C23" s="1" t="n">
        <v>29667</v>
      </c>
      <c r="D23" s="1" t="n">
        <v>13927</v>
      </c>
      <c r="E23" s="1" t="n">
        <v>15740</v>
      </c>
      <c r="F23" s="2" t="n">
        <f aca="false">+C23/B23</f>
        <v>5.35215587227133</v>
      </c>
      <c r="G23" s="1" t="n">
        <f aca="false">+C23/$C$10*100</f>
        <v>109.488485385297</v>
      </c>
      <c r="H23" s="1" t="n">
        <v>539</v>
      </c>
      <c r="J23" s="28" t="s">
        <v>20</v>
      </c>
      <c r="K23" s="29" t="n">
        <v>14693</v>
      </c>
      <c r="L23" s="29" t="n">
        <v>44409</v>
      </c>
      <c r="M23" s="29" t="n">
        <v>23115</v>
      </c>
      <c r="N23" s="29" t="n">
        <v>21294</v>
      </c>
      <c r="O23" s="30" t="n">
        <f aca="false">+L23/K23</f>
        <v>3.02245967467502</v>
      </c>
      <c r="P23" s="29" t="n">
        <f aca="false">+L23/'1-①'!$C$10*100</f>
        <v>163.895039858282</v>
      </c>
      <c r="Q23" s="29" t="n">
        <f aca="false">L23/55.07</f>
        <v>806.410023606319</v>
      </c>
      <c r="R23" s="0"/>
    </row>
    <row r="24" customFormat="false" ht="15" hidden="false" customHeight="true" outlineLevel="0" collapsed="false">
      <c r="A24" s="27" t="s">
        <v>36</v>
      </c>
      <c r="B24" s="1" t="n">
        <v>5840</v>
      </c>
      <c r="C24" s="1" t="n">
        <v>30115</v>
      </c>
      <c r="D24" s="1" t="n">
        <v>14096</v>
      </c>
      <c r="E24" s="1" t="n">
        <v>16019</v>
      </c>
      <c r="F24" s="2" t="n">
        <f aca="false">+C24/B24</f>
        <v>5.15667808219178</v>
      </c>
      <c r="G24" s="1" t="n">
        <f aca="false">+C24/$C$10*100</f>
        <v>111.141865958075</v>
      </c>
      <c r="H24" s="1" t="n">
        <v>547</v>
      </c>
      <c r="J24" s="31" t="s">
        <v>22</v>
      </c>
      <c r="K24" s="32" t="n">
        <f aca="false">4774+347</f>
        <v>5121</v>
      </c>
      <c r="L24" s="32" t="n">
        <f aca="false">SUM(M24:N24)</f>
        <v>17241</v>
      </c>
      <c r="M24" s="32" t="n">
        <f aca="false">8324+269</f>
        <v>8593</v>
      </c>
      <c r="N24" s="32" t="n">
        <f aca="false">8480+168</f>
        <v>8648</v>
      </c>
      <c r="O24" s="33" t="n">
        <f aca="false">+L24/K24</f>
        <v>3.36672524897481</v>
      </c>
      <c r="P24" s="32" t="n">
        <f aca="false">L24/12901*100</f>
        <v>133.640803038524</v>
      </c>
      <c r="Q24" s="32" t="n">
        <f aca="false">L24/13.47</f>
        <v>1279.95545657016</v>
      </c>
      <c r="R24" s="34"/>
    </row>
    <row r="25" customFormat="false" ht="15" hidden="false" customHeight="true" outlineLevel="0" collapsed="false">
      <c r="A25" s="27" t="s">
        <v>37</v>
      </c>
      <c r="B25" s="1" t="n">
        <v>5989</v>
      </c>
      <c r="C25" s="1" t="n">
        <v>30223</v>
      </c>
      <c r="D25" s="1" t="n">
        <v>14306</v>
      </c>
      <c r="E25" s="1" t="n">
        <v>15917</v>
      </c>
      <c r="F25" s="2" t="n">
        <f aca="false">+C25/B25</f>
        <v>5.04641843379529</v>
      </c>
      <c r="G25" s="1" t="n">
        <f aca="false">+C25/$C$10*100</f>
        <v>111.540448774727</v>
      </c>
      <c r="H25" s="1" t="n">
        <v>549</v>
      </c>
      <c r="J25" s="35" t="s">
        <v>38</v>
      </c>
      <c r="K25" s="25" t="n">
        <f aca="false">SUM(K26:K27)</f>
        <v>19630</v>
      </c>
      <c r="L25" s="25" t="n">
        <f aca="false">SUM(L26:L27)</f>
        <v>61424</v>
      </c>
      <c r="M25" s="25" t="n">
        <f aca="false">SUM(M26:M27)</f>
        <v>31445</v>
      </c>
      <c r="N25" s="25" t="n">
        <f aca="false">SUM(N26:N27)</f>
        <v>29979</v>
      </c>
      <c r="O25" s="26" t="n">
        <f aca="false">+L25/K25</f>
        <v>3.12908813041263</v>
      </c>
      <c r="P25" s="25" t="n">
        <f aca="false">L25/(27096+12901)*100</f>
        <v>153.57151786384</v>
      </c>
      <c r="Q25" s="25" t="n">
        <f aca="false">L25/(13.47+55.07)</f>
        <v>896.177414648381</v>
      </c>
      <c r="R25" s="0"/>
    </row>
    <row r="26" customFormat="false" ht="15" hidden="false" customHeight="true" outlineLevel="0" collapsed="false">
      <c r="A26" s="27" t="s">
        <v>39</v>
      </c>
      <c r="B26" s="1" t="n">
        <v>6183</v>
      </c>
      <c r="C26" s="1" t="n">
        <v>30565</v>
      </c>
      <c r="D26" s="1" t="n">
        <v>14410</v>
      </c>
      <c r="E26" s="1" t="n">
        <v>16155</v>
      </c>
      <c r="F26" s="2" t="n">
        <f aca="false">+C26/B26</f>
        <v>4.94339317483422</v>
      </c>
      <c r="G26" s="1" t="n">
        <f aca="false">+C26/$C$10*100</f>
        <v>112.802627694125</v>
      </c>
      <c r="H26" s="1" t="n">
        <v>555</v>
      </c>
      <c r="J26" s="28" t="s">
        <v>20</v>
      </c>
      <c r="K26" s="29" t="n">
        <v>14385</v>
      </c>
      <c r="L26" s="29" t="n">
        <v>44111</v>
      </c>
      <c r="M26" s="29" t="n">
        <v>22816</v>
      </c>
      <c r="N26" s="29" t="n">
        <v>21295</v>
      </c>
      <c r="O26" s="30" t="n">
        <f aca="false">+L26/K26</f>
        <v>3.06645811609315</v>
      </c>
      <c r="P26" s="29" t="n">
        <f aca="false">+L26/'1-①'!$C$10*100</f>
        <v>162.795246530853</v>
      </c>
      <c r="Q26" s="29" t="n">
        <f aca="false">L26/55.07</f>
        <v>800.998728890503</v>
      </c>
      <c r="R26" s="0"/>
    </row>
    <row r="27" customFormat="false" ht="15" hidden="false" customHeight="true" outlineLevel="0" collapsed="false">
      <c r="A27" s="27"/>
      <c r="J27" s="31" t="s">
        <v>22</v>
      </c>
      <c r="K27" s="32" t="n">
        <f aca="false">4930+315</f>
        <v>5245</v>
      </c>
      <c r="L27" s="32" t="n">
        <f aca="false">SUM(M27:N27)</f>
        <v>17313</v>
      </c>
      <c r="M27" s="32" t="n">
        <f aca="false">8399+230</f>
        <v>8629</v>
      </c>
      <c r="N27" s="32" t="n">
        <f aca="false">8526+158</f>
        <v>8684</v>
      </c>
      <c r="O27" s="33" t="n">
        <f aca="false">+L27/K27</f>
        <v>3.30085795996187</v>
      </c>
      <c r="P27" s="32" t="n">
        <f aca="false">L27/12901*100</f>
        <v>134.198899310131</v>
      </c>
      <c r="Q27" s="32" t="n">
        <f aca="false">L27/13.47</f>
        <v>1285.30066815145</v>
      </c>
      <c r="R27" s="34"/>
    </row>
    <row r="28" customFormat="false" ht="15" hidden="false" customHeight="true" outlineLevel="0" collapsed="false">
      <c r="A28" s="27" t="s">
        <v>40</v>
      </c>
      <c r="B28" s="1" t="n">
        <v>6422</v>
      </c>
      <c r="C28" s="1" t="n">
        <v>30937</v>
      </c>
      <c r="D28" s="1" t="n">
        <v>14719</v>
      </c>
      <c r="E28" s="1" t="n">
        <v>16218</v>
      </c>
      <c r="F28" s="2" t="n">
        <f aca="false">+C28/B28</f>
        <v>4.81734662099035</v>
      </c>
      <c r="G28" s="1" t="n">
        <f aca="false">+C28/$C$10*100</f>
        <v>114.175524062592</v>
      </c>
      <c r="H28" s="1" t="n">
        <v>562</v>
      </c>
      <c r="J28" s="35" t="s">
        <v>41</v>
      </c>
      <c r="K28" s="25" t="n">
        <f aca="false">SUM(K29:K30)</f>
        <v>20150</v>
      </c>
      <c r="L28" s="25" t="n">
        <f aca="false">SUM(L29:L30)</f>
        <v>61934</v>
      </c>
      <c r="M28" s="25" t="n">
        <f aca="false">SUM(M29:M30)</f>
        <v>31862</v>
      </c>
      <c r="N28" s="25" t="n">
        <f aca="false">SUM(N29:N30)</f>
        <v>30072</v>
      </c>
      <c r="O28" s="26" t="n">
        <f aca="false">+L28/K28</f>
        <v>3.0736476426799</v>
      </c>
      <c r="P28" s="25" t="n">
        <f aca="false">L28/(27096+12901)*100</f>
        <v>154.846613496012</v>
      </c>
      <c r="Q28" s="25" t="n">
        <f aca="false">L28/(13.47+55.07)</f>
        <v>903.618325065655</v>
      </c>
      <c r="R28" s="0"/>
    </row>
    <row r="29" customFormat="false" ht="15" hidden="false" customHeight="true" outlineLevel="0" collapsed="false">
      <c r="A29" s="27" t="s">
        <v>42</v>
      </c>
      <c r="B29" s="1" t="n">
        <v>6650</v>
      </c>
      <c r="C29" s="1" t="n">
        <v>31493</v>
      </c>
      <c r="D29" s="1" t="n">
        <v>15145</v>
      </c>
      <c r="E29" s="1" t="n">
        <v>16348</v>
      </c>
      <c r="F29" s="2" t="n">
        <f aca="false">+C29/B29</f>
        <v>4.73578947368421</v>
      </c>
      <c r="G29" s="1" t="n">
        <f aca="false">+C29/$C$10*100</f>
        <v>116.227487452022</v>
      </c>
      <c r="H29" s="1" t="n">
        <v>572</v>
      </c>
      <c r="J29" s="28" t="s">
        <v>20</v>
      </c>
      <c r="K29" s="29" t="n">
        <v>14721</v>
      </c>
      <c r="L29" s="29" t="n">
        <f aca="false">M29+N29</f>
        <v>44446</v>
      </c>
      <c r="M29" s="29" t="n">
        <v>23140</v>
      </c>
      <c r="N29" s="29" t="n">
        <v>21306</v>
      </c>
      <c r="O29" s="30" t="n">
        <f aca="false">+L29/K29</f>
        <v>3.01922423748387</v>
      </c>
      <c r="P29" s="29" t="n">
        <f aca="false">+L29/'1-①'!$C$10*100</f>
        <v>164.031591378801</v>
      </c>
      <c r="Q29" s="29" t="n">
        <f aca="false">L29/55.07</f>
        <v>807.081895769021</v>
      </c>
      <c r="R29" s="0"/>
    </row>
    <row r="30" customFormat="false" ht="15" hidden="false" customHeight="true" outlineLevel="0" collapsed="false">
      <c r="A30" s="27" t="s">
        <v>43</v>
      </c>
      <c r="B30" s="1" t="n">
        <v>6878</v>
      </c>
      <c r="C30" s="1" t="n">
        <v>31913</v>
      </c>
      <c r="D30" s="1" t="n">
        <v>15495</v>
      </c>
      <c r="E30" s="1" t="n">
        <v>16418</v>
      </c>
      <c r="F30" s="2" t="n">
        <f aca="false">+C30/B30</f>
        <v>4.6398662401861</v>
      </c>
      <c r="G30" s="1" t="n">
        <f aca="false">+C30/$C$10*100</f>
        <v>117.777531739002</v>
      </c>
      <c r="H30" s="1" t="n">
        <v>580</v>
      </c>
      <c r="I30" s="23" t="s">
        <v>44</v>
      </c>
      <c r="J30" s="31" t="s">
        <v>22</v>
      </c>
      <c r="K30" s="32" t="n">
        <f aca="false">5011+418</f>
        <v>5429</v>
      </c>
      <c r="L30" s="32" t="n">
        <f aca="false">SUM(M30:N30)</f>
        <v>17488</v>
      </c>
      <c r="M30" s="32" t="n">
        <f aca="false">8430+292</f>
        <v>8722</v>
      </c>
      <c r="N30" s="32" t="n">
        <f aca="false">8563+203</f>
        <v>8766</v>
      </c>
      <c r="O30" s="33" t="n">
        <f aca="false">+L30/K30</f>
        <v>3.22121937741757</v>
      </c>
      <c r="P30" s="32" t="n">
        <f aca="false">L30/12901*100</f>
        <v>135.55538330362</v>
      </c>
      <c r="Q30" s="32" t="n">
        <f aca="false">L30/13.47</f>
        <v>1298.29250185598</v>
      </c>
      <c r="R30" s="34"/>
    </row>
    <row r="31" customFormat="false" ht="15" hidden="false" customHeight="true" outlineLevel="0" collapsed="false">
      <c r="A31" s="27" t="s">
        <v>45</v>
      </c>
      <c r="B31" s="1" t="n">
        <v>7168</v>
      </c>
      <c r="C31" s="1" t="n">
        <v>32380</v>
      </c>
      <c r="D31" s="1" t="n">
        <v>15838</v>
      </c>
      <c r="E31" s="1" t="n">
        <v>16542</v>
      </c>
      <c r="F31" s="2" t="n">
        <f aca="false">+C31/B31</f>
        <v>4.51729910714286</v>
      </c>
      <c r="G31" s="1" t="n">
        <f aca="false">+C31/$C$10*100</f>
        <v>119.501033362858</v>
      </c>
      <c r="H31" s="1" t="n">
        <v>588</v>
      </c>
      <c r="J31" s="35" t="s">
        <v>46</v>
      </c>
      <c r="K31" s="25" t="n">
        <f aca="false">SUM(K32:K33)</f>
        <v>20494</v>
      </c>
      <c r="L31" s="25" t="n">
        <f aca="false">SUM(L32:L33)</f>
        <v>62188</v>
      </c>
      <c r="M31" s="25" t="n">
        <f aca="false">SUM(M32:M33)</f>
        <v>32094</v>
      </c>
      <c r="N31" s="25" t="n">
        <f aca="false">SUM(N32:N33)</f>
        <v>30094</v>
      </c>
      <c r="O31" s="26" t="n">
        <f aca="false">+L31/K31</f>
        <v>3.03444910705572</v>
      </c>
      <c r="P31" s="25" t="n">
        <f aca="false">L31/(27096+12901)*100</f>
        <v>155.481661124584</v>
      </c>
      <c r="Q31" s="25" t="n">
        <f aca="false">L31/(13.47+55.08)</f>
        <v>907.191830780452</v>
      </c>
      <c r="R31" s="0"/>
    </row>
    <row r="32" customFormat="false" ht="15" hidden="false" customHeight="true" outlineLevel="0" collapsed="false">
      <c r="A32" s="27" t="s">
        <v>47</v>
      </c>
      <c r="B32" s="1" t="n">
        <v>7385</v>
      </c>
      <c r="C32" s="1" t="n">
        <v>32945</v>
      </c>
      <c r="D32" s="1" t="n">
        <v>16202</v>
      </c>
      <c r="E32" s="1" t="n">
        <v>16743</v>
      </c>
      <c r="F32" s="2" t="n">
        <f aca="false">+C32/B32</f>
        <v>4.46106973595125</v>
      </c>
      <c r="G32" s="1" t="n">
        <f aca="false">+C32/$C$10*100</f>
        <v>121.586211987009</v>
      </c>
      <c r="H32" s="1" t="n">
        <v>598</v>
      </c>
      <c r="J32" s="28" t="s">
        <v>20</v>
      </c>
      <c r="K32" s="29" t="n">
        <v>15027</v>
      </c>
      <c r="L32" s="29" t="n">
        <f aca="false">M32+N32</f>
        <v>44737</v>
      </c>
      <c r="M32" s="29" t="n">
        <v>23376</v>
      </c>
      <c r="N32" s="29" t="n">
        <v>21361</v>
      </c>
      <c r="O32" s="30" t="n">
        <f aca="false">+L32/K32</f>
        <v>2.97710787249617</v>
      </c>
      <c r="P32" s="29" t="n">
        <f aca="false">+L32/'1-①'!$C$10*100</f>
        <v>165.10555063478</v>
      </c>
      <c r="Q32" s="29" t="n">
        <f aca="false">L32/55.08</f>
        <v>812.21859114016</v>
      </c>
      <c r="R32" s="0"/>
    </row>
    <row r="33" customFormat="false" ht="15" hidden="false" customHeight="true" outlineLevel="0" collapsed="false">
      <c r="A33" s="27"/>
      <c r="J33" s="31" t="s">
        <v>22</v>
      </c>
      <c r="K33" s="32" t="n">
        <f aca="false">5034+433</f>
        <v>5467</v>
      </c>
      <c r="L33" s="32" t="n">
        <f aca="false">SUM(M33:N33)</f>
        <v>17451</v>
      </c>
      <c r="M33" s="32" t="n">
        <f aca="false">8404+314</f>
        <v>8718</v>
      </c>
      <c r="N33" s="32" t="n">
        <f aca="false">8522+211</f>
        <v>8733</v>
      </c>
      <c r="O33" s="33" t="n">
        <f aca="false">+L33/K33</f>
        <v>3.19206145966709</v>
      </c>
      <c r="P33" s="32" t="n">
        <f aca="false">L33/12901*100</f>
        <v>135.268583830711</v>
      </c>
      <c r="Q33" s="32" t="n">
        <f aca="false">L33/13.47</f>
        <v>1295.54565701559</v>
      </c>
      <c r="R33" s="34"/>
    </row>
    <row r="34" customFormat="false" ht="15" hidden="false" customHeight="true" outlineLevel="0" collapsed="false">
      <c r="A34" s="27" t="s">
        <v>48</v>
      </c>
      <c r="B34" s="1" t="n">
        <v>7643</v>
      </c>
      <c r="C34" s="1" t="n">
        <v>33625</v>
      </c>
      <c r="D34" s="1" t="n">
        <v>16604</v>
      </c>
      <c r="E34" s="1" t="n">
        <v>17021</v>
      </c>
      <c r="F34" s="2" t="n">
        <f aca="false">+C34/B34</f>
        <v>4.39945047756117</v>
      </c>
      <c r="G34" s="1" t="n">
        <f aca="false">+C34/$C$10*100</f>
        <v>124.095807499262</v>
      </c>
      <c r="H34" s="1" t="n">
        <v>611</v>
      </c>
      <c r="J34" s="35" t="s">
        <v>49</v>
      </c>
      <c r="K34" s="25" t="n">
        <f aca="false">SUM(K35:K36)</f>
        <v>20323</v>
      </c>
      <c r="L34" s="25" t="n">
        <f aca="false">SUM(L35:L36)</f>
        <v>62162</v>
      </c>
      <c r="M34" s="25" t="n">
        <f aca="false">SUM(M35:M36)</f>
        <v>32058</v>
      </c>
      <c r="N34" s="25" t="n">
        <f aca="false">SUM(N35:N36)</f>
        <v>30104</v>
      </c>
      <c r="O34" s="26" t="n">
        <f aca="false">+L34/K34</f>
        <v>3.05870196329282</v>
      </c>
      <c r="P34" s="25" t="n">
        <f aca="false">L34/(27096+12901)*100</f>
        <v>155.416656249219</v>
      </c>
      <c r="Q34" s="25" t="n">
        <f aca="false">L34/(13.47+55.08)</f>
        <v>906.812545587163</v>
      </c>
      <c r="R34" s="0"/>
    </row>
    <row r="35" customFormat="false" ht="15" hidden="false" customHeight="true" outlineLevel="0" collapsed="false">
      <c r="A35" s="27" t="s">
        <v>50</v>
      </c>
      <c r="B35" s="1" t="n">
        <v>7871</v>
      </c>
      <c r="C35" s="1" t="n">
        <v>34287</v>
      </c>
      <c r="D35" s="1" t="n">
        <v>16899</v>
      </c>
      <c r="E35" s="1" t="n">
        <v>17388</v>
      </c>
      <c r="F35" s="2" t="n">
        <f aca="false">+C35/B35</f>
        <v>4.3561173929615</v>
      </c>
      <c r="G35" s="1" t="n">
        <f aca="false">+C35/$C$10*100</f>
        <v>126.538972542073</v>
      </c>
      <c r="H35" s="1" t="n">
        <v>623</v>
      </c>
      <c r="J35" s="28" t="s">
        <v>20</v>
      </c>
      <c r="K35" s="29" t="n">
        <f aca="false">13447+1491</f>
        <v>14938</v>
      </c>
      <c r="L35" s="29" t="n">
        <f aca="false">M35+N35</f>
        <v>44850</v>
      </c>
      <c r="M35" s="29" t="n">
        <v>23361</v>
      </c>
      <c r="N35" s="29" t="n">
        <v>21489</v>
      </c>
      <c r="O35" s="30" t="n">
        <f aca="false">+L35/K35</f>
        <v>3.00240996117285</v>
      </c>
      <c r="P35" s="29" t="n">
        <f aca="false">+L35/'1-①'!$C$10*100</f>
        <v>165.52258635961</v>
      </c>
      <c r="Q35" s="29" t="n">
        <f aca="false">L35/55.08</f>
        <v>814.270152505447</v>
      </c>
      <c r="R35" s="0"/>
    </row>
    <row r="36" customFormat="false" ht="15" hidden="false" customHeight="true" outlineLevel="0" collapsed="false">
      <c r="A36" s="27" t="s">
        <v>51</v>
      </c>
      <c r="B36" s="1" t="n">
        <v>8076</v>
      </c>
      <c r="C36" s="1" t="n">
        <v>34779</v>
      </c>
      <c r="D36" s="1" t="n">
        <v>17140</v>
      </c>
      <c r="E36" s="1" t="n">
        <v>17639</v>
      </c>
      <c r="F36" s="2" t="n">
        <f aca="false">+C36/B36</f>
        <v>4.30646359583952</v>
      </c>
      <c r="G36" s="1" t="n">
        <f aca="false">+C36/$C$10*100</f>
        <v>128.35473870682</v>
      </c>
      <c r="H36" s="1" t="n">
        <v>632</v>
      </c>
      <c r="J36" s="31" t="s">
        <v>22</v>
      </c>
      <c r="K36" s="32" t="n">
        <f aca="false">5044+341</f>
        <v>5385</v>
      </c>
      <c r="L36" s="32" t="n">
        <f aca="false">SUM(M36:N36)</f>
        <v>17312</v>
      </c>
      <c r="M36" s="32" t="n">
        <f aca="false">8419+278</f>
        <v>8697</v>
      </c>
      <c r="N36" s="32" t="n">
        <f aca="false">8449+166</f>
        <v>8615</v>
      </c>
      <c r="O36" s="33" t="n">
        <f aca="false">+L36/K36</f>
        <v>3.21485608170845</v>
      </c>
      <c r="P36" s="32" t="n">
        <f aca="false">L36/12901*100</f>
        <v>134.191147973025</v>
      </c>
      <c r="Q36" s="32" t="n">
        <f aca="false">L36/13.47</f>
        <v>1285.22642910171</v>
      </c>
      <c r="R36" s="34"/>
    </row>
    <row r="37" customFormat="false" ht="15" hidden="false" customHeight="true" outlineLevel="0" collapsed="false">
      <c r="A37" s="27" t="s">
        <v>52</v>
      </c>
      <c r="B37" s="1" t="n">
        <v>8228</v>
      </c>
      <c r="C37" s="1" t="n">
        <v>35068</v>
      </c>
      <c r="D37" s="1" t="n">
        <v>17297</v>
      </c>
      <c r="E37" s="1" t="n">
        <v>17771</v>
      </c>
      <c r="F37" s="2" t="n">
        <f aca="false">+C37/B37</f>
        <v>4.2620320855615</v>
      </c>
      <c r="G37" s="1" t="n">
        <f aca="false">+C37/$C$10*100</f>
        <v>129.421316799528</v>
      </c>
      <c r="H37" s="1" t="n">
        <v>637</v>
      </c>
      <c r="J37" s="35" t="s">
        <v>53</v>
      </c>
      <c r="K37" s="25" t="n">
        <f aca="false">SUM(K38:K39)</f>
        <v>20575</v>
      </c>
      <c r="L37" s="25" t="n">
        <f aca="false">SUM(L38:L39)</f>
        <v>62385</v>
      </c>
      <c r="M37" s="25" t="n">
        <f aca="false">SUM(M38:M39)</f>
        <v>32188</v>
      </c>
      <c r="N37" s="25" t="n">
        <f aca="false">SUM(N38:N39)</f>
        <v>30197</v>
      </c>
      <c r="O37" s="26" t="n">
        <f aca="false">+L37/K37</f>
        <v>3.03207776427704</v>
      </c>
      <c r="P37" s="25" t="n">
        <f aca="false">L37/(27096+12901)*100</f>
        <v>155.974198064855</v>
      </c>
      <c r="Q37" s="25" t="n">
        <f aca="false">L37/(13.47+55.08)</f>
        <v>910.065645514223</v>
      </c>
      <c r="R37" s="0"/>
    </row>
    <row r="38" customFormat="false" ht="15" hidden="false" customHeight="true" outlineLevel="0" collapsed="false">
      <c r="A38" s="27" t="s">
        <v>54</v>
      </c>
      <c r="B38" s="1" t="n">
        <v>9379</v>
      </c>
      <c r="C38" s="1" t="n">
        <v>35386</v>
      </c>
      <c r="D38" s="1" t="n">
        <v>17493</v>
      </c>
      <c r="E38" s="1" t="n">
        <v>17893</v>
      </c>
      <c r="F38" s="2" t="n">
        <f aca="false">+C38/B38</f>
        <v>3.77289689732381</v>
      </c>
      <c r="G38" s="1" t="n">
        <f aca="false">+C38/$C$10*100</f>
        <v>130.594921759669</v>
      </c>
      <c r="H38" s="1" t="n">
        <v>643</v>
      </c>
      <c r="J38" s="28" t="s">
        <v>20</v>
      </c>
      <c r="K38" s="29" t="n">
        <v>15112</v>
      </c>
      <c r="L38" s="29" t="n">
        <f aca="false">M38+N38</f>
        <v>45033</v>
      </c>
      <c r="M38" s="29" t="n">
        <v>23470</v>
      </c>
      <c r="N38" s="29" t="n">
        <v>21563</v>
      </c>
      <c r="O38" s="30" t="n">
        <f aca="false">+L38/K38</f>
        <v>2.97994970884066</v>
      </c>
      <c r="P38" s="29" t="n">
        <f aca="false">+L38/'1-①'!$C$10*100</f>
        <v>166.197962798937</v>
      </c>
      <c r="Q38" s="29" t="n">
        <f aca="false">L38/55.08</f>
        <v>817.592592592593</v>
      </c>
      <c r="R38" s="0"/>
    </row>
    <row r="39" customFormat="false" ht="15" hidden="false" customHeight="true" outlineLevel="0" collapsed="false">
      <c r="A39" s="27"/>
      <c r="J39" s="31" t="s">
        <v>22</v>
      </c>
      <c r="K39" s="32" t="n">
        <f aca="false">5123+340</f>
        <v>5463</v>
      </c>
      <c r="L39" s="32" t="n">
        <f aca="false">SUM(M39:N39)</f>
        <v>17352</v>
      </c>
      <c r="M39" s="32" t="n">
        <f aca="false">8416+302</f>
        <v>8718</v>
      </c>
      <c r="N39" s="32" t="n">
        <f aca="false">8477+157</f>
        <v>8634</v>
      </c>
      <c r="O39" s="33" t="n">
        <f aca="false">+L39/K39</f>
        <v>3.17627677100494</v>
      </c>
      <c r="P39" s="32" t="n">
        <f aca="false">L39/12901*100</f>
        <v>134.501201457251</v>
      </c>
      <c r="Q39" s="32" t="n">
        <f aca="false">L39/13.47</f>
        <v>1288.19599109131</v>
      </c>
      <c r="R39" s="34"/>
    </row>
    <row r="40" customFormat="false" ht="15" hidden="false" customHeight="true" outlineLevel="0" collapsed="false">
      <c r="A40" s="27" t="s">
        <v>55</v>
      </c>
      <c r="B40" s="1" t="n">
        <v>10367</v>
      </c>
      <c r="C40" s="1" t="n">
        <v>37038</v>
      </c>
      <c r="D40" s="1" t="n">
        <v>18498</v>
      </c>
      <c r="E40" s="1" t="n">
        <v>18540</v>
      </c>
      <c r="F40" s="2" t="n">
        <f aca="false">+C40/B40</f>
        <v>3.57268255040031</v>
      </c>
      <c r="G40" s="1" t="n">
        <f aca="false">+C40/$C$10*100</f>
        <v>136.691762621789</v>
      </c>
      <c r="H40" s="1" t="n">
        <v>673</v>
      </c>
      <c r="J40" s="35" t="s">
        <v>56</v>
      </c>
      <c r="K40" s="25" t="n">
        <f aca="false">SUM(K41:K42)</f>
        <v>20637</v>
      </c>
      <c r="L40" s="25" t="n">
        <f aca="false">SUM(L41:L42)</f>
        <v>62288</v>
      </c>
      <c r="M40" s="25" t="n">
        <f aca="false">SUM(M41:M42)</f>
        <v>32155</v>
      </c>
      <c r="N40" s="25" t="n">
        <f aca="false">SUM(N41:N42)</f>
        <v>30133</v>
      </c>
      <c r="O40" s="26" t="n">
        <f aca="false">+L40/K40</f>
        <v>3.01826815913166</v>
      </c>
      <c r="P40" s="25" t="n">
        <f aca="false">L40/(27096+12901)*100</f>
        <v>155.731679875991</v>
      </c>
      <c r="Q40" s="25" t="n">
        <f aca="false">L40/(13.47+55.08)</f>
        <v>908.650619985412</v>
      </c>
      <c r="R40" s="0"/>
    </row>
    <row r="41" customFormat="false" ht="15" hidden="false" customHeight="true" outlineLevel="0" collapsed="false">
      <c r="A41" s="27" t="s">
        <v>57</v>
      </c>
      <c r="B41" s="1" t="n">
        <v>10494</v>
      </c>
      <c r="C41" s="1" t="n">
        <v>37567</v>
      </c>
      <c r="D41" s="1" t="n">
        <v>18807</v>
      </c>
      <c r="E41" s="1" t="n">
        <v>18760</v>
      </c>
      <c r="F41" s="2" t="n">
        <f aca="false">+C41/B41</f>
        <v>3.57985515532685</v>
      </c>
      <c r="G41" s="1" t="n">
        <f aca="false">+C41/$C$10*100</f>
        <v>138.644080307056</v>
      </c>
      <c r="H41" s="1" t="n">
        <v>682</v>
      </c>
      <c r="J41" s="28" t="s">
        <v>20</v>
      </c>
      <c r="K41" s="29" t="n">
        <v>15005</v>
      </c>
      <c r="L41" s="29" t="n">
        <f aca="false">M41+N41</f>
        <v>44751</v>
      </c>
      <c r="M41" s="29" t="n">
        <v>23310</v>
      </c>
      <c r="N41" s="29" t="n">
        <v>21441</v>
      </c>
      <c r="O41" s="30" t="n">
        <f aca="false">+L41/K41</f>
        <v>2.98240586471176</v>
      </c>
      <c r="P41" s="29" t="n">
        <f aca="false">+L41/'1-①'!$C$10*100</f>
        <v>165.157218777679</v>
      </c>
      <c r="Q41" s="29" t="n">
        <f aca="false">L41/55.08</f>
        <v>812.472766884532</v>
      </c>
      <c r="R41" s="0"/>
    </row>
    <row r="42" customFormat="false" ht="15" hidden="false" customHeight="true" outlineLevel="0" collapsed="false">
      <c r="A42" s="27" t="s">
        <v>58</v>
      </c>
      <c r="B42" s="1" t="n">
        <v>10837</v>
      </c>
      <c r="C42" s="1" t="n">
        <v>38351</v>
      </c>
      <c r="D42" s="1" t="n">
        <v>19341</v>
      </c>
      <c r="E42" s="1" t="n">
        <v>19010</v>
      </c>
      <c r="F42" s="2" t="n">
        <f aca="false">+C42/B42</f>
        <v>3.53889452800591</v>
      </c>
      <c r="G42" s="1" t="n">
        <f aca="false">+C42/$C$10*100</f>
        <v>141.537496309418</v>
      </c>
      <c r="H42" s="1" t="n">
        <v>697</v>
      </c>
      <c r="J42" s="31" t="s">
        <v>22</v>
      </c>
      <c r="K42" s="32" t="n">
        <f aca="false">5170+462</f>
        <v>5632</v>
      </c>
      <c r="L42" s="32" t="n">
        <f aca="false">SUM(M42:N42)</f>
        <v>17537</v>
      </c>
      <c r="M42" s="32" t="n">
        <f aca="false">8425+420</f>
        <v>8845</v>
      </c>
      <c r="N42" s="32" t="n">
        <f aca="false">8503+189</f>
        <v>8692</v>
      </c>
      <c r="O42" s="33" t="n">
        <f aca="false">+L42/K42</f>
        <v>3.11381392045455</v>
      </c>
      <c r="P42" s="32" t="n">
        <f aca="false">L42/12901*100</f>
        <v>135.935198821797</v>
      </c>
      <c r="Q42" s="32" t="n">
        <f aca="false">L42/13.47</f>
        <v>1301.93021529324</v>
      </c>
      <c r="R42" s="34"/>
    </row>
    <row r="43" customFormat="false" ht="15" hidden="false" customHeight="true" outlineLevel="0" collapsed="false">
      <c r="A43" s="27" t="s">
        <v>59</v>
      </c>
      <c r="B43" s="1" t="n">
        <v>11246</v>
      </c>
      <c r="C43" s="1" t="n">
        <v>39130</v>
      </c>
      <c r="D43" s="1" t="n">
        <v>19853</v>
      </c>
      <c r="E43" s="1" t="n">
        <v>19277</v>
      </c>
      <c r="F43" s="2" t="n">
        <f aca="false">+C43/B43</f>
        <v>3.47945936332918</v>
      </c>
      <c r="G43" s="1" t="n">
        <f aca="false">+C43/$C$10*100</f>
        <v>144.412459403602</v>
      </c>
      <c r="H43" s="1" t="n">
        <v>711</v>
      </c>
      <c r="J43" s="35" t="s">
        <v>60</v>
      </c>
      <c r="K43" s="25" t="n">
        <f aca="false">SUM(K44:K45)</f>
        <v>20817</v>
      </c>
      <c r="L43" s="25" t="n">
        <f aca="false">SUM(L44:L45)</f>
        <v>62354</v>
      </c>
      <c r="M43" s="25" t="n">
        <f aca="false">SUM(M44:M45)</f>
        <v>32208</v>
      </c>
      <c r="N43" s="25" t="n">
        <f aca="false">SUM(N44:N45)</f>
        <v>30146</v>
      </c>
      <c r="O43" s="26" t="n">
        <f aca="false">+L43/K43</f>
        <v>2.99534034683192</v>
      </c>
      <c r="P43" s="25" t="n">
        <f aca="false">L43/(27096+12901)*100</f>
        <v>155.896692251919</v>
      </c>
      <c r="Q43" s="25" t="n">
        <f aca="false">L43/(13.47+55.08)</f>
        <v>909.613420860686</v>
      </c>
      <c r="R43" s="0"/>
    </row>
    <row r="44" customFormat="false" ht="15" hidden="false" customHeight="true" outlineLevel="0" collapsed="false">
      <c r="A44" s="27" t="s">
        <v>61</v>
      </c>
      <c r="B44" s="1" t="n">
        <v>11629</v>
      </c>
      <c r="C44" s="1" t="n">
        <v>39834</v>
      </c>
      <c r="D44" s="1" t="n">
        <v>20302</v>
      </c>
      <c r="E44" s="1" t="n">
        <v>19532</v>
      </c>
      <c r="F44" s="2" t="n">
        <f aca="false">+C44/B44</f>
        <v>3.42540201221085</v>
      </c>
      <c r="G44" s="1" t="n">
        <f aca="false">+C44/$C$10*100</f>
        <v>147.010628875111</v>
      </c>
      <c r="H44" s="1" t="n">
        <v>723</v>
      </c>
      <c r="J44" s="28" t="s">
        <v>20</v>
      </c>
      <c r="K44" s="29" t="n">
        <v>14998</v>
      </c>
      <c r="L44" s="29" t="n">
        <f aca="false">SUM(M44:N44)</f>
        <v>44633</v>
      </c>
      <c r="M44" s="29" t="n">
        <v>23277</v>
      </c>
      <c r="N44" s="29" t="n">
        <v>21356</v>
      </c>
      <c r="O44" s="30" t="n">
        <f aca="false">+L44/K44</f>
        <v>2.97593012401654</v>
      </c>
      <c r="P44" s="29" t="n">
        <f aca="false">+L44/'1-①'!$C$10*100</f>
        <v>164.721730144671</v>
      </c>
      <c r="Q44" s="29" t="n">
        <f aca="false">L44/55.08</f>
        <v>810.330428467683</v>
      </c>
      <c r="R44" s="0"/>
    </row>
    <row r="45" customFormat="false" ht="15" hidden="false" customHeight="true" outlineLevel="0" collapsed="false">
      <c r="A45" s="27"/>
      <c r="J45" s="31" t="s">
        <v>22</v>
      </c>
      <c r="K45" s="32" t="n">
        <f aca="false">5302+517</f>
        <v>5819</v>
      </c>
      <c r="L45" s="32" t="n">
        <f aca="false">SUM(M45:N45)</f>
        <v>17721</v>
      </c>
      <c r="M45" s="32" t="n">
        <f aca="false">8459+472</f>
        <v>8931</v>
      </c>
      <c r="N45" s="32" t="n">
        <f aca="false">8590+200</f>
        <v>8790</v>
      </c>
      <c r="O45" s="33" t="n">
        <f aca="false">+L45/K45</f>
        <v>3.04536862003781</v>
      </c>
      <c r="P45" s="32" t="n">
        <f aca="false">L45/12901*100</f>
        <v>137.361444849236</v>
      </c>
      <c r="Q45" s="32" t="n">
        <f aca="false">L45/13.47</f>
        <v>1315.59020044543</v>
      </c>
      <c r="R45" s="34"/>
    </row>
    <row r="46" customFormat="false" ht="15" hidden="false" customHeight="true" outlineLevel="0" collapsed="false">
      <c r="A46" s="27" t="s">
        <v>62</v>
      </c>
      <c r="B46" s="1" t="n">
        <v>11792</v>
      </c>
      <c r="C46" s="1" t="n">
        <v>40363</v>
      </c>
      <c r="D46" s="1" t="n">
        <v>20618</v>
      </c>
      <c r="E46" s="1" t="n">
        <v>19745</v>
      </c>
      <c r="F46" s="2" t="n">
        <f aca="false">+C46/B46</f>
        <v>3.42291383989145</v>
      </c>
      <c r="G46" s="1" t="n">
        <f aca="false">+C46/$C$10*100</f>
        <v>148.962946560378</v>
      </c>
      <c r="H46" s="1" t="n">
        <v>733</v>
      </c>
      <c r="J46" s="35" t="s">
        <v>63</v>
      </c>
      <c r="K46" s="25" t="n">
        <f aca="false">SUM(K47:K48)</f>
        <v>21007</v>
      </c>
      <c r="L46" s="25" t="n">
        <f aca="false">SUM(L47:L48)</f>
        <v>62490</v>
      </c>
      <c r="M46" s="25" t="n">
        <f aca="false">SUM(M47:M48)</f>
        <v>32279</v>
      </c>
      <c r="N46" s="25" t="n">
        <f aca="false">SUM(N47:N48)</f>
        <v>30211</v>
      </c>
      <c r="O46" s="26" t="n">
        <f aca="false">+L46/K46</f>
        <v>2.97472271147713</v>
      </c>
      <c r="P46" s="25" t="n">
        <f aca="false">L46/(27096+12901)*100</f>
        <v>156.236717753832</v>
      </c>
      <c r="Q46" s="25" t="n">
        <f aca="false">L46/(13.47+55.08)</f>
        <v>911.597374179431</v>
      </c>
      <c r="R46" s="0"/>
    </row>
    <row r="47" customFormat="false" ht="15" hidden="false" customHeight="true" outlineLevel="0" collapsed="false">
      <c r="A47" s="27" t="s">
        <v>64</v>
      </c>
      <c r="B47" s="1" t="n">
        <v>12246</v>
      </c>
      <c r="C47" s="1" t="n">
        <v>41135</v>
      </c>
      <c r="D47" s="1" t="n">
        <v>21153</v>
      </c>
      <c r="E47" s="1" t="n">
        <v>19982</v>
      </c>
      <c r="F47" s="2" t="n">
        <f aca="false">+C47/B47</f>
        <v>3.35905601829169</v>
      </c>
      <c r="G47" s="1" t="n">
        <f aca="false">+C47/$C$10*100</f>
        <v>151.812075583112</v>
      </c>
      <c r="H47" s="1" t="n">
        <v>747</v>
      </c>
      <c r="J47" s="28" t="s">
        <v>20</v>
      </c>
      <c r="K47" s="29" t="n">
        <v>15110</v>
      </c>
      <c r="L47" s="29" t="n">
        <f aca="false">SUM(M47:N47)</f>
        <v>44761</v>
      </c>
      <c r="M47" s="29" t="n">
        <v>23300</v>
      </c>
      <c r="N47" s="29" t="n">
        <v>21461</v>
      </c>
      <c r="O47" s="30" t="n">
        <f aca="false">+L47/K47</f>
        <v>2.96234281932495</v>
      </c>
      <c r="P47" s="29" t="n">
        <f aca="false">+L47/'1-①'!$C$10*100</f>
        <v>165.194124594036</v>
      </c>
      <c r="Q47" s="29" t="n">
        <f aca="false">L47/55.08</f>
        <v>812.654320987654</v>
      </c>
      <c r="R47" s="0"/>
    </row>
    <row r="48" customFormat="false" ht="15" hidden="false" customHeight="true" outlineLevel="0" collapsed="false">
      <c r="A48" s="27" t="s">
        <v>65</v>
      </c>
      <c r="B48" s="1" t="n">
        <v>12856</v>
      </c>
      <c r="C48" s="1" t="n">
        <v>41964</v>
      </c>
      <c r="D48" s="1" t="n">
        <v>21615</v>
      </c>
      <c r="E48" s="1" t="n">
        <v>20349</v>
      </c>
      <c r="F48" s="2" t="n">
        <f aca="false">+C48/B48</f>
        <v>3.26415681393902</v>
      </c>
      <c r="G48" s="1" t="n">
        <f aca="false">+C48/$C$10*100</f>
        <v>154.871567759079</v>
      </c>
      <c r="H48" s="1" t="n">
        <v>762</v>
      </c>
      <c r="J48" s="31" t="s">
        <v>22</v>
      </c>
      <c r="K48" s="32" t="n">
        <f aca="false">5360+537</f>
        <v>5897</v>
      </c>
      <c r="L48" s="32" t="n">
        <f aca="false">SUM(M48:N48)</f>
        <v>17729</v>
      </c>
      <c r="M48" s="32" t="n">
        <f aca="false">8465+514</f>
        <v>8979</v>
      </c>
      <c r="N48" s="32" t="n">
        <f aca="false">8537+213</f>
        <v>8750</v>
      </c>
      <c r="O48" s="33" t="n">
        <f aca="false">+L48/K48</f>
        <v>3.00644395455316</v>
      </c>
      <c r="P48" s="32" t="n">
        <f aca="false">L48/12901*100</f>
        <v>137.423455546082</v>
      </c>
      <c r="Q48" s="32" t="n">
        <f aca="false">L48/13.47</f>
        <v>1316.18411284336</v>
      </c>
      <c r="R48" s="34"/>
    </row>
    <row r="49" customFormat="false" ht="15" hidden="false" customHeight="true" outlineLevel="0" collapsed="false">
      <c r="A49" s="36" t="s">
        <v>66</v>
      </c>
      <c r="B49" s="37" t="n">
        <v>13120</v>
      </c>
      <c r="C49" s="37" t="n">
        <v>42282</v>
      </c>
      <c r="D49" s="37" t="n">
        <v>21820</v>
      </c>
      <c r="E49" s="37" t="n">
        <v>20462</v>
      </c>
      <c r="F49" s="38" t="n">
        <f aca="false">+C49/B49</f>
        <v>3.22271341463415</v>
      </c>
      <c r="G49" s="37" t="n">
        <f aca="false">+C49/$C$10*100</f>
        <v>156.045172719221</v>
      </c>
      <c r="H49" s="37" t="n">
        <v>768</v>
      </c>
      <c r="I49" s="37"/>
      <c r="J49" s="39" t="s">
        <v>67</v>
      </c>
      <c r="K49" s="25" t="n">
        <f aca="false">SUM(K50:K51)</f>
        <v>21079</v>
      </c>
      <c r="L49" s="25" t="n">
        <f aca="false">SUM(L50:L51)</f>
        <v>62238</v>
      </c>
      <c r="M49" s="25" t="n">
        <f aca="false">SUM(M50:M51)</f>
        <v>32062</v>
      </c>
      <c r="N49" s="25" t="n">
        <f aca="false">SUM(N50:N51)</f>
        <v>30176</v>
      </c>
      <c r="O49" s="26" t="n">
        <f aca="false">+L49/K49</f>
        <v>2.95260685990797</v>
      </c>
      <c r="P49" s="25" t="n">
        <f aca="false">L49/(27096+12901)*100</f>
        <v>155.606670500288</v>
      </c>
      <c r="Q49" s="25" t="n">
        <f aca="false">L49/(13.47+55.08)</f>
        <v>907.921225382932</v>
      </c>
      <c r="R49" s="0"/>
    </row>
    <row r="50" customFormat="false" ht="15" hidden="false" customHeight="true" outlineLevel="0" collapsed="false">
      <c r="A50" s="23" t="s">
        <v>68</v>
      </c>
      <c r="J50" s="28" t="s">
        <v>20</v>
      </c>
      <c r="K50" s="29" t="n">
        <v>15084</v>
      </c>
      <c r="L50" s="29" t="n">
        <f aca="false">SUM(M50:N50)</f>
        <v>44487</v>
      </c>
      <c r="M50" s="29" t="n">
        <v>23064</v>
      </c>
      <c r="N50" s="29" t="n">
        <v>21423</v>
      </c>
      <c r="O50" s="30" t="n">
        <f aca="false">+L50/K50</f>
        <v>2.94928400954654</v>
      </c>
      <c r="P50" s="29" t="n">
        <f aca="false">+L50/'1-①'!$C$10*100</f>
        <v>164.182905225864</v>
      </c>
      <c r="Q50" s="29" t="n">
        <f aca="false">L50/55.08</f>
        <v>807.679738562092</v>
      </c>
      <c r="R50" s="0"/>
    </row>
    <row r="51" customFormat="false" ht="15" hidden="false" customHeight="true" outlineLevel="0" collapsed="false">
      <c r="A51" s="40" t="s">
        <v>69</v>
      </c>
      <c r="J51" s="31" t="s">
        <v>22</v>
      </c>
      <c r="K51" s="32" t="n">
        <f aca="false">5417+578</f>
        <v>5995</v>
      </c>
      <c r="L51" s="32" t="n">
        <f aca="false">SUM(M51:N51)</f>
        <v>17751</v>
      </c>
      <c r="M51" s="32" t="n">
        <f aca="false">8463+535</f>
        <v>8998</v>
      </c>
      <c r="N51" s="32" t="n">
        <f aca="false">8534+219</f>
        <v>8753</v>
      </c>
      <c r="O51" s="33" t="n">
        <f aca="false">+L51/K51</f>
        <v>2.96096747289408</v>
      </c>
      <c r="P51" s="32" t="n">
        <f aca="false">L51/12901*100</f>
        <v>137.593984962406</v>
      </c>
      <c r="Q51" s="32" t="n">
        <f aca="false">L51/13.47</f>
        <v>1317.81737193764</v>
      </c>
      <c r="R51" s="34"/>
    </row>
    <row r="52" customFormat="false" ht="15" hidden="false" customHeight="true" outlineLevel="0" collapsed="false">
      <c r="A52" s="41" t="s">
        <v>70</v>
      </c>
      <c r="B52" s="41"/>
      <c r="C52" s="41"/>
      <c r="D52" s="41"/>
      <c r="E52" s="41"/>
      <c r="F52" s="41"/>
      <c r="G52" s="41"/>
      <c r="H52" s="41"/>
      <c r="I52" s="41"/>
      <c r="J52" s="39" t="s">
        <v>71</v>
      </c>
      <c r="K52" s="25" t="n">
        <f aca="false">SUM(K53:K54)</f>
        <v>21477</v>
      </c>
      <c r="L52" s="25" t="n">
        <f aca="false">SUM(L53:L54)</f>
        <v>62428</v>
      </c>
      <c r="M52" s="25" t="n">
        <f aca="false">SUM(M53:M54)</f>
        <v>32180</v>
      </c>
      <c r="N52" s="25" t="n">
        <f aca="false">SUM(N53:N54)</f>
        <v>30248</v>
      </c>
      <c r="O52" s="26" t="n">
        <f aca="false">+L52/K52</f>
        <v>2.90673744005215</v>
      </c>
      <c r="P52" s="25" t="n">
        <f aca="false">L52/(27096+12901)*100</f>
        <v>156.08170612796</v>
      </c>
      <c r="Q52" s="25" t="n">
        <f aca="false">L52/(13.47+55.08)</f>
        <v>910.692924872356</v>
      </c>
      <c r="R52" s="0"/>
    </row>
    <row r="53" customFormat="false" ht="1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28" t="s">
        <v>20</v>
      </c>
      <c r="K53" s="29" t="n">
        <v>15377</v>
      </c>
      <c r="L53" s="29" t="n">
        <f aca="false">SUM(M53:N53)</f>
        <v>44624</v>
      </c>
      <c r="M53" s="29" t="n">
        <v>23106</v>
      </c>
      <c r="N53" s="29" t="n">
        <v>21518</v>
      </c>
      <c r="O53" s="30" t="n">
        <f aca="false">+L53/K53</f>
        <v>2.90199648826169</v>
      </c>
      <c r="P53" s="29" t="n">
        <f aca="false">+L53/'1-①'!$C$10*100</f>
        <v>164.68851490995</v>
      </c>
      <c r="Q53" s="29" t="n">
        <f aca="false">L53/55.08</f>
        <v>810.167029774873</v>
      </c>
      <c r="R53" s="0"/>
    </row>
    <row r="54" customFormat="false" ht="1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2" t="s">
        <v>22</v>
      </c>
      <c r="K54" s="43" t="n">
        <f aca="false">5494+606</f>
        <v>6100</v>
      </c>
      <c r="L54" s="43" t="n">
        <f aca="false">SUM(M54:N54)</f>
        <v>17804</v>
      </c>
      <c r="M54" s="43" t="n">
        <f aca="false">8504+570</f>
        <v>9074</v>
      </c>
      <c r="N54" s="43" t="n">
        <f aca="false">8507+223</f>
        <v>8730</v>
      </c>
      <c r="O54" s="44" t="n">
        <f aca="false">+L54/K54</f>
        <v>2.91868852459016</v>
      </c>
      <c r="P54" s="43" t="n">
        <f aca="false">L54/12901*100</f>
        <v>138.004805829006</v>
      </c>
      <c r="Q54" s="43" t="n">
        <f aca="false">L54/13.47</f>
        <v>1321.75204157387</v>
      </c>
      <c r="R54" s="45"/>
    </row>
    <row r="55" customFormat="false" ht="13.5" hidden="false" customHeight="true" outlineLevel="0" collapsed="false">
      <c r="J55" s="23" t="s">
        <v>68</v>
      </c>
    </row>
    <row r="56" customFormat="false" ht="13.5" hidden="false" customHeight="true" outlineLevel="0" collapsed="false">
      <c r="A56" s="6"/>
      <c r="J56" s="46"/>
      <c r="K56" s="46"/>
      <c r="L56" s="46"/>
      <c r="M56" s="46"/>
      <c r="N56" s="46"/>
      <c r="O56" s="46"/>
      <c r="P56" s="46"/>
      <c r="Q56" s="46"/>
      <c r="R56" s="46"/>
    </row>
    <row r="57" customFormat="false" ht="13.5" hidden="false" customHeight="true" outlineLevel="0" collapsed="false">
      <c r="A57" s="6" t="s">
        <v>72</v>
      </c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13.5" hidden="false" customHeight="true" outlineLevel="0" collapsed="false">
      <c r="A58" s="6" t="s">
        <v>72</v>
      </c>
      <c r="J58" s="46"/>
      <c r="K58" s="46"/>
      <c r="L58" s="46"/>
      <c r="M58" s="46"/>
      <c r="N58" s="46"/>
      <c r="O58" s="46"/>
      <c r="P58" s="46"/>
      <c r="Q58" s="46"/>
      <c r="R58" s="46"/>
    </row>
    <row r="61" customFormat="false" ht="13.5" hidden="false" customHeight="true" outlineLevel="0" collapsed="false">
      <c r="I61" s="47"/>
    </row>
    <row r="64" customFormat="false" ht="13.5" hidden="false" customHeight="true" outlineLevel="0" collapsed="false">
      <c r="I64" s="47"/>
    </row>
    <row r="71" customFormat="false" ht="13.5" hidden="false" customHeight="true" outlineLevel="0" collapsed="false">
      <c r="I71" s="47"/>
    </row>
    <row r="84" customFormat="false" ht="13.5" hidden="false" customHeight="true" outlineLevel="0" collapsed="false">
      <c r="I84" s="37"/>
    </row>
  </sheetData>
  <mergeCells count="17">
    <mergeCell ref="A2:I2"/>
    <mergeCell ref="B7:B9"/>
    <mergeCell ref="C7:E7"/>
    <mergeCell ref="I7:I9"/>
    <mergeCell ref="K7:K9"/>
    <mergeCell ref="L7:N7"/>
    <mergeCell ref="R7:R9"/>
    <mergeCell ref="C8:C9"/>
    <mergeCell ref="D8:D9"/>
    <mergeCell ref="E8:E9"/>
    <mergeCell ref="H8:H9"/>
    <mergeCell ref="L8:L9"/>
    <mergeCell ref="M8:M9"/>
    <mergeCell ref="N8:N9"/>
    <mergeCell ref="Q8:Q9"/>
    <mergeCell ref="A52:I54"/>
    <mergeCell ref="J56:R58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pageBreakPreview" topLeftCell="A19" colorId="64" zoomScale="89" zoomScaleNormal="100" zoomScalePageLayoutView="89" workbookViewId="0">
      <selection pane="topLeft" activeCell="I50" activeCellId="0" sqref="I50"/>
    </sheetView>
  </sheetViews>
  <sheetFormatPr defaultColWidth="8.6953125" defaultRowHeight="13.9" zeroHeight="false" outlineLevelRow="0" outlineLevelCol="0"/>
  <cols>
    <col collapsed="false" customWidth="true" hidden="false" outlineLevel="0" max="1" min="1" style="326" width="20.19"/>
    <col collapsed="false" customWidth="true" hidden="false" outlineLevel="0" max="7" min="2" style="326" width="7.59"/>
    <col collapsed="false" customWidth="true" hidden="false" outlineLevel="0" max="8" min="8" style="326" width="20.19"/>
    <col collapsed="false" customWidth="true" hidden="false" outlineLevel="0" max="14" min="9" style="326" width="7.59"/>
    <col collapsed="false" customWidth="false" hidden="false" outlineLevel="0" max="257" min="15" style="326" width="8.69"/>
  </cols>
  <sheetData>
    <row r="1" customFormat="false" ht="3.75" hidden="false" customHeight="true" outlineLevel="0" collapsed="false"/>
    <row r="2" customFormat="false" ht="12" hidden="false" customHeight="true" outlineLevel="0" collapsed="false"/>
    <row r="3" s="1" customFormat="true" ht="18" hidden="false" customHeight="true" outlineLevel="0" collapsed="false">
      <c r="A3" s="206" t="s">
        <v>541</v>
      </c>
      <c r="H3" s="6"/>
      <c r="M3" s="6"/>
    </row>
    <row r="4" s="1" customFormat="true" ht="12" hidden="false" customHeight="true" outlineLevel="0" collapsed="false">
      <c r="F4" s="6"/>
      <c r="M4" s="6"/>
    </row>
    <row r="5" customFormat="false" ht="15.75" hidden="false" customHeight="true" outlineLevel="0" collapsed="false">
      <c r="A5" s="47" t="s">
        <v>542</v>
      </c>
      <c r="G5" s="7" t="s">
        <v>300</v>
      </c>
      <c r="H5" s="295" t="s">
        <v>543</v>
      </c>
      <c r="N5" s="7" t="s">
        <v>300</v>
      </c>
    </row>
    <row r="6" s="1" customFormat="true" ht="12" hidden="false" customHeight="true" outlineLevel="0" collapsed="false">
      <c r="A6" s="266" t="s">
        <v>544</v>
      </c>
      <c r="B6" s="9" t="s">
        <v>497</v>
      </c>
      <c r="C6" s="9"/>
      <c r="D6" s="9"/>
      <c r="E6" s="12" t="s">
        <v>498</v>
      </c>
      <c r="F6" s="12"/>
      <c r="G6" s="12"/>
      <c r="H6" s="266" t="s">
        <v>544</v>
      </c>
      <c r="I6" s="9" t="s">
        <v>497</v>
      </c>
      <c r="J6" s="9"/>
      <c r="K6" s="9"/>
      <c r="L6" s="12" t="s">
        <v>498</v>
      </c>
      <c r="M6" s="12"/>
      <c r="N6" s="12"/>
    </row>
    <row r="7" s="1" customFormat="true" ht="12" hidden="false" customHeight="true" outlineLevel="0" collapsed="false">
      <c r="A7" s="266"/>
      <c r="B7" s="14" t="s">
        <v>335</v>
      </c>
      <c r="C7" s="14" t="s">
        <v>545</v>
      </c>
      <c r="D7" s="14" t="s">
        <v>546</v>
      </c>
      <c r="E7" s="14" t="s">
        <v>335</v>
      </c>
      <c r="F7" s="14" t="s">
        <v>545</v>
      </c>
      <c r="G7" s="208" t="s">
        <v>546</v>
      </c>
      <c r="H7" s="266"/>
      <c r="I7" s="14" t="s">
        <v>335</v>
      </c>
      <c r="J7" s="14" t="s">
        <v>545</v>
      </c>
      <c r="K7" s="14" t="s">
        <v>546</v>
      </c>
      <c r="L7" s="14" t="s">
        <v>335</v>
      </c>
      <c r="M7" s="14" t="s">
        <v>545</v>
      </c>
      <c r="N7" s="208" t="s">
        <v>546</v>
      </c>
    </row>
    <row r="8" s="1" customFormat="true" ht="12" hidden="false" customHeight="true" outlineLevel="0" collapsed="false">
      <c r="A8" s="53" t="s">
        <v>547</v>
      </c>
      <c r="B8" s="1" t="n">
        <v>7324</v>
      </c>
      <c r="C8" s="1" t="n">
        <v>6796</v>
      </c>
      <c r="D8" s="1" t="n">
        <v>528</v>
      </c>
      <c r="E8" s="226" t="n">
        <v>9044</v>
      </c>
      <c r="F8" s="226" t="n">
        <v>8496</v>
      </c>
      <c r="G8" s="226" t="n">
        <v>548</v>
      </c>
      <c r="H8" s="22" t="s">
        <v>547</v>
      </c>
      <c r="I8" s="1" t="n">
        <v>6262</v>
      </c>
      <c r="J8" s="1" t="n">
        <v>4991</v>
      </c>
      <c r="K8" s="1" t="n">
        <v>1271</v>
      </c>
      <c r="L8" s="226" t="n">
        <v>5769</v>
      </c>
      <c r="M8" s="226" t="n">
        <v>4551</v>
      </c>
      <c r="N8" s="226" t="n">
        <v>1218</v>
      </c>
    </row>
    <row r="9" s="1" customFormat="true" ht="12" hidden="false" customHeight="true" outlineLevel="0" collapsed="false">
      <c r="A9" s="28" t="s">
        <v>20</v>
      </c>
      <c r="B9" s="51" t="n">
        <v>5360</v>
      </c>
      <c r="C9" s="51" t="n">
        <v>5158</v>
      </c>
      <c r="D9" s="51" t="n">
        <v>202</v>
      </c>
      <c r="E9" s="327" t="s">
        <v>347</v>
      </c>
      <c r="F9" s="327" t="s">
        <v>347</v>
      </c>
      <c r="G9" s="327" t="s">
        <v>347</v>
      </c>
      <c r="H9" s="28" t="s">
        <v>20</v>
      </c>
      <c r="I9" s="51" t="n">
        <v>3736</v>
      </c>
      <c r="J9" s="51" t="n">
        <v>2843</v>
      </c>
      <c r="K9" s="51" t="n">
        <v>893</v>
      </c>
      <c r="L9" s="327" t="s">
        <v>347</v>
      </c>
      <c r="M9" s="327" t="s">
        <v>347</v>
      </c>
      <c r="N9" s="327" t="s">
        <v>347</v>
      </c>
    </row>
    <row r="10" s="1" customFormat="true" ht="12" hidden="false" customHeight="true" outlineLevel="0" collapsed="false">
      <c r="A10" s="31" t="s">
        <v>22</v>
      </c>
      <c r="B10" s="52" t="n">
        <v>1964</v>
      </c>
      <c r="C10" s="52" t="n">
        <v>1638</v>
      </c>
      <c r="D10" s="52" t="n">
        <v>326</v>
      </c>
      <c r="E10" s="328" t="s">
        <v>347</v>
      </c>
      <c r="F10" s="328" t="s">
        <v>347</v>
      </c>
      <c r="G10" s="328" t="s">
        <v>347</v>
      </c>
      <c r="H10" s="31" t="s">
        <v>22</v>
      </c>
      <c r="I10" s="52" t="n">
        <v>2526</v>
      </c>
      <c r="J10" s="52" t="n">
        <v>2148</v>
      </c>
      <c r="K10" s="52" t="n">
        <v>378</v>
      </c>
      <c r="L10" s="328" t="s">
        <v>347</v>
      </c>
      <c r="M10" s="328" t="s">
        <v>347</v>
      </c>
      <c r="N10" s="328" t="s">
        <v>347</v>
      </c>
    </row>
    <row r="11" s="1" customFormat="true" ht="12" hidden="false" customHeight="true" outlineLevel="0" collapsed="false">
      <c r="A11" s="53" t="s">
        <v>548</v>
      </c>
      <c r="B11" s="1" t="n">
        <v>259</v>
      </c>
      <c r="C11" s="1" t="n">
        <v>219</v>
      </c>
      <c r="D11" s="1" t="n">
        <v>40</v>
      </c>
      <c r="E11" s="226" t="n">
        <v>352</v>
      </c>
      <c r="F11" s="226" t="n">
        <v>299</v>
      </c>
      <c r="G11" s="226" t="n">
        <v>53</v>
      </c>
      <c r="H11" s="53" t="s">
        <v>548</v>
      </c>
      <c r="I11" s="1" t="n">
        <v>233</v>
      </c>
      <c r="J11" s="1" t="n">
        <v>192</v>
      </c>
      <c r="K11" s="1" t="n">
        <v>41</v>
      </c>
      <c r="L11" s="226" t="n">
        <v>236</v>
      </c>
      <c r="M11" s="226" t="n">
        <v>210</v>
      </c>
      <c r="N11" s="226" t="n">
        <v>26</v>
      </c>
    </row>
    <row r="12" s="1" customFormat="true" ht="12" hidden="false" customHeight="true" outlineLevel="0" collapsed="false">
      <c r="A12" s="28" t="s">
        <v>20</v>
      </c>
      <c r="B12" s="51" t="n">
        <v>143</v>
      </c>
      <c r="C12" s="51" t="n">
        <v>143</v>
      </c>
      <c r="D12" s="329" t="s">
        <v>549</v>
      </c>
      <c r="E12" s="327" t="s">
        <v>347</v>
      </c>
      <c r="F12" s="327" t="s">
        <v>347</v>
      </c>
      <c r="G12" s="329" t="s">
        <v>347</v>
      </c>
      <c r="H12" s="28" t="s">
        <v>20</v>
      </c>
      <c r="I12" s="51" t="n">
        <v>137</v>
      </c>
      <c r="J12" s="51" t="n">
        <v>116</v>
      </c>
      <c r="K12" s="327" t="n">
        <v>21</v>
      </c>
      <c r="L12" s="327" t="s">
        <v>347</v>
      </c>
      <c r="M12" s="327" t="s">
        <v>347</v>
      </c>
      <c r="N12" s="327" t="s">
        <v>347</v>
      </c>
    </row>
    <row r="13" s="1" customFormat="true" ht="12" hidden="false" customHeight="true" outlineLevel="0" collapsed="false">
      <c r="A13" s="31" t="s">
        <v>22</v>
      </c>
      <c r="B13" s="52" t="n">
        <v>116</v>
      </c>
      <c r="C13" s="52" t="n">
        <v>76</v>
      </c>
      <c r="D13" s="328" t="n">
        <v>40</v>
      </c>
      <c r="E13" s="328" t="s">
        <v>347</v>
      </c>
      <c r="F13" s="328" t="s">
        <v>347</v>
      </c>
      <c r="G13" s="328" t="s">
        <v>347</v>
      </c>
      <c r="H13" s="31" t="s">
        <v>22</v>
      </c>
      <c r="I13" s="52" t="n">
        <v>96</v>
      </c>
      <c r="J13" s="52" t="n">
        <v>76</v>
      </c>
      <c r="K13" s="328" t="n">
        <v>20</v>
      </c>
      <c r="L13" s="328" t="s">
        <v>347</v>
      </c>
      <c r="M13" s="328" t="s">
        <v>347</v>
      </c>
      <c r="N13" s="328" t="s">
        <v>347</v>
      </c>
    </row>
    <row r="14" s="1" customFormat="true" ht="12" hidden="false" customHeight="true" outlineLevel="0" collapsed="false">
      <c r="A14" s="53" t="s">
        <v>550</v>
      </c>
      <c r="B14" s="1" t="n">
        <v>83</v>
      </c>
      <c r="C14" s="1" t="n">
        <v>81</v>
      </c>
      <c r="D14" s="1" t="n">
        <v>2</v>
      </c>
      <c r="E14" s="226" t="n">
        <v>101</v>
      </c>
      <c r="F14" s="226" t="n">
        <v>92</v>
      </c>
      <c r="G14" s="226" t="n">
        <v>9</v>
      </c>
      <c r="H14" s="53" t="s">
        <v>551</v>
      </c>
      <c r="I14" s="1" t="n">
        <v>80</v>
      </c>
      <c r="J14" s="1" t="n">
        <v>60</v>
      </c>
      <c r="K14" s="1" t="n">
        <v>20</v>
      </c>
      <c r="L14" s="226" t="n">
        <v>94</v>
      </c>
      <c r="M14" s="226" t="n">
        <v>72</v>
      </c>
      <c r="N14" s="226" t="n">
        <v>22</v>
      </c>
    </row>
    <row r="15" s="1" customFormat="true" ht="12" hidden="false" customHeight="true" outlineLevel="0" collapsed="false">
      <c r="A15" s="28" t="s">
        <v>20</v>
      </c>
      <c r="B15" s="51" t="n">
        <v>59</v>
      </c>
      <c r="C15" s="51" t="n">
        <v>59</v>
      </c>
      <c r="D15" s="329" t="s">
        <v>549</v>
      </c>
      <c r="E15" s="327" t="s">
        <v>347</v>
      </c>
      <c r="F15" s="327" t="s">
        <v>347</v>
      </c>
      <c r="G15" s="329" t="s">
        <v>347</v>
      </c>
      <c r="H15" s="28" t="s">
        <v>20</v>
      </c>
      <c r="I15" s="51" t="n">
        <v>42</v>
      </c>
      <c r="J15" s="51" t="n">
        <v>30</v>
      </c>
      <c r="K15" s="51" t="n">
        <v>12</v>
      </c>
      <c r="L15" s="327" t="s">
        <v>347</v>
      </c>
      <c r="M15" s="327" t="s">
        <v>347</v>
      </c>
      <c r="N15" s="327" t="s">
        <v>347</v>
      </c>
    </row>
    <row r="16" s="1" customFormat="true" ht="12" hidden="false" customHeight="true" outlineLevel="0" collapsed="false">
      <c r="A16" s="31" t="s">
        <v>22</v>
      </c>
      <c r="B16" s="52" t="n">
        <v>24</v>
      </c>
      <c r="C16" s="52" t="n">
        <v>22</v>
      </c>
      <c r="D16" s="328" t="n">
        <v>2</v>
      </c>
      <c r="E16" s="328" t="s">
        <v>347</v>
      </c>
      <c r="F16" s="328" t="s">
        <v>347</v>
      </c>
      <c r="G16" s="328" t="s">
        <v>347</v>
      </c>
      <c r="H16" s="31" t="s">
        <v>22</v>
      </c>
      <c r="I16" s="52" t="n">
        <v>38</v>
      </c>
      <c r="J16" s="52" t="n">
        <v>30</v>
      </c>
      <c r="K16" s="52" t="n">
        <v>8</v>
      </c>
      <c r="L16" s="328" t="s">
        <v>347</v>
      </c>
      <c r="M16" s="328" t="s">
        <v>347</v>
      </c>
      <c r="N16" s="328" t="s">
        <v>347</v>
      </c>
    </row>
    <row r="17" s="1" customFormat="true" ht="12" hidden="false" customHeight="true" outlineLevel="0" collapsed="false">
      <c r="A17" s="53" t="s">
        <v>552</v>
      </c>
      <c r="B17" s="1" t="n">
        <v>63</v>
      </c>
      <c r="C17" s="1" t="n">
        <v>63</v>
      </c>
      <c r="D17" s="226" t="s">
        <v>553</v>
      </c>
      <c r="E17" s="226" t="n">
        <v>74</v>
      </c>
      <c r="F17" s="226" t="n">
        <v>69</v>
      </c>
      <c r="G17" s="226" t="n">
        <v>5</v>
      </c>
      <c r="H17" s="53" t="s">
        <v>550</v>
      </c>
      <c r="I17" s="1" t="n">
        <v>72</v>
      </c>
      <c r="J17" s="1" t="n">
        <v>42</v>
      </c>
      <c r="K17" s="1" t="n">
        <v>30</v>
      </c>
      <c r="L17" s="226" t="n">
        <v>74</v>
      </c>
      <c r="M17" s="226" t="n">
        <v>59</v>
      </c>
      <c r="N17" s="226" t="n">
        <v>15</v>
      </c>
    </row>
    <row r="18" s="1" customFormat="true" ht="12" hidden="false" customHeight="true" outlineLevel="0" collapsed="false">
      <c r="A18" s="28" t="s">
        <v>20</v>
      </c>
      <c r="B18" s="51" t="n">
        <v>47</v>
      </c>
      <c r="C18" s="51" t="n">
        <v>47</v>
      </c>
      <c r="D18" s="329" t="s">
        <v>549</v>
      </c>
      <c r="E18" s="327" t="s">
        <v>347</v>
      </c>
      <c r="F18" s="327" t="s">
        <v>347</v>
      </c>
      <c r="G18" s="329" t="s">
        <v>347</v>
      </c>
      <c r="H18" s="28" t="s">
        <v>20</v>
      </c>
      <c r="I18" s="51" t="n">
        <v>45</v>
      </c>
      <c r="J18" s="51" t="n">
        <v>24</v>
      </c>
      <c r="K18" s="51" t="n">
        <v>21</v>
      </c>
      <c r="L18" s="327" t="s">
        <v>347</v>
      </c>
      <c r="M18" s="327" t="s">
        <v>347</v>
      </c>
      <c r="N18" s="327" t="s">
        <v>347</v>
      </c>
    </row>
    <row r="19" s="1" customFormat="true" ht="12" hidden="false" customHeight="true" outlineLevel="0" collapsed="false">
      <c r="A19" s="31" t="s">
        <v>22</v>
      </c>
      <c r="B19" s="52" t="n">
        <v>16</v>
      </c>
      <c r="C19" s="52" t="n">
        <v>16</v>
      </c>
      <c r="D19" s="328" t="s">
        <v>549</v>
      </c>
      <c r="E19" s="328" t="s">
        <v>347</v>
      </c>
      <c r="F19" s="328" t="s">
        <v>347</v>
      </c>
      <c r="G19" s="330" t="s">
        <v>347</v>
      </c>
      <c r="H19" s="31" t="s">
        <v>22</v>
      </c>
      <c r="I19" s="52" t="n">
        <v>27</v>
      </c>
      <c r="J19" s="52" t="n">
        <v>18</v>
      </c>
      <c r="K19" s="52" t="n">
        <v>9</v>
      </c>
      <c r="L19" s="328" t="s">
        <v>347</v>
      </c>
      <c r="M19" s="328" t="s">
        <v>347</v>
      </c>
      <c r="N19" s="328" t="s">
        <v>347</v>
      </c>
    </row>
    <row r="20" s="1" customFormat="true" ht="12" hidden="false" customHeight="true" outlineLevel="0" collapsed="false">
      <c r="A20" s="53" t="s">
        <v>554</v>
      </c>
      <c r="B20" s="1" t="n">
        <v>14</v>
      </c>
      <c r="C20" s="1" t="n">
        <v>14</v>
      </c>
      <c r="D20" s="327" t="s">
        <v>555</v>
      </c>
      <c r="E20" s="226" t="n">
        <v>27</v>
      </c>
      <c r="F20" s="226" t="n">
        <v>22</v>
      </c>
      <c r="G20" s="226" t="n">
        <v>5</v>
      </c>
      <c r="H20" s="53" t="s">
        <v>552</v>
      </c>
      <c r="I20" s="1" t="n">
        <v>41</v>
      </c>
      <c r="J20" s="1" t="n">
        <v>41</v>
      </c>
      <c r="K20" s="226" t="s">
        <v>549</v>
      </c>
      <c r="L20" s="226" t="n">
        <v>30</v>
      </c>
      <c r="M20" s="226" t="n">
        <v>28</v>
      </c>
      <c r="N20" s="226" t="n">
        <v>2</v>
      </c>
    </row>
    <row r="21" s="1" customFormat="true" ht="12" hidden="false" customHeight="true" outlineLevel="0" collapsed="false">
      <c r="A21" s="28" t="s">
        <v>20</v>
      </c>
      <c r="B21" s="51" t="n">
        <v>14</v>
      </c>
      <c r="C21" s="51" t="n">
        <v>14</v>
      </c>
      <c r="D21" s="329" t="s">
        <v>549</v>
      </c>
      <c r="E21" s="327" t="s">
        <v>347</v>
      </c>
      <c r="F21" s="327" t="s">
        <v>347</v>
      </c>
      <c r="G21" s="329" t="s">
        <v>347</v>
      </c>
      <c r="H21" s="28" t="s">
        <v>20</v>
      </c>
      <c r="I21" s="51" t="n">
        <v>18</v>
      </c>
      <c r="J21" s="51" t="n">
        <v>18</v>
      </c>
      <c r="K21" s="331" t="s">
        <v>549</v>
      </c>
      <c r="L21" s="329" t="s">
        <v>347</v>
      </c>
      <c r="M21" s="329" t="s">
        <v>347</v>
      </c>
      <c r="N21" s="329" t="s">
        <v>347</v>
      </c>
    </row>
    <row r="22" s="1" customFormat="true" ht="12" hidden="false" customHeight="true" outlineLevel="0" collapsed="false">
      <c r="A22" s="31" t="s">
        <v>22</v>
      </c>
      <c r="B22" s="328" t="s">
        <v>555</v>
      </c>
      <c r="C22" s="328" t="s">
        <v>555</v>
      </c>
      <c r="D22" s="328" t="s">
        <v>555</v>
      </c>
      <c r="E22" s="328" t="s">
        <v>347</v>
      </c>
      <c r="F22" s="328" t="s">
        <v>347</v>
      </c>
      <c r="G22" s="328" t="s">
        <v>347</v>
      </c>
      <c r="H22" s="31" t="s">
        <v>22</v>
      </c>
      <c r="I22" s="52" t="n">
        <v>23</v>
      </c>
      <c r="J22" s="52" t="n">
        <v>23</v>
      </c>
      <c r="K22" s="328" t="s">
        <v>549</v>
      </c>
      <c r="L22" s="328" t="s">
        <v>347</v>
      </c>
      <c r="M22" s="328" t="s">
        <v>347</v>
      </c>
      <c r="N22" s="328" t="s">
        <v>347</v>
      </c>
    </row>
    <row r="23" s="1" customFormat="true" ht="12" hidden="false" customHeight="true" outlineLevel="0" collapsed="false">
      <c r="A23" s="53" t="s">
        <v>556</v>
      </c>
      <c r="B23" s="1" t="n">
        <f aca="false">B26-B8-B11-B14-B17-B20-1231-2643</f>
        <v>73</v>
      </c>
      <c r="C23" s="1" t="n">
        <f aca="false">C26-C8-C11-C14-C17-C20-1101-2575</f>
        <v>72</v>
      </c>
      <c r="D23" s="1" t="n">
        <f aca="false">D26-D8-D11-D14-130-68</f>
        <v>1</v>
      </c>
      <c r="E23" s="226" t="n">
        <f aca="false">E26-E8-E11-E14-E17-E20</f>
        <v>124</v>
      </c>
      <c r="F23" s="226" t="n">
        <f aca="false">F26-F8-F11-F14-F17-F20</f>
        <v>116</v>
      </c>
      <c r="G23" s="226" t="n">
        <f aca="false">G26-G8-G11-G14-G17-G20</f>
        <v>8</v>
      </c>
      <c r="H23" s="53" t="s">
        <v>556</v>
      </c>
      <c r="I23" s="1" t="n">
        <f aca="false">I26-I8-I11-I14-I17-I20-2643-1231</f>
        <v>51</v>
      </c>
      <c r="J23" s="1" t="n">
        <f aca="false">J26-J8-J11-J14-J17-J20-1101-2575</f>
        <v>45</v>
      </c>
      <c r="K23" s="1" t="n">
        <f aca="false">K26-K8-K11-K14-K17-68-130</f>
        <v>6</v>
      </c>
      <c r="L23" s="226" t="n">
        <f aca="false">L26-L8-L11-L14-L17-L20</f>
        <v>41</v>
      </c>
      <c r="M23" s="226" t="n">
        <f aca="false">M26-M8-M11-M14-M17-M20</f>
        <v>38</v>
      </c>
      <c r="N23" s="226" t="n">
        <f aca="false">N26-N8-N11-N14-N17-N20</f>
        <v>3</v>
      </c>
    </row>
    <row r="24" s="1" customFormat="true" ht="12" hidden="false" customHeight="true" outlineLevel="0" collapsed="false">
      <c r="A24" s="28" t="s">
        <v>20</v>
      </c>
      <c r="B24" s="51" t="n">
        <f aca="false">B27-B9-B12-B15-B18-B21-2643</f>
        <v>55</v>
      </c>
      <c r="C24" s="51" t="n">
        <f aca="false">C27-C9-C12-C15-C18-C21-2575</f>
        <v>55</v>
      </c>
      <c r="D24" s="327" t="s">
        <v>549</v>
      </c>
      <c r="E24" s="327" t="s">
        <v>347</v>
      </c>
      <c r="F24" s="327" t="s">
        <v>347</v>
      </c>
      <c r="G24" s="329" t="s">
        <v>347</v>
      </c>
      <c r="H24" s="28" t="s">
        <v>20</v>
      </c>
      <c r="I24" s="51" t="n">
        <f aca="false">I27-I9-I12-I15-I18-I21-1231</f>
        <v>38</v>
      </c>
      <c r="J24" s="51" t="n">
        <f aca="false">J27-J9-J12-J15-J18-J21-1101</f>
        <v>35</v>
      </c>
      <c r="K24" s="51" t="n">
        <f aca="false">K27-K9-K12-K15-K18-130</f>
        <v>3</v>
      </c>
      <c r="L24" s="327" t="s">
        <v>347</v>
      </c>
      <c r="M24" s="327" t="s">
        <v>347</v>
      </c>
      <c r="N24" s="327" t="s">
        <v>347</v>
      </c>
    </row>
    <row r="25" s="1" customFormat="true" ht="12" hidden="false" customHeight="true" outlineLevel="0" collapsed="false">
      <c r="A25" s="31" t="s">
        <v>22</v>
      </c>
      <c r="B25" s="52" t="n">
        <f aca="false">B28-B10-B13-B16-B19-1231</f>
        <v>18</v>
      </c>
      <c r="C25" s="52" t="n">
        <f aca="false">C28-C10-C13-C16-C19-1101</f>
        <v>17</v>
      </c>
      <c r="D25" s="52" t="n">
        <f aca="false">D28-D10-D13-D16-130</f>
        <v>1</v>
      </c>
      <c r="E25" s="328" t="s">
        <v>347</v>
      </c>
      <c r="F25" s="328" t="s">
        <v>347</v>
      </c>
      <c r="G25" s="328" t="s">
        <v>347</v>
      </c>
      <c r="H25" s="31" t="s">
        <v>22</v>
      </c>
      <c r="I25" s="52" t="n">
        <f aca="false">I28-I10-I13-I16-I19-I22-2643</f>
        <v>13</v>
      </c>
      <c r="J25" s="52" t="n">
        <f aca="false">J28-J10-J13-J16-J19-J22-2575</f>
        <v>10</v>
      </c>
      <c r="K25" s="52" t="n">
        <f aca="false">K28-K10-K13-K16-K19-68</f>
        <v>3</v>
      </c>
      <c r="L25" s="328" t="s">
        <v>347</v>
      </c>
      <c r="M25" s="328" t="s">
        <v>347</v>
      </c>
      <c r="N25" s="328" t="s">
        <v>347</v>
      </c>
    </row>
    <row r="26" s="1" customFormat="true" ht="12" hidden="false" customHeight="true" outlineLevel="0" collapsed="false">
      <c r="A26" s="53" t="s">
        <v>557</v>
      </c>
      <c r="B26" s="1" t="n">
        <v>11690</v>
      </c>
      <c r="C26" s="1" t="n">
        <v>10921</v>
      </c>
      <c r="D26" s="1" t="n">
        <v>769</v>
      </c>
      <c r="E26" s="226" t="n">
        <v>9722</v>
      </c>
      <c r="F26" s="226" t="n">
        <v>9094</v>
      </c>
      <c r="G26" s="226" t="n">
        <v>628</v>
      </c>
      <c r="H26" s="53" t="s">
        <v>557</v>
      </c>
      <c r="I26" s="1" t="n">
        <v>10613</v>
      </c>
      <c r="J26" s="1" t="n">
        <v>9047</v>
      </c>
      <c r="K26" s="1" t="n">
        <v>1566</v>
      </c>
      <c r="L26" s="226" t="n">
        <v>6244</v>
      </c>
      <c r="M26" s="226" t="n">
        <v>4958</v>
      </c>
      <c r="N26" s="226" t="n">
        <v>1286</v>
      </c>
    </row>
    <row r="27" s="1" customFormat="true" ht="12" hidden="false" customHeight="true" outlineLevel="0" collapsed="false">
      <c r="A27" s="28" t="s">
        <v>20</v>
      </c>
      <c r="B27" s="51" t="n">
        <v>8321</v>
      </c>
      <c r="C27" s="51" t="n">
        <v>8051</v>
      </c>
      <c r="D27" s="51" t="n">
        <v>270</v>
      </c>
      <c r="E27" s="327" t="s">
        <v>347</v>
      </c>
      <c r="F27" s="327" t="s">
        <v>347</v>
      </c>
      <c r="G27" s="327" t="s">
        <v>347</v>
      </c>
      <c r="H27" s="28" t="s">
        <v>20</v>
      </c>
      <c r="I27" s="51" t="n">
        <v>5247</v>
      </c>
      <c r="J27" s="51" t="n">
        <v>4167</v>
      </c>
      <c r="K27" s="51" t="n">
        <v>1080</v>
      </c>
      <c r="L27" s="327" t="s">
        <v>347</v>
      </c>
      <c r="M27" s="327" t="s">
        <v>347</v>
      </c>
      <c r="N27" s="327" t="s">
        <v>347</v>
      </c>
    </row>
    <row r="28" s="1" customFormat="true" ht="12" hidden="false" customHeight="true" outlineLevel="0" collapsed="false">
      <c r="A28" s="332" t="s">
        <v>22</v>
      </c>
      <c r="B28" s="333" t="n">
        <v>3369</v>
      </c>
      <c r="C28" s="333" t="n">
        <v>2870</v>
      </c>
      <c r="D28" s="333" t="n">
        <v>499</v>
      </c>
      <c r="E28" s="334" t="s">
        <v>347</v>
      </c>
      <c r="F28" s="334" t="s">
        <v>347</v>
      </c>
      <c r="G28" s="334" t="s">
        <v>347</v>
      </c>
      <c r="H28" s="332" t="s">
        <v>22</v>
      </c>
      <c r="I28" s="333" t="n">
        <v>5366</v>
      </c>
      <c r="J28" s="333" t="n">
        <v>4880</v>
      </c>
      <c r="K28" s="333" t="n">
        <v>486</v>
      </c>
      <c r="L28" s="334" t="s">
        <v>347</v>
      </c>
      <c r="M28" s="334" t="s">
        <v>347</v>
      </c>
      <c r="N28" s="334" t="s">
        <v>347</v>
      </c>
    </row>
    <row r="29" s="1" customFormat="true" ht="12" hidden="false" customHeight="true" outlineLevel="0" collapsed="false">
      <c r="A29" s="53" t="s">
        <v>558</v>
      </c>
      <c r="B29" s="1" t="n">
        <v>6860</v>
      </c>
      <c r="C29" s="1" t="n">
        <v>6800</v>
      </c>
      <c r="D29" s="1" t="n">
        <v>60</v>
      </c>
      <c r="E29" s="226" t="n">
        <v>7386</v>
      </c>
      <c r="F29" s="226" t="n">
        <v>7298</v>
      </c>
      <c r="G29" s="226" t="n">
        <v>88</v>
      </c>
      <c r="H29" s="53" t="s">
        <v>558</v>
      </c>
      <c r="I29" s="1" t="n">
        <v>3891</v>
      </c>
      <c r="J29" s="1" t="n">
        <v>3514</v>
      </c>
      <c r="K29" s="1" t="n">
        <v>377</v>
      </c>
      <c r="L29" s="226" t="n">
        <v>3626</v>
      </c>
      <c r="M29" s="226" t="n">
        <v>3310</v>
      </c>
      <c r="N29" s="226" t="n">
        <v>316</v>
      </c>
    </row>
    <row r="30" s="1" customFormat="true" ht="12" hidden="false" customHeight="true" outlineLevel="0" collapsed="false">
      <c r="A30" s="28" t="s">
        <v>20</v>
      </c>
      <c r="B30" s="51" t="n">
        <v>6628</v>
      </c>
      <c r="C30" s="51" t="n">
        <v>6580</v>
      </c>
      <c r="D30" s="51" t="n">
        <v>48</v>
      </c>
      <c r="E30" s="327" t="s">
        <v>347</v>
      </c>
      <c r="F30" s="327" t="s">
        <v>347</v>
      </c>
      <c r="G30" s="327" t="s">
        <v>347</v>
      </c>
      <c r="H30" s="28" t="s">
        <v>20</v>
      </c>
      <c r="I30" s="51" t="n">
        <v>3400</v>
      </c>
      <c r="J30" s="51" t="n">
        <v>3090</v>
      </c>
      <c r="K30" s="51" t="n">
        <v>310</v>
      </c>
      <c r="L30" s="327" t="s">
        <v>347</v>
      </c>
      <c r="M30" s="327" t="s">
        <v>347</v>
      </c>
      <c r="N30" s="327" t="s">
        <v>347</v>
      </c>
    </row>
    <row r="31" s="1" customFormat="true" ht="12" hidden="false" customHeight="true" outlineLevel="0" collapsed="false">
      <c r="A31" s="31" t="s">
        <v>22</v>
      </c>
      <c r="B31" s="52" t="n">
        <v>232</v>
      </c>
      <c r="C31" s="52" t="n">
        <v>220</v>
      </c>
      <c r="D31" s="52" t="n">
        <v>12</v>
      </c>
      <c r="E31" s="328" t="s">
        <v>347</v>
      </c>
      <c r="F31" s="328" t="s">
        <v>347</v>
      </c>
      <c r="G31" s="328" t="s">
        <v>347</v>
      </c>
      <c r="H31" s="31" t="s">
        <v>22</v>
      </c>
      <c r="I31" s="52" t="n">
        <v>491</v>
      </c>
      <c r="J31" s="52" t="n">
        <v>424</v>
      </c>
      <c r="K31" s="52" t="n">
        <v>67</v>
      </c>
      <c r="L31" s="328" t="s">
        <v>347</v>
      </c>
      <c r="M31" s="328" t="s">
        <v>347</v>
      </c>
      <c r="N31" s="328" t="s">
        <v>347</v>
      </c>
    </row>
    <row r="32" s="1" customFormat="true" ht="12" hidden="false" customHeight="true" outlineLevel="0" collapsed="false">
      <c r="A32" s="53" t="s">
        <v>559</v>
      </c>
      <c r="B32" s="1" t="n">
        <v>5905</v>
      </c>
      <c r="C32" s="1" t="n">
        <v>5850</v>
      </c>
      <c r="D32" s="1" t="n">
        <v>55</v>
      </c>
      <c r="E32" s="226" t="n">
        <v>6189</v>
      </c>
      <c r="F32" s="226" t="n">
        <v>6110</v>
      </c>
      <c r="G32" s="226" t="n">
        <v>79</v>
      </c>
      <c r="H32" s="53" t="s">
        <v>559</v>
      </c>
      <c r="I32" s="1" t="n">
        <v>3077</v>
      </c>
      <c r="J32" s="1" t="n">
        <v>2934</v>
      </c>
      <c r="K32" s="1" t="n">
        <v>143</v>
      </c>
      <c r="L32" s="226" t="n">
        <v>2843</v>
      </c>
      <c r="M32" s="226" t="n">
        <v>2709</v>
      </c>
      <c r="N32" s="226" t="n">
        <v>134</v>
      </c>
    </row>
    <row r="33" s="1" customFormat="true" ht="12" hidden="false" customHeight="true" outlineLevel="0" collapsed="false">
      <c r="A33" s="28" t="s">
        <v>20</v>
      </c>
      <c r="B33" s="51" t="n">
        <v>5713</v>
      </c>
      <c r="C33" s="51" t="n">
        <v>5670</v>
      </c>
      <c r="D33" s="51" t="n">
        <v>43</v>
      </c>
      <c r="E33" s="327" t="s">
        <v>347</v>
      </c>
      <c r="F33" s="327" t="s">
        <v>347</v>
      </c>
      <c r="G33" s="327" t="s">
        <v>347</v>
      </c>
      <c r="H33" s="28" t="s">
        <v>20</v>
      </c>
      <c r="I33" s="51" t="n">
        <v>2742</v>
      </c>
      <c r="J33" s="51" t="n">
        <v>2623</v>
      </c>
      <c r="K33" s="51" t="n">
        <v>119</v>
      </c>
      <c r="L33" s="327" t="s">
        <v>347</v>
      </c>
      <c r="M33" s="327" t="s">
        <v>347</v>
      </c>
      <c r="N33" s="327" t="s">
        <v>347</v>
      </c>
    </row>
    <row r="34" s="1" customFormat="true" ht="12" hidden="false" customHeight="true" outlineLevel="0" collapsed="false">
      <c r="A34" s="31" t="s">
        <v>22</v>
      </c>
      <c r="B34" s="52" t="n">
        <v>192</v>
      </c>
      <c r="C34" s="52" t="n">
        <v>180</v>
      </c>
      <c r="D34" s="52" t="n">
        <v>12</v>
      </c>
      <c r="E34" s="328" t="s">
        <v>347</v>
      </c>
      <c r="F34" s="328" t="s">
        <v>347</v>
      </c>
      <c r="G34" s="328" t="s">
        <v>347</v>
      </c>
      <c r="H34" s="31" t="s">
        <v>22</v>
      </c>
      <c r="I34" s="52" t="n">
        <v>335</v>
      </c>
      <c r="J34" s="52" t="n">
        <v>311</v>
      </c>
      <c r="K34" s="52" t="n">
        <v>24</v>
      </c>
      <c r="L34" s="328" t="s">
        <v>347</v>
      </c>
      <c r="M34" s="328" t="s">
        <v>347</v>
      </c>
      <c r="N34" s="328" t="s">
        <v>347</v>
      </c>
    </row>
    <row r="35" s="1" customFormat="true" ht="12" hidden="false" customHeight="true" outlineLevel="0" collapsed="false">
      <c r="A35" s="53" t="s">
        <v>560</v>
      </c>
      <c r="B35" s="1" t="n">
        <v>305</v>
      </c>
      <c r="C35" s="226" t="s">
        <v>561</v>
      </c>
      <c r="D35" s="226" t="s">
        <v>561</v>
      </c>
      <c r="E35" s="226" t="n">
        <v>592</v>
      </c>
      <c r="F35" s="226" t="n">
        <v>584</v>
      </c>
      <c r="G35" s="226" t="n">
        <v>8</v>
      </c>
      <c r="H35" s="53" t="s">
        <v>562</v>
      </c>
      <c r="I35" s="1" t="n">
        <v>213</v>
      </c>
      <c r="J35" s="1" t="n">
        <v>103</v>
      </c>
      <c r="K35" s="1" t="n">
        <v>110</v>
      </c>
      <c r="L35" s="226" t="n">
        <v>206</v>
      </c>
      <c r="M35" s="226" t="n">
        <v>112</v>
      </c>
      <c r="N35" s="226" t="n">
        <v>94</v>
      </c>
    </row>
    <row r="36" s="1" customFormat="true" ht="12" hidden="false" customHeight="true" outlineLevel="0" collapsed="false">
      <c r="A36" s="28" t="s">
        <v>20</v>
      </c>
      <c r="B36" s="51" t="n">
        <v>305</v>
      </c>
      <c r="C36" s="51" t="n">
        <v>301</v>
      </c>
      <c r="D36" s="51" t="n">
        <v>4</v>
      </c>
      <c r="E36" s="327" t="s">
        <v>347</v>
      </c>
      <c r="F36" s="327" t="s">
        <v>347</v>
      </c>
      <c r="G36" s="327" t="s">
        <v>347</v>
      </c>
      <c r="H36" s="28" t="s">
        <v>20</v>
      </c>
      <c r="I36" s="51" t="n">
        <v>168</v>
      </c>
      <c r="J36" s="51" t="n">
        <v>82</v>
      </c>
      <c r="K36" s="51" t="n">
        <v>86</v>
      </c>
      <c r="L36" s="327" t="s">
        <v>347</v>
      </c>
      <c r="M36" s="327" t="s">
        <v>347</v>
      </c>
      <c r="N36" s="327" t="s">
        <v>347</v>
      </c>
    </row>
    <row r="37" s="1" customFormat="true" ht="12" hidden="false" customHeight="true" outlineLevel="0" collapsed="false">
      <c r="A37" s="31" t="s">
        <v>22</v>
      </c>
      <c r="B37" s="52" t="n">
        <v>0</v>
      </c>
      <c r="C37" s="328" t="s">
        <v>555</v>
      </c>
      <c r="D37" s="330" t="s">
        <v>555</v>
      </c>
      <c r="E37" s="328" t="s">
        <v>347</v>
      </c>
      <c r="F37" s="328" t="s">
        <v>347</v>
      </c>
      <c r="G37" s="328" t="s">
        <v>347</v>
      </c>
      <c r="H37" s="31" t="s">
        <v>22</v>
      </c>
      <c r="I37" s="52" t="n">
        <v>45</v>
      </c>
      <c r="J37" s="52" t="n">
        <v>21</v>
      </c>
      <c r="K37" s="52" t="n">
        <v>24</v>
      </c>
      <c r="L37" s="328" t="s">
        <v>347</v>
      </c>
      <c r="M37" s="328" t="s">
        <v>347</v>
      </c>
      <c r="N37" s="328" t="s">
        <v>347</v>
      </c>
    </row>
    <row r="38" s="1" customFormat="true" ht="12" hidden="false" customHeight="true" outlineLevel="0" collapsed="false">
      <c r="A38" s="53" t="s">
        <v>563</v>
      </c>
      <c r="B38" s="1" t="n">
        <v>88</v>
      </c>
      <c r="C38" s="327" t="s">
        <v>561</v>
      </c>
      <c r="D38" s="327" t="s">
        <v>561</v>
      </c>
      <c r="E38" s="226" t="n">
        <v>124</v>
      </c>
      <c r="F38" s="226" t="n">
        <v>124</v>
      </c>
      <c r="G38" s="226" t="s">
        <v>347</v>
      </c>
      <c r="H38" s="53" t="s">
        <v>560</v>
      </c>
      <c r="I38" s="54" t="n">
        <v>122</v>
      </c>
      <c r="J38" s="54" t="n">
        <v>114</v>
      </c>
      <c r="K38" s="54" t="n">
        <v>8</v>
      </c>
      <c r="L38" s="226" t="n">
        <v>152</v>
      </c>
      <c r="M38" s="226" t="n">
        <v>148</v>
      </c>
      <c r="N38" s="226" t="n">
        <v>4</v>
      </c>
    </row>
    <row r="39" s="1" customFormat="true" ht="12" hidden="false" customHeight="true" outlineLevel="0" collapsed="false">
      <c r="A39" s="28" t="s">
        <v>20</v>
      </c>
      <c r="B39" s="51" t="n">
        <v>88</v>
      </c>
      <c r="C39" s="51" t="n">
        <v>88</v>
      </c>
      <c r="D39" s="329" t="s">
        <v>347</v>
      </c>
      <c r="E39" s="327" t="s">
        <v>347</v>
      </c>
      <c r="F39" s="327" t="s">
        <v>347</v>
      </c>
      <c r="G39" s="327" t="s">
        <v>347</v>
      </c>
      <c r="H39" s="28" t="s">
        <v>20</v>
      </c>
      <c r="I39" s="51" t="n">
        <v>101</v>
      </c>
      <c r="J39" s="51" t="n">
        <v>95</v>
      </c>
      <c r="K39" s="51" t="n">
        <v>6</v>
      </c>
      <c r="L39" s="327" t="s">
        <v>347</v>
      </c>
      <c r="M39" s="327" t="s">
        <v>347</v>
      </c>
      <c r="N39" s="327" t="s">
        <v>347</v>
      </c>
    </row>
    <row r="40" s="1" customFormat="true" ht="12" hidden="false" customHeight="true" outlineLevel="0" collapsed="false">
      <c r="A40" s="31" t="s">
        <v>22</v>
      </c>
      <c r="B40" s="328" t="s">
        <v>555</v>
      </c>
      <c r="C40" s="328" t="s">
        <v>555</v>
      </c>
      <c r="D40" s="328" t="s">
        <v>555</v>
      </c>
      <c r="E40" s="328" t="s">
        <v>347</v>
      </c>
      <c r="F40" s="328" t="s">
        <v>347</v>
      </c>
      <c r="G40" s="328" t="s">
        <v>347</v>
      </c>
      <c r="H40" s="31" t="s">
        <v>22</v>
      </c>
      <c r="I40" s="52" t="n">
        <v>21</v>
      </c>
      <c r="J40" s="52" t="n">
        <v>19</v>
      </c>
      <c r="K40" s="52" t="n">
        <v>2</v>
      </c>
      <c r="L40" s="328" t="s">
        <v>347</v>
      </c>
      <c r="M40" s="328" t="s">
        <v>347</v>
      </c>
      <c r="N40" s="328" t="s">
        <v>347</v>
      </c>
    </row>
    <row r="41" s="1" customFormat="true" ht="12" hidden="false" customHeight="true" outlineLevel="0" collapsed="false">
      <c r="A41" s="53" t="s">
        <v>564</v>
      </c>
      <c r="B41" s="1" t="n">
        <v>91</v>
      </c>
      <c r="C41" s="327" t="s">
        <v>561</v>
      </c>
      <c r="D41" s="327" t="s">
        <v>561</v>
      </c>
      <c r="E41" s="226" t="n">
        <v>114</v>
      </c>
      <c r="F41" s="226" t="n">
        <v>114</v>
      </c>
      <c r="G41" s="226" t="s">
        <v>347</v>
      </c>
      <c r="H41" s="53" t="s">
        <v>563</v>
      </c>
      <c r="I41" s="1" t="n">
        <v>79</v>
      </c>
      <c r="J41" s="1" t="n">
        <v>75</v>
      </c>
      <c r="K41" s="1" t="n">
        <v>4</v>
      </c>
      <c r="L41" s="226" t="n">
        <v>87</v>
      </c>
      <c r="M41" s="226" t="n">
        <v>87</v>
      </c>
      <c r="N41" s="226" t="s">
        <v>347</v>
      </c>
    </row>
    <row r="42" s="1" customFormat="true" ht="12" hidden="false" customHeight="true" outlineLevel="0" collapsed="false">
      <c r="A42" s="28" t="s">
        <v>20</v>
      </c>
      <c r="B42" s="51" t="n">
        <v>91</v>
      </c>
      <c r="C42" s="51" t="n">
        <v>91</v>
      </c>
      <c r="D42" s="329" t="s">
        <v>549</v>
      </c>
      <c r="E42" s="327" t="s">
        <v>347</v>
      </c>
      <c r="F42" s="327" t="s">
        <v>347</v>
      </c>
      <c r="G42" s="329" t="s">
        <v>347</v>
      </c>
      <c r="H42" s="28" t="s">
        <v>20</v>
      </c>
      <c r="I42" s="51" t="n">
        <v>69</v>
      </c>
      <c r="J42" s="51" t="n">
        <v>65</v>
      </c>
      <c r="K42" s="51" t="n">
        <v>4</v>
      </c>
      <c r="L42" s="327" t="s">
        <v>347</v>
      </c>
      <c r="M42" s="327" t="s">
        <v>347</v>
      </c>
      <c r="N42" s="327" t="s">
        <v>347</v>
      </c>
    </row>
    <row r="43" s="1" customFormat="true" ht="12" hidden="false" customHeight="true" outlineLevel="0" collapsed="false">
      <c r="A43" s="31" t="s">
        <v>22</v>
      </c>
      <c r="B43" s="52" t="n">
        <v>0</v>
      </c>
      <c r="C43" s="328" t="s">
        <v>555</v>
      </c>
      <c r="D43" s="328" t="s">
        <v>555</v>
      </c>
      <c r="E43" s="328" t="s">
        <v>347</v>
      </c>
      <c r="F43" s="328" t="s">
        <v>347</v>
      </c>
      <c r="G43" s="328" t="s">
        <v>347</v>
      </c>
      <c r="H43" s="31" t="s">
        <v>22</v>
      </c>
      <c r="I43" s="52" t="n">
        <v>10</v>
      </c>
      <c r="J43" s="52" t="n">
        <v>10</v>
      </c>
      <c r="K43" s="328" t="s">
        <v>549</v>
      </c>
      <c r="L43" s="328" t="s">
        <v>347</v>
      </c>
      <c r="M43" s="328" t="s">
        <v>347</v>
      </c>
      <c r="N43" s="328" t="s">
        <v>347</v>
      </c>
    </row>
    <row r="44" s="1" customFormat="true" ht="12" hidden="false" customHeight="true" outlineLevel="0" collapsed="false">
      <c r="A44" s="53" t="s">
        <v>565</v>
      </c>
      <c r="B44" s="1" t="n">
        <v>67</v>
      </c>
      <c r="C44" s="327" t="s">
        <v>561</v>
      </c>
      <c r="D44" s="327" t="s">
        <v>561</v>
      </c>
      <c r="E44" s="226" t="n">
        <v>91</v>
      </c>
      <c r="F44" s="226" t="n">
        <v>90</v>
      </c>
      <c r="G44" s="226" t="n">
        <v>1</v>
      </c>
      <c r="H44" s="53" t="s">
        <v>565</v>
      </c>
      <c r="I44" s="1" t="n">
        <v>91</v>
      </c>
      <c r="J44" s="1" t="n">
        <v>60</v>
      </c>
      <c r="K44" s="1" t="n">
        <v>31</v>
      </c>
      <c r="L44" s="226" t="n">
        <v>72</v>
      </c>
      <c r="M44" s="226" t="n">
        <v>53</v>
      </c>
      <c r="N44" s="226" t="n">
        <v>19</v>
      </c>
    </row>
    <row r="45" s="1" customFormat="true" ht="12" hidden="false" customHeight="true" outlineLevel="0" collapsed="false">
      <c r="A45" s="28" t="s">
        <v>20</v>
      </c>
      <c r="B45" s="51" t="n">
        <v>67</v>
      </c>
      <c r="C45" s="51" t="n">
        <v>67</v>
      </c>
      <c r="D45" s="329" t="s">
        <v>549</v>
      </c>
      <c r="E45" s="327" t="s">
        <v>347</v>
      </c>
      <c r="F45" s="327" t="s">
        <v>347</v>
      </c>
      <c r="G45" s="329" t="s">
        <v>347</v>
      </c>
      <c r="H45" s="28" t="s">
        <v>20</v>
      </c>
      <c r="I45" s="51" t="n">
        <v>73</v>
      </c>
      <c r="J45" s="51" t="n">
        <v>46</v>
      </c>
      <c r="K45" s="51" t="n">
        <v>27</v>
      </c>
      <c r="L45" s="327" t="s">
        <v>347</v>
      </c>
      <c r="M45" s="327" t="s">
        <v>347</v>
      </c>
      <c r="N45" s="327" t="s">
        <v>347</v>
      </c>
    </row>
    <row r="46" s="1" customFormat="true" ht="12" hidden="false" customHeight="true" outlineLevel="0" collapsed="false">
      <c r="A46" s="31" t="s">
        <v>22</v>
      </c>
      <c r="B46" s="52" t="n">
        <v>0</v>
      </c>
      <c r="C46" s="328" t="s">
        <v>555</v>
      </c>
      <c r="D46" s="328" t="s">
        <v>555</v>
      </c>
      <c r="E46" s="328" t="s">
        <v>347</v>
      </c>
      <c r="F46" s="328" t="s">
        <v>347</v>
      </c>
      <c r="G46" s="328" t="s">
        <v>347</v>
      </c>
      <c r="H46" s="31" t="s">
        <v>22</v>
      </c>
      <c r="I46" s="52" t="n">
        <v>18</v>
      </c>
      <c r="J46" s="52" t="n">
        <v>14</v>
      </c>
      <c r="K46" s="52" t="n">
        <v>4</v>
      </c>
      <c r="L46" s="328" t="s">
        <v>347</v>
      </c>
      <c r="M46" s="328" t="s">
        <v>347</v>
      </c>
      <c r="N46" s="328" t="s">
        <v>347</v>
      </c>
    </row>
    <row r="47" s="1" customFormat="true" ht="12" hidden="false" customHeight="true" outlineLevel="0" collapsed="false">
      <c r="A47" s="53" t="s">
        <v>511</v>
      </c>
      <c r="B47" s="1" t="n">
        <v>412</v>
      </c>
      <c r="C47" s="1" t="n">
        <v>412</v>
      </c>
      <c r="D47" s="335" t="s">
        <v>553</v>
      </c>
      <c r="E47" s="226" t="n">
        <f aca="false">E29-E32-E35-E38-E41-E44</f>
        <v>276</v>
      </c>
      <c r="F47" s="226" t="n">
        <f aca="false">F29-F32-F35-F38-F41-F44</f>
        <v>276</v>
      </c>
      <c r="G47" s="226" t="s">
        <v>347</v>
      </c>
      <c r="H47" s="53" t="s">
        <v>566</v>
      </c>
      <c r="I47" s="1" t="n">
        <f aca="false">I29-I32-I35-I38-I41-I44</f>
        <v>309</v>
      </c>
      <c r="J47" s="1" t="n">
        <f aca="false">J29-J32-J35-J38-J41-J44</f>
        <v>228</v>
      </c>
      <c r="K47" s="1" t="n">
        <f aca="false">K29-K32-K35-K38-K41-K44</f>
        <v>81</v>
      </c>
      <c r="L47" s="226" t="n">
        <f aca="false">L29-L32-L35-L38-L41-L44</f>
        <v>266</v>
      </c>
      <c r="M47" s="226" t="n">
        <f aca="false">M29-M32-M35-M38-M41-M44</f>
        <v>201</v>
      </c>
      <c r="N47" s="226" t="n">
        <f aca="false">L47-M47</f>
        <v>65</v>
      </c>
    </row>
    <row r="48" s="1" customFormat="true" ht="12" hidden="false" customHeight="true" outlineLevel="0" collapsed="false">
      <c r="A48" s="28" t="s">
        <v>20</v>
      </c>
      <c r="B48" s="51" t="n">
        <v>372</v>
      </c>
      <c r="C48" s="51" t="n">
        <v>372</v>
      </c>
      <c r="D48" s="329" t="s">
        <v>549</v>
      </c>
      <c r="E48" s="327" t="s">
        <v>347</v>
      </c>
      <c r="F48" s="327" t="s">
        <v>347</v>
      </c>
      <c r="G48" s="329" t="s">
        <v>347</v>
      </c>
      <c r="H48" s="28" t="s">
        <v>20</v>
      </c>
      <c r="I48" s="51" t="n">
        <f aca="false">I30-I33-I36-I39-I42-I45</f>
        <v>247</v>
      </c>
      <c r="J48" s="51" t="n">
        <f aca="false">J30-J33-J36-J39-J42-J45</f>
        <v>179</v>
      </c>
      <c r="K48" s="51" t="n">
        <f aca="false">K30-K33-K36-K39-K42-K45</f>
        <v>68</v>
      </c>
      <c r="L48" s="327" t="s">
        <v>347</v>
      </c>
      <c r="M48" s="327" t="s">
        <v>347</v>
      </c>
      <c r="N48" s="327" t="s">
        <v>347</v>
      </c>
    </row>
    <row r="49" s="1" customFormat="true" ht="12" hidden="false" customHeight="true" outlineLevel="0" collapsed="false">
      <c r="A49" s="332" t="s">
        <v>22</v>
      </c>
      <c r="B49" s="333" t="n">
        <v>40</v>
      </c>
      <c r="C49" s="333" t="n">
        <v>40</v>
      </c>
      <c r="D49" s="336" t="s">
        <v>549</v>
      </c>
      <c r="E49" s="334" t="s">
        <v>347</v>
      </c>
      <c r="F49" s="334" t="s">
        <v>347</v>
      </c>
      <c r="G49" s="336" t="s">
        <v>347</v>
      </c>
      <c r="H49" s="332" t="s">
        <v>22</v>
      </c>
      <c r="I49" s="333" t="n">
        <f aca="false">I31-I34-I37-I40-I43-I46</f>
        <v>62</v>
      </c>
      <c r="J49" s="333" t="n">
        <f aca="false">J31-J34-J37-J40-J43-J46</f>
        <v>49</v>
      </c>
      <c r="K49" s="333" t="n">
        <f aca="false">K31-K34-K37-K40-K46</f>
        <v>13</v>
      </c>
      <c r="L49" s="334" t="s">
        <v>347</v>
      </c>
      <c r="M49" s="334" t="s">
        <v>347</v>
      </c>
      <c r="N49" s="334" t="s">
        <v>347</v>
      </c>
    </row>
    <row r="50" s="1" customFormat="true" ht="12" hidden="false" customHeight="true" outlineLevel="0" collapsed="false">
      <c r="A50" s="53" t="s">
        <v>567</v>
      </c>
      <c r="B50" s="1" t="n">
        <v>150</v>
      </c>
      <c r="C50" s="1" t="n">
        <v>148</v>
      </c>
      <c r="D50" s="1" t="n">
        <v>2</v>
      </c>
      <c r="E50" s="226" t="n">
        <f aca="false">E53-E29</f>
        <v>116</v>
      </c>
      <c r="F50" s="226" t="n">
        <f aca="false">F53-F29</f>
        <v>115</v>
      </c>
      <c r="G50" s="226" t="n">
        <f aca="false">G53-G29</f>
        <v>1</v>
      </c>
      <c r="H50" s="53" t="s">
        <v>567</v>
      </c>
      <c r="I50" s="1" t="n">
        <v>82</v>
      </c>
      <c r="J50" s="1" t="n">
        <v>61</v>
      </c>
      <c r="K50" s="1" t="n">
        <v>21</v>
      </c>
      <c r="L50" s="226" t="n">
        <f aca="false">L53-L29</f>
        <v>86</v>
      </c>
      <c r="M50" s="226" t="n">
        <f aca="false">M53-M29</f>
        <v>64</v>
      </c>
      <c r="N50" s="226" t="n">
        <f aca="false">N53-N29</f>
        <v>22</v>
      </c>
    </row>
    <row r="51" s="1" customFormat="true" ht="12" hidden="false" customHeight="true" outlineLevel="0" collapsed="false">
      <c r="A51" s="28" t="s">
        <v>20</v>
      </c>
      <c r="B51" s="51" t="n">
        <v>135</v>
      </c>
      <c r="C51" s="51" t="n">
        <v>133</v>
      </c>
      <c r="D51" s="329" t="n">
        <v>2</v>
      </c>
      <c r="E51" s="327" t="s">
        <v>347</v>
      </c>
      <c r="F51" s="327" t="s">
        <v>347</v>
      </c>
      <c r="G51" s="327" t="s">
        <v>347</v>
      </c>
      <c r="H51" s="28" t="s">
        <v>20</v>
      </c>
      <c r="I51" s="51" t="n">
        <v>69</v>
      </c>
      <c r="J51" s="51" t="n">
        <v>49</v>
      </c>
      <c r="K51" s="51" t="n">
        <v>20</v>
      </c>
      <c r="L51" s="327" t="s">
        <v>347</v>
      </c>
      <c r="M51" s="327" t="s">
        <v>347</v>
      </c>
      <c r="N51" s="327" t="s">
        <v>347</v>
      </c>
    </row>
    <row r="52" s="1" customFormat="true" ht="12" hidden="false" customHeight="true" outlineLevel="0" collapsed="false">
      <c r="A52" s="332" t="s">
        <v>22</v>
      </c>
      <c r="B52" s="333" t="n">
        <v>15</v>
      </c>
      <c r="C52" s="333" t="n">
        <v>15</v>
      </c>
      <c r="D52" s="334" t="s">
        <v>549</v>
      </c>
      <c r="E52" s="334" t="s">
        <v>347</v>
      </c>
      <c r="F52" s="334" t="s">
        <v>347</v>
      </c>
      <c r="G52" s="336" t="s">
        <v>347</v>
      </c>
      <c r="H52" s="332" t="s">
        <v>22</v>
      </c>
      <c r="I52" s="333" t="n">
        <v>13</v>
      </c>
      <c r="J52" s="333" t="n">
        <v>12</v>
      </c>
      <c r="K52" s="333" t="n">
        <v>1</v>
      </c>
      <c r="L52" s="334" t="s">
        <v>347</v>
      </c>
      <c r="M52" s="334" t="s">
        <v>347</v>
      </c>
      <c r="N52" s="334" t="s">
        <v>347</v>
      </c>
    </row>
    <row r="53" s="1" customFormat="true" ht="12" hidden="false" customHeight="true" outlineLevel="0" collapsed="false">
      <c r="A53" s="53" t="s">
        <v>568</v>
      </c>
      <c r="B53" s="1" t="n">
        <v>7010</v>
      </c>
      <c r="C53" s="1" t="n">
        <v>6948</v>
      </c>
      <c r="D53" s="1" t="n">
        <v>62</v>
      </c>
      <c r="E53" s="226" t="n">
        <v>7502</v>
      </c>
      <c r="F53" s="226" t="n">
        <v>7413</v>
      </c>
      <c r="G53" s="226" t="n">
        <v>89</v>
      </c>
      <c r="H53" s="53" t="s">
        <v>568</v>
      </c>
      <c r="I53" s="1" t="n">
        <v>3973</v>
      </c>
      <c r="J53" s="1" t="n">
        <v>3575</v>
      </c>
      <c r="K53" s="1" t="n">
        <v>398</v>
      </c>
      <c r="L53" s="226" t="n">
        <v>3712</v>
      </c>
      <c r="M53" s="226" t="n">
        <v>3374</v>
      </c>
      <c r="N53" s="226" t="n">
        <v>338</v>
      </c>
    </row>
    <row r="54" s="1" customFormat="true" ht="12" hidden="false" customHeight="true" outlineLevel="0" collapsed="false">
      <c r="A54" s="28" t="s">
        <v>20</v>
      </c>
      <c r="B54" s="51" t="n">
        <v>6763</v>
      </c>
      <c r="C54" s="51" t="n">
        <v>6713</v>
      </c>
      <c r="D54" s="51" t="n">
        <v>50</v>
      </c>
      <c r="E54" s="327" t="s">
        <v>347</v>
      </c>
      <c r="F54" s="327" t="s">
        <v>347</v>
      </c>
      <c r="G54" s="327" t="s">
        <v>347</v>
      </c>
      <c r="H54" s="28" t="s">
        <v>20</v>
      </c>
      <c r="I54" s="51" t="n">
        <v>3469</v>
      </c>
      <c r="J54" s="51" t="n">
        <v>3139</v>
      </c>
      <c r="K54" s="51" t="n">
        <v>330</v>
      </c>
      <c r="L54" s="327" t="s">
        <v>347</v>
      </c>
      <c r="M54" s="327" t="s">
        <v>347</v>
      </c>
      <c r="N54" s="327" t="s">
        <v>347</v>
      </c>
    </row>
    <row r="55" s="1" customFormat="true" ht="12" hidden="false" customHeight="true" outlineLevel="0" collapsed="false">
      <c r="A55" s="332" t="s">
        <v>22</v>
      </c>
      <c r="B55" s="333" t="n">
        <v>247</v>
      </c>
      <c r="C55" s="333" t="n">
        <v>235</v>
      </c>
      <c r="D55" s="333" t="n">
        <v>12</v>
      </c>
      <c r="E55" s="334" t="s">
        <v>347</v>
      </c>
      <c r="F55" s="334" t="s">
        <v>347</v>
      </c>
      <c r="G55" s="334" t="s">
        <v>347</v>
      </c>
      <c r="H55" s="332" t="s">
        <v>22</v>
      </c>
      <c r="I55" s="333" t="n">
        <v>504</v>
      </c>
      <c r="J55" s="333" t="n">
        <v>436</v>
      </c>
      <c r="K55" s="333" t="n">
        <v>68</v>
      </c>
      <c r="L55" s="334" t="s">
        <v>347</v>
      </c>
      <c r="M55" s="334" t="s">
        <v>347</v>
      </c>
      <c r="N55" s="334" t="s">
        <v>347</v>
      </c>
    </row>
    <row r="56" s="1" customFormat="true" ht="12" hidden="false" customHeight="true" outlineLevel="0" collapsed="false">
      <c r="A56" s="53" t="s">
        <v>9</v>
      </c>
      <c r="B56" s="1" t="n">
        <v>18700</v>
      </c>
      <c r="C56" s="1" t="n">
        <v>17869</v>
      </c>
      <c r="D56" s="1" t="n">
        <v>831</v>
      </c>
      <c r="E56" s="226" t="n">
        <f aca="false">E26+E53</f>
        <v>17224</v>
      </c>
      <c r="F56" s="226" t="n">
        <f aca="false">F26+F53</f>
        <v>16507</v>
      </c>
      <c r="G56" s="226" t="n">
        <f aca="false">G26+G53</f>
        <v>717</v>
      </c>
      <c r="H56" s="53" t="s">
        <v>9</v>
      </c>
      <c r="I56" s="1" t="n">
        <v>14586</v>
      </c>
      <c r="J56" s="1" t="n">
        <v>12622</v>
      </c>
      <c r="K56" s="1" t="n">
        <v>1964</v>
      </c>
      <c r="L56" s="226" t="n">
        <f aca="false">L26+L53</f>
        <v>9956</v>
      </c>
      <c r="M56" s="226" t="n">
        <f aca="false">M26+M53</f>
        <v>8332</v>
      </c>
      <c r="N56" s="226" t="n">
        <f aca="false">N26+N53</f>
        <v>1624</v>
      </c>
    </row>
    <row r="57" s="1" customFormat="true" ht="12" hidden="false" customHeight="true" outlineLevel="0" collapsed="false">
      <c r="A57" s="28" t="s">
        <v>20</v>
      </c>
      <c r="B57" s="51" t="n">
        <v>15084</v>
      </c>
      <c r="C57" s="51" t="n">
        <v>14764</v>
      </c>
      <c r="D57" s="51" t="n">
        <v>320</v>
      </c>
      <c r="E57" s="226" t="s">
        <v>347</v>
      </c>
      <c r="F57" s="226" t="s">
        <v>347</v>
      </c>
      <c r="G57" s="226" t="s">
        <v>347</v>
      </c>
      <c r="H57" s="28" t="s">
        <v>20</v>
      </c>
      <c r="I57" s="51" t="n">
        <v>8716</v>
      </c>
      <c r="J57" s="51" t="n">
        <v>7306</v>
      </c>
      <c r="K57" s="51" t="n">
        <v>1410</v>
      </c>
      <c r="L57" s="327" t="s">
        <v>347</v>
      </c>
      <c r="M57" s="327" t="s">
        <v>347</v>
      </c>
      <c r="N57" s="327" t="s">
        <v>347</v>
      </c>
    </row>
    <row r="58" s="1" customFormat="true" ht="12" hidden="false" customHeight="true" outlineLevel="0" collapsed="false">
      <c r="A58" s="42" t="s">
        <v>22</v>
      </c>
      <c r="B58" s="337" t="n">
        <v>3616</v>
      </c>
      <c r="C58" s="337" t="n">
        <v>3105</v>
      </c>
      <c r="D58" s="337" t="n">
        <v>511</v>
      </c>
      <c r="E58" s="338" t="s">
        <v>347</v>
      </c>
      <c r="F58" s="338" t="s">
        <v>347</v>
      </c>
      <c r="G58" s="338" t="s">
        <v>347</v>
      </c>
      <c r="H58" s="42" t="s">
        <v>22</v>
      </c>
      <c r="I58" s="337" t="n">
        <v>5870</v>
      </c>
      <c r="J58" s="337" t="n">
        <v>5316</v>
      </c>
      <c r="K58" s="337" t="n">
        <v>554</v>
      </c>
      <c r="L58" s="338" t="s">
        <v>347</v>
      </c>
      <c r="M58" s="338" t="s">
        <v>347</v>
      </c>
      <c r="N58" s="338" t="s">
        <v>347</v>
      </c>
    </row>
    <row r="59" s="1" customFormat="true" ht="12" hidden="false" customHeight="true" outlineLevel="0" collapsed="false">
      <c r="A59" s="23" t="s">
        <v>400</v>
      </c>
      <c r="B59" s="326"/>
      <c r="C59" s="326"/>
      <c r="D59" s="326"/>
      <c r="E59" s="326"/>
      <c r="F59" s="326"/>
      <c r="G59" s="326"/>
      <c r="H59" s="23" t="s">
        <v>400</v>
      </c>
    </row>
    <row r="60" s="1" customFormat="true" ht="12" hidden="false" customHeight="true" outlineLevel="0" collapsed="false">
      <c r="A60" s="23" t="s">
        <v>569</v>
      </c>
      <c r="B60" s="326"/>
      <c r="C60" s="326"/>
      <c r="D60" s="326"/>
      <c r="E60" s="326"/>
      <c r="F60" s="326"/>
      <c r="G60" s="326"/>
      <c r="H60" s="23" t="s">
        <v>569</v>
      </c>
    </row>
    <row r="61" s="1" customFormat="true" ht="12" hidden="false" customHeight="true" outlineLevel="0" collapsed="false">
      <c r="A61" s="326"/>
      <c r="B61" s="326"/>
      <c r="C61" s="326"/>
      <c r="D61" s="326"/>
      <c r="E61" s="326"/>
      <c r="F61" s="326"/>
      <c r="G61" s="326"/>
    </row>
    <row r="62" customFormat="false" ht="12" hidden="false" customHeight="true" outlineLevel="0" collapsed="false">
      <c r="A62" s="295" t="s">
        <v>570</v>
      </c>
      <c r="B62" s="1"/>
      <c r="C62" s="1"/>
      <c r="D62" s="1"/>
      <c r="E62" s="1"/>
      <c r="F62" s="6"/>
      <c r="G62" s="1"/>
    </row>
    <row r="63" customFormat="false" ht="12" hidden="false" customHeight="true" outlineLevel="0" collapsed="false">
      <c r="A63" s="339"/>
      <c r="B63" s="9" t="s">
        <v>571</v>
      </c>
      <c r="C63" s="9" t="s">
        <v>572</v>
      </c>
      <c r="D63" s="9" t="s">
        <v>573</v>
      </c>
      <c r="E63" s="9" t="s">
        <v>574</v>
      </c>
      <c r="F63" s="12" t="s">
        <v>575</v>
      </c>
      <c r="G63" s="12"/>
      <c r="H63" s="339"/>
      <c r="I63" s="9" t="s">
        <v>571</v>
      </c>
      <c r="J63" s="9" t="s">
        <v>572</v>
      </c>
      <c r="K63" s="9" t="s">
        <v>573</v>
      </c>
      <c r="L63" s="9" t="s">
        <v>574</v>
      </c>
      <c r="M63" s="12" t="s">
        <v>575</v>
      </c>
      <c r="N63" s="12"/>
    </row>
    <row r="64" customFormat="false" ht="12" hidden="false" customHeight="true" outlineLevel="0" collapsed="false">
      <c r="A64" s="340" t="s">
        <v>576</v>
      </c>
      <c r="B64" s="341" t="n">
        <f aca="false">B65+B66</f>
        <v>60920</v>
      </c>
      <c r="C64" s="341" t="n">
        <f aca="false">C65+C66</f>
        <v>18700</v>
      </c>
      <c r="D64" s="341" t="n">
        <f aca="false">D65+D66</f>
        <v>14586</v>
      </c>
      <c r="E64" s="341" t="n">
        <f aca="false">E65+E66</f>
        <v>65034</v>
      </c>
      <c r="F64" s="341"/>
      <c r="G64" s="54" t="n">
        <f aca="false">E64/B64*100</f>
        <v>106.753118844386</v>
      </c>
      <c r="H64" s="340" t="s">
        <v>577</v>
      </c>
      <c r="I64" s="1" t="n">
        <v>60107</v>
      </c>
      <c r="J64" s="1" t="n">
        <v>17224</v>
      </c>
      <c r="K64" s="1" t="n">
        <v>9956</v>
      </c>
      <c r="L64" s="1" t="n">
        <f aca="false">I64+J64-K64</f>
        <v>67375</v>
      </c>
      <c r="M64" s="1"/>
      <c r="N64" s="2" t="n">
        <f aca="false">L64/I64*100</f>
        <v>112.091769677409</v>
      </c>
    </row>
    <row r="65" s="1" customFormat="true" ht="12" hidden="false" customHeight="true" outlineLevel="0" collapsed="false">
      <c r="A65" s="28" t="s">
        <v>20</v>
      </c>
      <c r="B65" s="29" t="n">
        <v>43983</v>
      </c>
      <c r="C65" s="29" t="n">
        <v>15084</v>
      </c>
      <c r="D65" s="29" t="n">
        <v>8716</v>
      </c>
      <c r="E65" s="29" t="n">
        <f aca="false">B65+(C65-D65)</f>
        <v>50351</v>
      </c>
      <c r="F65" s="29"/>
      <c r="G65" s="29" t="n">
        <f aca="false">E65/B65*100</f>
        <v>114.478321169543</v>
      </c>
      <c r="H65" s="28" t="s">
        <v>20</v>
      </c>
      <c r="I65" s="207" t="s">
        <v>347</v>
      </c>
      <c r="J65" s="207" t="s">
        <v>347</v>
      </c>
      <c r="K65" s="207" t="s">
        <v>347</v>
      </c>
      <c r="L65" s="207" t="s">
        <v>347</v>
      </c>
      <c r="M65" s="207"/>
      <c r="N65" s="342" t="s">
        <v>347</v>
      </c>
    </row>
    <row r="66" s="1" customFormat="true" ht="12" hidden="false" customHeight="true" outlineLevel="0" collapsed="false">
      <c r="A66" s="42" t="s">
        <v>22</v>
      </c>
      <c r="B66" s="43" t="n">
        <v>16937</v>
      </c>
      <c r="C66" s="43" t="n">
        <v>3616</v>
      </c>
      <c r="D66" s="43" t="n">
        <v>5870</v>
      </c>
      <c r="E66" s="43" t="n">
        <v>14683</v>
      </c>
      <c r="F66" s="43"/>
      <c r="G66" s="43" t="n">
        <v>86.7</v>
      </c>
      <c r="H66" s="42" t="s">
        <v>22</v>
      </c>
      <c r="I66" s="343" t="s">
        <v>347</v>
      </c>
      <c r="J66" s="343" t="s">
        <v>347</v>
      </c>
      <c r="K66" s="343" t="s">
        <v>347</v>
      </c>
      <c r="L66" s="343" t="s">
        <v>347</v>
      </c>
      <c r="M66" s="343"/>
      <c r="N66" s="344" t="s">
        <v>347</v>
      </c>
    </row>
    <row r="67" s="1" customFormat="true" ht="12" hidden="false" customHeight="true" outlineLevel="0" collapsed="false">
      <c r="A67" s="345" t="s">
        <v>400</v>
      </c>
      <c r="E67" s="47"/>
      <c r="F67" s="47"/>
      <c r="G67" s="47"/>
      <c r="I67" s="326"/>
      <c r="J67" s="326"/>
      <c r="K67" s="326"/>
      <c r="L67" s="326"/>
      <c r="M67" s="326"/>
      <c r="N67" s="326"/>
    </row>
    <row r="68" s="1" customFormat="true" ht="12" hidden="false" customHeight="true" outlineLevel="0" collapsed="false">
      <c r="A68" s="345" t="s">
        <v>578</v>
      </c>
      <c r="E68" s="47"/>
      <c r="F68" s="47"/>
      <c r="G68" s="47"/>
    </row>
    <row r="69" s="1" customFormat="true" ht="12" hidden="false" customHeight="true" outlineLevel="0" collapsed="false">
      <c r="A69" s="346" t="s">
        <v>579</v>
      </c>
      <c r="E69" s="47"/>
      <c r="F69" s="47"/>
      <c r="G69" s="47"/>
      <c r="I69" s="326"/>
      <c r="J69" s="326"/>
      <c r="K69" s="326"/>
      <c r="L69" s="326"/>
      <c r="M69" s="326"/>
      <c r="N69" s="326"/>
    </row>
    <row r="70" s="1" customFormat="true" ht="12" hidden="false" customHeight="true" outlineLevel="0" collapsed="false">
      <c r="A70" s="6"/>
      <c r="E70" s="47"/>
      <c r="F70" s="47"/>
      <c r="G70" s="47"/>
      <c r="H70" s="326"/>
      <c r="I70" s="326"/>
      <c r="J70" s="326"/>
      <c r="K70" s="326"/>
      <c r="L70" s="326"/>
      <c r="M70" s="326"/>
      <c r="N70" s="326"/>
    </row>
    <row r="71" s="1" customFormat="true" ht="12" hidden="false" customHeight="true" outlineLevel="0" collapsed="false">
      <c r="A71" s="6"/>
      <c r="E71" s="47"/>
      <c r="F71" s="47"/>
      <c r="G71" s="47"/>
    </row>
    <row r="72" s="1" customFormat="true" ht="12" hidden="false" customHeight="true" outlineLevel="0" collapsed="false">
      <c r="A72" s="6"/>
      <c r="D72" s="226"/>
      <c r="E72" s="47"/>
      <c r="F72" s="47"/>
      <c r="G72" s="347"/>
    </row>
    <row r="73" s="1" customFormat="true" ht="13.9" hidden="false" customHeight="true" outlineLevel="0" collapsed="false">
      <c r="A73" s="6"/>
      <c r="D73" s="226"/>
      <c r="E73" s="47"/>
      <c r="F73" s="47"/>
      <c r="G73" s="347"/>
    </row>
    <row r="74" s="1" customFormat="true" ht="13.9" hidden="false" customHeight="true" outlineLevel="0" collapsed="false">
      <c r="A74" s="6"/>
      <c r="D74" s="226"/>
      <c r="E74" s="47"/>
      <c r="F74" s="47"/>
      <c r="G74" s="347"/>
    </row>
    <row r="75" s="1" customFormat="true" ht="13.9" hidden="false" customHeight="true" outlineLevel="0" collapsed="false">
      <c r="A75" s="6"/>
      <c r="E75" s="47"/>
      <c r="F75" s="47"/>
      <c r="G75" s="47"/>
    </row>
    <row r="76" s="1" customFormat="true" ht="13.9" hidden="false" customHeight="true" outlineLevel="0" collapsed="false">
      <c r="A76" s="6"/>
      <c r="E76" s="47"/>
      <c r="F76" s="47"/>
      <c r="G76" s="47"/>
    </row>
    <row r="77" s="1" customFormat="true" ht="13.9" hidden="false" customHeight="true" outlineLevel="0" collapsed="false">
      <c r="A77" s="6"/>
      <c r="E77" s="47"/>
      <c r="F77" s="47"/>
      <c r="G77" s="47"/>
    </row>
    <row r="78" s="1" customFormat="true" ht="13.9" hidden="false" customHeight="true" outlineLevel="0" collapsed="false">
      <c r="A78" s="6"/>
      <c r="E78" s="47"/>
      <c r="F78" s="47"/>
      <c r="G78" s="47"/>
    </row>
    <row r="79" s="1" customFormat="true" ht="13.9" hidden="false" customHeight="true" outlineLevel="0" collapsed="false">
      <c r="A79" s="6"/>
      <c r="E79" s="47"/>
      <c r="F79" s="47"/>
      <c r="G79" s="47"/>
    </row>
    <row r="80" s="1" customFormat="true" ht="13.9" hidden="false" customHeight="true" outlineLevel="0" collapsed="false">
      <c r="A80" s="6"/>
      <c r="E80" s="47"/>
      <c r="F80" s="47"/>
      <c r="G80" s="47"/>
    </row>
    <row r="81" s="1" customFormat="true" ht="13.9" hidden="false" customHeight="true" outlineLevel="0" collapsed="false">
      <c r="A81" s="6"/>
      <c r="E81" s="47"/>
      <c r="F81" s="47"/>
      <c r="G81" s="47"/>
    </row>
    <row r="82" s="1" customFormat="true" ht="13.9" hidden="false" customHeight="true" outlineLevel="0" collapsed="false">
      <c r="A82" s="6"/>
      <c r="E82" s="47"/>
      <c r="F82" s="47"/>
      <c r="G82" s="47"/>
    </row>
    <row r="83" s="1" customFormat="true" ht="13.9" hidden="false" customHeight="true" outlineLevel="0" collapsed="false">
      <c r="A83" s="6"/>
      <c r="E83" s="47"/>
      <c r="F83" s="47"/>
      <c r="G83" s="47"/>
    </row>
    <row r="84" s="1" customFormat="true" ht="13.9" hidden="false" customHeight="true" outlineLevel="0" collapsed="false">
      <c r="A84" s="6"/>
      <c r="E84" s="47"/>
      <c r="F84" s="47"/>
      <c r="G84" s="47"/>
    </row>
    <row r="85" s="1" customFormat="true" ht="13.9" hidden="false" customHeight="true" outlineLevel="0" collapsed="false">
      <c r="A85" s="6"/>
      <c r="E85" s="47"/>
      <c r="F85" s="47"/>
      <c r="G85" s="47"/>
    </row>
    <row r="86" s="1" customFormat="true" ht="13.9" hidden="false" customHeight="true" outlineLevel="0" collapsed="false">
      <c r="A86" s="6"/>
      <c r="E86" s="47"/>
      <c r="F86" s="47"/>
      <c r="G86" s="47"/>
    </row>
    <row r="87" s="1" customFormat="true" ht="13.9" hidden="false" customHeight="true" outlineLevel="0" collapsed="false">
      <c r="A87" s="6"/>
      <c r="E87" s="47"/>
      <c r="F87" s="47"/>
      <c r="G87" s="47"/>
    </row>
    <row r="88" s="1" customFormat="true" ht="13.9" hidden="false" customHeight="true" outlineLevel="0" collapsed="false">
      <c r="A88" s="6"/>
      <c r="E88" s="47"/>
      <c r="F88" s="47"/>
      <c r="G88" s="47"/>
    </row>
    <row r="89" s="1" customFormat="true" ht="13.9" hidden="false" customHeight="true" outlineLevel="0" collapsed="false">
      <c r="A89" s="6"/>
      <c r="E89" s="47"/>
      <c r="F89" s="47"/>
      <c r="G89" s="47"/>
    </row>
    <row r="90" s="1" customFormat="true" ht="13.9" hidden="false" customHeight="true" outlineLevel="0" collapsed="false">
      <c r="A90" s="6"/>
      <c r="E90" s="47"/>
      <c r="F90" s="47"/>
      <c r="G90" s="47"/>
    </row>
    <row r="91" s="1" customFormat="true" ht="13.9" hidden="false" customHeight="true" outlineLevel="0" collapsed="false">
      <c r="A91" s="6"/>
      <c r="E91" s="47"/>
      <c r="F91" s="47"/>
      <c r="G91" s="47"/>
    </row>
    <row r="92" s="1" customFormat="true" ht="13.9" hidden="false" customHeight="true" outlineLevel="0" collapsed="false">
      <c r="A92" s="6"/>
      <c r="E92" s="47"/>
      <c r="F92" s="47"/>
      <c r="G92" s="47"/>
    </row>
    <row r="93" s="1" customFormat="true" ht="13.9" hidden="false" customHeight="true" outlineLevel="0" collapsed="false">
      <c r="A93" s="6"/>
      <c r="E93" s="47"/>
      <c r="F93" s="47"/>
      <c r="G93" s="47"/>
    </row>
    <row r="94" s="1" customFormat="true" ht="13.9" hidden="false" customHeight="true" outlineLevel="0" collapsed="false">
      <c r="A94" s="6"/>
      <c r="E94" s="47"/>
      <c r="F94" s="47"/>
      <c r="G94" s="47"/>
    </row>
    <row r="95" s="1" customFormat="true" ht="13.9" hidden="false" customHeight="true" outlineLevel="0" collapsed="false">
      <c r="A95" s="6"/>
      <c r="E95" s="47"/>
      <c r="F95" s="47"/>
      <c r="G95" s="47"/>
    </row>
    <row r="96" s="1" customFormat="true" ht="13.9" hidden="false" customHeight="true" outlineLevel="0" collapsed="false">
      <c r="A96" s="6"/>
      <c r="E96" s="47"/>
      <c r="F96" s="47"/>
      <c r="G96" s="47"/>
    </row>
    <row r="97" s="1" customFormat="true" ht="13.9" hidden="false" customHeight="true" outlineLevel="0" collapsed="false">
      <c r="A97" s="6"/>
      <c r="E97" s="47"/>
      <c r="F97" s="47"/>
      <c r="G97" s="47"/>
    </row>
    <row r="98" s="1" customFormat="true" ht="13.9" hidden="false" customHeight="true" outlineLevel="0" collapsed="false">
      <c r="A98" s="6"/>
      <c r="E98" s="47"/>
      <c r="F98" s="47"/>
      <c r="G98" s="47"/>
    </row>
    <row r="99" s="1" customFormat="true" ht="13.9" hidden="false" customHeight="true" outlineLevel="0" collapsed="false">
      <c r="A99" s="6"/>
      <c r="E99" s="47"/>
      <c r="F99" s="47"/>
      <c r="G99" s="47"/>
    </row>
    <row r="100" s="1" customFormat="true" ht="13.9" hidden="false" customHeight="true" outlineLevel="0" collapsed="false">
      <c r="A100" s="6"/>
      <c r="E100" s="47"/>
      <c r="F100" s="47"/>
      <c r="G100" s="47"/>
    </row>
    <row r="101" s="1" customFormat="true" ht="13.9" hidden="false" customHeight="true" outlineLevel="0" collapsed="false">
      <c r="A101" s="6"/>
      <c r="E101" s="47"/>
      <c r="F101" s="47"/>
      <c r="G101" s="47"/>
    </row>
    <row r="102" s="1" customFormat="true" ht="13.9" hidden="false" customHeight="true" outlineLevel="0" collapsed="false">
      <c r="A102" s="6"/>
      <c r="E102" s="47"/>
      <c r="F102" s="47"/>
      <c r="G102" s="47"/>
    </row>
    <row r="103" s="1" customFormat="true" ht="13.9" hidden="false" customHeight="true" outlineLevel="0" collapsed="false">
      <c r="A103" s="6"/>
      <c r="E103" s="47"/>
      <c r="F103" s="47"/>
      <c r="G103" s="47"/>
    </row>
    <row r="104" s="1" customFormat="true" ht="13.9" hidden="false" customHeight="true" outlineLevel="0" collapsed="false">
      <c r="A104" s="6"/>
      <c r="E104" s="47"/>
      <c r="F104" s="47"/>
      <c r="G104" s="47"/>
    </row>
    <row r="105" s="1" customFormat="true" ht="13.9" hidden="false" customHeight="true" outlineLevel="0" collapsed="false">
      <c r="A105" s="6"/>
      <c r="E105" s="47"/>
      <c r="F105" s="47"/>
      <c r="G105" s="47"/>
    </row>
    <row r="106" s="1" customFormat="true" ht="13.9" hidden="false" customHeight="true" outlineLevel="0" collapsed="false">
      <c r="A106" s="6"/>
      <c r="E106" s="47"/>
      <c r="F106" s="47"/>
      <c r="G106" s="47"/>
    </row>
    <row r="107" s="1" customFormat="true" ht="13.9" hidden="false" customHeight="true" outlineLevel="0" collapsed="false">
      <c r="A107" s="6"/>
      <c r="E107" s="47"/>
      <c r="F107" s="47"/>
      <c r="G107" s="47"/>
    </row>
    <row r="108" s="1" customFormat="true" ht="13.9" hidden="false" customHeight="true" outlineLevel="0" collapsed="false">
      <c r="A108" s="6"/>
      <c r="E108" s="47"/>
      <c r="F108" s="47"/>
      <c r="G108" s="47"/>
    </row>
    <row r="109" s="1" customFormat="true" ht="13.9" hidden="false" customHeight="true" outlineLevel="0" collapsed="false">
      <c r="A109" s="6"/>
      <c r="E109" s="47"/>
      <c r="F109" s="47"/>
      <c r="G109" s="47"/>
    </row>
    <row r="110" s="1" customFormat="true" ht="13.9" hidden="false" customHeight="true" outlineLevel="0" collapsed="false">
      <c r="A110" s="6"/>
      <c r="E110" s="47"/>
      <c r="F110" s="47"/>
      <c r="G110" s="47"/>
    </row>
    <row r="111" s="1" customFormat="true" ht="13.9" hidden="false" customHeight="true" outlineLevel="0" collapsed="false">
      <c r="A111" s="6"/>
    </row>
    <row r="112" s="1" customFormat="true" ht="13.9" hidden="false" customHeight="true" outlineLevel="0" collapsed="false">
      <c r="A112" s="6"/>
    </row>
    <row r="113" s="1" customFormat="true" ht="13.9" hidden="false" customHeight="true" outlineLevel="0" collapsed="false"/>
    <row r="114" s="1" customFormat="true" ht="13.9" hidden="false" customHeight="true" outlineLevel="0" collapsed="false">
      <c r="A114" s="6"/>
      <c r="F114" s="6"/>
    </row>
    <row r="115" s="1" customFormat="true" ht="13.9" hidden="false" customHeight="true" outlineLevel="0" collapsed="false">
      <c r="G115" s="7"/>
    </row>
    <row r="116" s="1" customFormat="true" ht="13.9" hidden="false" customHeight="true" outlineLevel="0" collapsed="false">
      <c r="B116" s="207"/>
      <c r="C116" s="207"/>
      <c r="D116" s="207"/>
      <c r="E116" s="207"/>
      <c r="F116" s="207"/>
      <c r="G116" s="207"/>
    </row>
    <row r="117" s="1" customFormat="true" ht="13.9" hidden="false" customHeight="true" outlineLevel="0" collapsed="false">
      <c r="A117" s="207"/>
      <c r="G117" s="2"/>
    </row>
    <row r="118" s="1" customFormat="true" ht="13.9" hidden="false" customHeight="true" outlineLevel="0" collapsed="false">
      <c r="A118" s="207"/>
      <c r="G118" s="2"/>
    </row>
    <row r="119" s="1" customFormat="true" ht="13.9" hidden="false" customHeight="true" outlineLevel="0" collapsed="false">
      <c r="A119" s="207"/>
      <c r="G119" s="2"/>
    </row>
    <row r="120" s="1" customFormat="true" ht="13.9" hidden="false" customHeight="true" outlineLevel="0" collapsed="false">
      <c r="A120" s="348"/>
      <c r="B120" s="349"/>
      <c r="C120" s="349"/>
      <c r="D120" s="349"/>
      <c r="E120" s="349"/>
      <c r="F120" s="349"/>
      <c r="G120" s="349"/>
      <c r="H120" s="349"/>
      <c r="I120" s="349"/>
      <c r="J120" s="349"/>
      <c r="K120" s="349"/>
      <c r="L120" s="349"/>
      <c r="M120" s="349"/>
      <c r="N120" s="349"/>
    </row>
    <row r="121" s="1" customFormat="true" ht="13.9" hidden="false" customHeight="true" outlineLevel="0" collapsed="false">
      <c r="A121" s="348"/>
      <c r="B121" s="47"/>
      <c r="C121" s="47"/>
      <c r="D121" s="47"/>
      <c r="E121" s="47"/>
      <c r="F121" s="47"/>
      <c r="G121" s="350"/>
      <c r="H121" s="349"/>
      <c r="I121" s="349"/>
      <c r="J121" s="349"/>
      <c r="K121" s="349"/>
      <c r="L121" s="349"/>
      <c r="M121" s="349"/>
      <c r="N121" s="349"/>
    </row>
    <row r="122" s="1" customFormat="true" ht="13.9" hidden="false" customHeight="true" outlineLevel="0" collapsed="false">
      <c r="A122" s="348"/>
      <c r="B122" s="47"/>
      <c r="C122" s="47"/>
      <c r="D122" s="47"/>
      <c r="E122" s="47"/>
      <c r="F122" s="47"/>
      <c r="G122" s="350"/>
      <c r="H122" s="349"/>
      <c r="I122" s="349"/>
      <c r="J122" s="349"/>
      <c r="K122" s="349"/>
      <c r="L122" s="349"/>
      <c r="M122" s="349"/>
      <c r="N122" s="349"/>
    </row>
    <row r="123" s="349" customFormat="true" ht="13.9" hidden="false" customHeight="true" outlineLevel="0" collapsed="false">
      <c r="A123" s="6"/>
      <c r="B123" s="326"/>
      <c r="C123" s="326"/>
      <c r="D123" s="326"/>
      <c r="E123" s="326"/>
      <c r="F123" s="326"/>
      <c r="G123" s="326"/>
      <c r="H123" s="1"/>
      <c r="I123" s="1"/>
      <c r="J123" s="1"/>
      <c r="K123" s="1"/>
      <c r="L123" s="1"/>
      <c r="M123" s="1"/>
      <c r="N123" s="1"/>
    </row>
    <row r="124" s="349" customFormat="true" ht="13.9" hidden="false" customHeight="true" outlineLevel="0" collapsed="false">
      <c r="A124" s="6"/>
      <c r="B124" s="1"/>
      <c r="C124" s="1"/>
      <c r="D124" s="1"/>
      <c r="E124" s="1"/>
      <c r="F124" s="1"/>
      <c r="G124" s="1"/>
      <c r="H124" s="326"/>
      <c r="I124" s="326"/>
      <c r="J124" s="326"/>
      <c r="K124" s="326"/>
      <c r="L124" s="326"/>
      <c r="M124" s="326"/>
      <c r="N124" s="326"/>
    </row>
    <row r="125" s="349" customFormat="true" ht="13.9" hidden="false" customHeight="true" outlineLevel="0" collapsed="false">
      <c r="A125" s="326"/>
      <c r="B125" s="326"/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</row>
    <row r="126" s="1" customFormat="true" ht="13.9" hidden="false" customHeight="true" outlineLevel="0" collapsed="false">
      <c r="A126" s="326"/>
      <c r="B126" s="326"/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</row>
  </sheetData>
  <mergeCells count="9">
    <mergeCell ref="A6:A7"/>
    <mergeCell ref="B6:D6"/>
    <mergeCell ref="E6:G6"/>
    <mergeCell ref="H6:H7"/>
    <mergeCell ref="I6:K6"/>
    <mergeCell ref="L6:N6"/>
    <mergeCell ref="F63:G63"/>
    <mergeCell ref="M63:N63"/>
    <mergeCell ref="F116:G11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0" activeCellId="0" sqref="I50"/>
    </sheetView>
  </sheetViews>
  <sheetFormatPr defaultColWidth="8.7890625" defaultRowHeight="17.25" zeroHeight="false" outlineLevelRow="0" outlineLevelCol="0"/>
  <cols>
    <col collapsed="false" customWidth="true" hidden="false" outlineLevel="0" max="8" min="1" style="0" width="7.19"/>
    <col collapsed="false" customWidth="true" hidden="false" outlineLevel="0" max="9" min="9" style="0" width="6.79"/>
  </cols>
  <sheetData>
    <row r="4" customFormat="false" ht="17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13.5" hidden="false" customHeight="true" outlineLevel="0" collapsed="false">
      <c r="I5" s="7" t="s">
        <v>2</v>
      </c>
    </row>
    <row r="6" customFormat="false" ht="15" hidden="false" customHeight="true" outlineLevel="0" collapsed="false">
      <c r="A6" s="8"/>
      <c r="B6" s="9" t="s">
        <v>3</v>
      </c>
      <c r="C6" s="9" t="s">
        <v>4</v>
      </c>
      <c r="D6" s="9"/>
      <c r="E6" s="9"/>
      <c r="F6" s="10" t="s">
        <v>5</v>
      </c>
      <c r="G6" s="11" t="s">
        <v>6</v>
      </c>
      <c r="H6" s="11" t="s">
        <v>7</v>
      </c>
      <c r="I6" s="12" t="s">
        <v>8</v>
      </c>
      <c r="J6" s="49"/>
    </row>
    <row r="7" customFormat="false" ht="15" hidden="false" customHeight="true" outlineLevel="0" collapsed="false">
      <c r="A7" s="1"/>
      <c r="B7" s="9"/>
      <c r="C7" s="14" t="s">
        <v>9</v>
      </c>
      <c r="D7" s="14" t="s">
        <v>10</v>
      </c>
      <c r="E7" s="14" t="s">
        <v>11</v>
      </c>
      <c r="F7" s="15" t="s">
        <v>12</v>
      </c>
      <c r="G7" s="16" t="s">
        <v>13</v>
      </c>
      <c r="H7" s="17" t="s">
        <v>14</v>
      </c>
      <c r="I7" s="12"/>
      <c r="J7" s="49"/>
    </row>
    <row r="8" customFormat="false" ht="15" hidden="false" customHeight="true" outlineLevel="0" collapsed="false">
      <c r="A8" s="18"/>
      <c r="B8" s="9"/>
      <c r="C8" s="9"/>
      <c r="D8" s="9"/>
      <c r="E8" s="9"/>
      <c r="F8" s="19" t="s">
        <v>15</v>
      </c>
      <c r="G8" s="20" t="s">
        <v>16</v>
      </c>
      <c r="H8" s="17"/>
      <c r="I8" s="12"/>
      <c r="J8" s="49"/>
    </row>
    <row r="9" customFormat="false" ht="15" hidden="false" customHeight="true" outlineLevel="0" collapsed="false">
      <c r="A9" s="39" t="s">
        <v>73</v>
      </c>
      <c r="B9" s="50" t="n">
        <v>21599</v>
      </c>
      <c r="C9" s="25" t="n">
        <v>62381</v>
      </c>
      <c r="D9" s="50" t="n">
        <v>32029</v>
      </c>
      <c r="E9" s="50" t="n">
        <v>30352</v>
      </c>
      <c r="F9" s="26" t="n">
        <v>2.88814296958193</v>
      </c>
      <c r="G9" s="25" t="n">
        <v>155.964197314799</v>
      </c>
      <c r="H9" s="25" t="n">
        <v>910.007293946025</v>
      </c>
      <c r="I9" s="49"/>
      <c r="J9" s="49"/>
    </row>
    <row r="10" customFormat="false" ht="15" hidden="false" customHeight="true" outlineLevel="0" collapsed="false">
      <c r="A10" s="28" t="s">
        <v>20</v>
      </c>
      <c r="B10" s="51" t="n">
        <v>15548</v>
      </c>
      <c r="C10" s="29" t="n">
        <v>44719</v>
      </c>
      <c r="D10" s="51" t="n">
        <v>23074</v>
      </c>
      <c r="E10" s="51" t="n">
        <v>21645</v>
      </c>
      <c r="F10" s="30" t="n">
        <v>2.87618986364806</v>
      </c>
      <c r="G10" s="51" t="n">
        <v>165.039120165338</v>
      </c>
      <c r="H10" s="29" t="n">
        <v>811.891793754539</v>
      </c>
      <c r="I10" s="49"/>
      <c r="J10" s="49"/>
    </row>
    <row r="11" customFormat="false" ht="15" hidden="false" customHeight="true" outlineLevel="0" collapsed="false">
      <c r="A11" s="31" t="s">
        <v>22</v>
      </c>
      <c r="B11" s="52" t="n">
        <v>6051</v>
      </c>
      <c r="C11" s="32" t="n">
        <v>17662</v>
      </c>
      <c r="D11" s="52" t="n">
        <v>8955</v>
      </c>
      <c r="E11" s="52" t="n">
        <v>8707</v>
      </c>
      <c r="F11" s="33" t="n">
        <v>2.91885638737399</v>
      </c>
      <c r="G11" s="52" t="n">
        <v>136.904115960003</v>
      </c>
      <c r="H11" s="32" t="n">
        <v>1311.21009651076</v>
      </c>
      <c r="I11" s="34"/>
      <c r="J11" s="49"/>
    </row>
    <row r="12" customFormat="false" ht="15" hidden="false" customHeight="true" outlineLevel="0" collapsed="false">
      <c r="A12" s="53" t="s">
        <v>74</v>
      </c>
      <c r="B12" s="54" t="n">
        <v>22200</v>
      </c>
      <c r="C12" s="25" t="n">
        <v>63057</v>
      </c>
      <c r="D12" s="50" t="n">
        <v>32371</v>
      </c>
      <c r="E12" s="50" t="n">
        <v>30686</v>
      </c>
      <c r="F12" s="26" t="n">
        <v>2.84040540540541</v>
      </c>
      <c r="G12" s="25" t="n">
        <v>157.654324074306</v>
      </c>
      <c r="H12" s="25" t="n">
        <v>919.868708971554</v>
      </c>
      <c r="I12" s="49"/>
      <c r="J12" s="49"/>
    </row>
    <row r="13" customFormat="false" ht="15" hidden="false" customHeight="true" outlineLevel="0" collapsed="false">
      <c r="A13" s="28" t="s">
        <v>20</v>
      </c>
      <c r="B13" s="51" t="n">
        <v>16115</v>
      </c>
      <c r="C13" s="29" t="n">
        <v>45472</v>
      </c>
      <c r="D13" s="51" t="n">
        <v>23463</v>
      </c>
      <c r="E13" s="51" t="n">
        <v>22009</v>
      </c>
      <c r="F13" s="30" t="n">
        <v>2.82171889543903</v>
      </c>
      <c r="G13" s="51" t="n">
        <v>167.818128136994</v>
      </c>
      <c r="H13" s="29" t="n">
        <v>825.562817719681</v>
      </c>
      <c r="I13" s="49"/>
      <c r="J13" s="49"/>
    </row>
    <row r="14" customFormat="false" ht="15" hidden="false" customHeight="true" outlineLevel="0" collapsed="false">
      <c r="A14" s="31" t="s">
        <v>22</v>
      </c>
      <c r="B14" s="52" t="n">
        <v>6085</v>
      </c>
      <c r="C14" s="32" t="n">
        <v>17585</v>
      </c>
      <c r="D14" s="52" t="n">
        <v>8908</v>
      </c>
      <c r="E14" s="52" t="n">
        <v>8677</v>
      </c>
      <c r="F14" s="33" t="n">
        <v>2.8898931799507</v>
      </c>
      <c r="G14" s="52" t="n">
        <v>136.307263002868</v>
      </c>
      <c r="H14" s="32" t="n">
        <v>1305.49368968077</v>
      </c>
      <c r="I14" s="34"/>
      <c r="J14" s="49"/>
    </row>
    <row r="15" customFormat="false" ht="15" hidden="false" customHeight="true" outlineLevel="0" collapsed="false">
      <c r="A15" s="53" t="s">
        <v>75</v>
      </c>
      <c r="B15" s="54" t="n">
        <v>22515</v>
      </c>
      <c r="C15" s="25" t="n">
        <v>63191</v>
      </c>
      <c r="D15" s="50" t="n">
        <v>32541</v>
      </c>
      <c r="E15" s="50" t="n">
        <v>30650</v>
      </c>
      <c r="F15" s="26" t="n">
        <v>2.80661781034866</v>
      </c>
      <c r="G15" s="25" t="n">
        <v>157.98934920119</v>
      </c>
      <c r="H15" s="25" t="n">
        <v>921.8234865062</v>
      </c>
      <c r="I15" s="49"/>
      <c r="J15" s="49"/>
    </row>
    <row r="16" customFormat="false" ht="15" hidden="false" customHeight="true" outlineLevel="0" collapsed="false">
      <c r="A16" s="28" t="s">
        <v>20</v>
      </c>
      <c r="B16" s="51" t="n">
        <v>16425</v>
      </c>
      <c r="C16" s="29" t="n">
        <v>45800</v>
      </c>
      <c r="D16" s="51" t="n">
        <v>23715</v>
      </c>
      <c r="E16" s="51" t="n">
        <v>22085</v>
      </c>
      <c r="F16" s="30" t="n">
        <v>2.78843226788432</v>
      </c>
      <c r="G16" s="51" t="n">
        <v>169.028638913493</v>
      </c>
      <c r="H16" s="29" t="n">
        <v>831.517792302106</v>
      </c>
      <c r="I16" s="49"/>
      <c r="J16" s="49"/>
    </row>
    <row r="17" customFormat="false" ht="15" hidden="false" customHeight="true" outlineLevel="0" collapsed="false">
      <c r="A17" s="31" t="s">
        <v>22</v>
      </c>
      <c r="B17" s="52" t="n">
        <v>6090</v>
      </c>
      <c r="C17" s="32" t="n">
        <v>17391</v>
      </c>
      <c r="D17" s="52" t="n">
        <v>8826</v>
      </c>
      <c r="E17" s="52" t="n">
        <v>8565</v>
      </c>
      <c r="F17" s="33" t="n">
        <v>2.85566502463054</v>
      </c>
      <c r="G17" s="52" t="n">
        <v>134.803503604372</v>
      </c>
      <c r="H17" s="32" t="n">
        <v>1291.09131403118</v>
      </c>
      <c r="I17" s="34"/>
      <c r="J17" s="49"/>
    </row>
    <row r="18" customFormat="false" ht="15" hidden="false" customHeight="true" outlineLevel="0" collapsed="false">
      <c r="A18" s="53" t="s">
        <v>76</v>
      </c>
      <c r="B18" s="54" t="n">
        <v>22609</v>
      </c>
      <c r="C18" s="25" t="n">
        <v>63383</v>
      </c>
      <c r="D18" s="50" t="n">
        <v>32562</v>
      </c>
      <c r="E18" s="50" t="n">
        <v>30821</v>
      </c>
      <c r="F18" s="26" t="n">
        <v>2.80344110752355</v>
      </c>
      <c r="G18" s="25" t="n">
        <v>158.46938520389</v>
      </c>
      <c r="H18" s="25" t="n">
        <v>924.624361779723</v>
      </c>
      <c r="I18" s="49"/>
      <c r="J18" s="49"/>
    </row>
    <row r="19" customFormat="false" ht="15" hidden="false" customHeight="true" outlineLevel="0" collapsed="false">
      <c r="A19" s="28" t="s">
        <v>20</v>
      </c>
      <c r="B19" s="51" t="n">
        <v>16521</v>
      </c>
      <c r="C19" s="29" t="n">
        <v>45980</v>
      </c>
      <c r="D19" s="51" t="n">
        <v>23719</v>
      </c>
      <c r="E19" s="51" t="n">
        <v>22261</v>
      </c>
      <c r="F19" s="30" t="n">
        <v>2.78312450820168</v>
      </c>
      <c r="G19" s="51" t="n">
        <v>169.692943607913</v>
      </c>
      <c r="H19" s="29" t="n">
        <v>834.785766158315</v>
      </c>
      <c r="I19" s="49"/>
      <c r="J19" s="49"/>
    </row>
    <row r="20" customFormat="false" ht="15" hidden="false" customHeight="true" outlineLevel="0" collapsed="false">
      <c r="A20" s="31" t="s">
        <v>22</v>
      </c>
      <c r="B20" s="52" t="n">
        <v>6088</v>
      </c>
      <c r="C20" s="32" t="n">
        <v>17403</v>
      </c>
      <c r="D20" s="52" t="n">
        <v>8843</v>
      </c>
      <c r="E20" s="52" t="n">
        <v>8560</v>
      </c>
      <c r="F20" s="33" t="n">
        <v>2.85857424441524</v>
      </c>
      <c r="G20" s="52" t="n">
        <v>134.89651964964</v>
      </c>
      <c r="H20" s="32" t="n">
        <v>1291.98218262806</v>
      </c>
      <c r="I20" s="34"/>
      <c r="J20" s="49"/>
    </row>
    <row r="21" customFormat="false" ht="15" hidden="false" customHeight="true" outlineLevel="0" collapsed="false">
      <c r="A21" s="53" t="s">
        <v>77</v>
      </c>
      <c r="B21" s="54" t="n">
        <v>23226</v>
      </c>
      <c r="C21" s="25" t="n">
        <v>63956</v>
      </c>
      <c r="D21" s="50" t="n">
        <v>32921</v>
      </c>
      <c r="E21" s="50" t="n">
        <v>31035</v>
      </c>
      <c r="F21" s="26" t="n">
        <v>2.75363816412641</v>
      </c>
      <c r="G21" s="25" t="n">
        <v>159.901992649449</v>
      </c>
      <c r="H21" s="25" t="n">
        <v>932.983223924143</v>
      </c>
      <c r="I21" s="49"/>
      <c r="J21" s="49"/>
    </row>
    <row r="22" customFormat="false" ht="15" hidden="false" customHeight="true" outlineLevel="0" collapsed="false">
      <c r="A22" s="28" t="s">
        <v>20</v>
      </c>
      <c r="B22" s="51" t="n">
        <v>16972</v>
      </c>
      <c r="C22" s="29" t="n">
        <v>46347</v>
      </c>
      <c r="D22" s="51" t="n">
        <v>23972</v>
      </c>
      <c r="E22" s="51" t="n">
        <v>22375</v>
      </c>
      <c r="F22" s="30" t="n">
        <v>2.73079189252887</v>
      </c>
      <c r="G22" s="51" t="n">
        <v>171.047387068202</v>
      </c>
      <c r="H22" s="29" t="n">
        <v>841.448801742919</v>
      </c>
      <c r="I22" s="49"/>
      <c r="J22" s="49"/>
    </row>
    <row r="23" customFormat="false" ht="15" hidden="false" customHeight="true" outlineLevel="0" collapsed="false">
      <c r="A23" s="31" t="s">
        <v>22</v>
      </c>
      <c r="B23" s="52" t="n">
        <v>6254</v>
      </c>
      <c r="C23" s="32" t="n">
        <v>17609</v>
      </c>
      <c r="D23" s="52" t="n">
        <v>8949</v>
      </c>
      <c r="E23" s="52" t="n">
        <v>8660</v>
      </c>
      <c r="F23" s="33" t="n">
        <v>2.81563799168532</v>
      </c>
      <c r="G23" s="52" t="n">
        <v>136.493295093404</v>
      </c>
      <c r="H23" s="32" t="n">
        <v>1307.27542687454</v>
      </c>
      <c r="I23" s="34"/>
      <c r="J23" s="49"/>
    </row>
    <row r="24" customFormat="false" ht="15" hidden="false" customHeight="true" outlineLevel="0" collapsed="false">
      <c r="A24" s="53" t="s">
        <v>78</v>
      </c>
      <c r="B24" s="54" t="n">
        <v>23311</v>
      </c>
      <c r="C24" s="25" t="n">
        <v>63645</v>
      </c>
      <c r="D24" s="50" t="n">
        <v>32654</v>
      </c>
      <c r="E24" s="50" t="n">
        <v>30991</v>
      </c>
      <c r="F24" s="26" t="n">
        <v>2.73025610226932</v>
      </c>
      <c r="G24" s="25" t="n">
        <v>159.124434332575</v>
      </c>
      <c r="H24" s="25" t="n">
        <v>928.446389496718</v>
      </c>
      <c r="I24" s="49"/>
      <c r="J24" s="49"/>
    </row>
    <row r="25" customFormat="false" ht="15" hidden="false" customHeight="true" outlineLevel="0" collapsed="false">
      <c r="A25" s="28" t="s">
        <v>20</v>
      </c>
      <c r="B25" s="51" t="n">
        <v>16971</v>
      </c>
      <c r="C25" s="29" t="n">
        <v>46028</v>
      </c>
      <c r="D25" s="51" t="n">
        <v>23690</v>
      </c>
      <c r="E25" s="51" t="n">
        <v>22338</v>
      </c>
      <c r="F25" s="30" t="n">
        <v>2.7121560308762</v>
      </c>
      <c r="G25" s="51" t="n">
        <v>169.870091526425</v>
      </c>
      <c r="H25" s="29" t="n">
        <v>835.657225853304</v>
      </c>
      <c r="I25" s="49"/>
      <c r="J25" s="49"/>
    </row>
    <row r="26" customFormat="false" ht="15" hidden="false" customHeight="true" outlineLevel="0" collapsed="false">
      <c r="A26" s="31" t="s">
        <v>22</v>
      </c>
      <c r="B26" s="51" t="n">
        <v>6340</v>
      </c>
      <c r="C26" s="32" t="n">
        <v>17617</v>
      </c>
      <c r="D26" s="51" t="n">
        <v>8964</v>
      </c>
      <c r="E26" s="51" t="n">
        <v>8653</v>
      </c>
      <c r="F26" s="33" t="n">
        <v>2.77870662460568</v>
      </c>
      <c r="G26" s="52" t="n">
        <v>136.555305790249</v>
      </c>
      <c r="H26" s="32" t="n">
        <v>1307.86933927246</v>
      </c>
      <c r="I26" s="34"/>
      <c r="J26" s="49"/>
    </row>
    <row r="27" customFormat="false" ht="15" hidden="false" customHeight="true" outlineLevel="0" collapsed="false">
      <c r="A27" s="55" t="s">
        <v>79</v>
      </c>
      <c r="B27" s="56" t="n">
        <v>22871</v>
      </c>
      <c r="C27" s="57" t="n">
        <v>62784</v>
      </c>
      <c r="D27" s="57" t="n">
        <v>32131</v>
      </c>
      <c r="E27" s="57" t="n">
        <v>30653</v>
      </c>
      <c r="F27" s="58" t="n">
        <v>2.74513576144462</v>
      </c>
      <c r="G27" s="59" t="n">
        <v>156.971772882966</v>
      </c>
      <c r="H27" s="60" t="n">
        <f aca="false">C27/(86.65)</f>
        <v>724.570109636469</v>
      </c>
      <c r="I27" s="61"/>
      <c r="J27" s="49"/>
    </row>
    <row r="28" customFormat="false" ht="15" hidden="false" customHeight="true" outlineLevel="0" collapsed="false">
      <c r="A28" s="62" t="s">
        <v>80</v>
      </c>
      <c r="B28" s="63" t="n">
        <v>22796</v>
      </c>
      <c r="C28" s="64" t="n">
        <f aca="false">SUM(D28:E28)</f>
        <v>62291</v>
      </c>
      <c r="D28" s="64" t="n">
        <v>31896</v>
      </c>
      <c r="E28" s="64" t="n">
        <v>30395</v>
      </c>
      <c r="F28" s="65" t="n">
        <f aca="false">+C28/B28</f>
        <v>2.73254079663099</v>
      </c>
      <c r="G28" s="60" t="n">
        <f aca="false">C28/(27096+12901)*100</f>
        <v>155.739180438533</v>
      </c>
      <c r="H28" s="60" t="n">
        <f aca="false">C28/(86.65)</f>
        <v>718.880553952683</v>
      </c>
      <c r="I28" s="66"/>
      <c r="J28" s="49"/>
    </row>
    <row r="29" customFormat="false" ht="15" hidden="false" customHeight="true" outlineLevel="0" collapsed="false">
      <c r="A29" s="62" t="s">
        <v>81</v>
      </c>
      <c r="B29" s="64" t="n">
        <v>22832</v>
      </c>
      <c r="C29" s="64" t="n">
        <f aca="false">SUM(D29:E29)</f>
        <v>61861</v>
      </c>
      <c r="D29" s="64" t="n">
        <v>31693</v>
      </c>
      <c r="E29" s="64" t="n">
        <v>30168</v>
      </c>
      <c r="F29" s="65" t="n">
        <f aca="false">+C29/B29</f>
        <v>2.7093990889979</v>
      </c>
      <c r="G29" s="60" t="n">
        <f aca="false">C29/(27096+12901)*100</f>
        <v>154.664099807486</v>
      </c>
      <c r="H29" s="60" t="n">
        <f aca="false">C29/(86.65)</f>
        <v>713.918061165609</v>
      </c>
      <c r="I29" s="66"/>
      <c r="J29" s="49"/>
    </row>
    <row r="30" customFormat="false" ht="15" hidden="false" customHeight="true" outlineLevel="0" collapsed="false">
      <c r="A30" s="67" t="s">
        <v>82</v>
      </c>
      <c r="B30" s="68" t="n">
        <v>22967</v>
      </c>
      <c r="C30" s="68" t="n">
        <v>61486</v>
      </c>
      <c r="D30" s="68" t="n">
        <v>31411</v>
      </c>
      <c r="E30" s="68" t="n">
        <v>30075</v>
      </c>
      <c r="F30" s="69" t="n">
        <f aca="false">+C30/B30</f>
        <v>2.6771454695868</v>
      </c>
      <c r="G30" s="70" t="n">
        <f aca="false">C30/(27096+12901)*100</f>
        <v>153.726529489712</v>
      </c>
      <c r="H30" s="70" t="n">
        <f aca="false">C30/(86.65)</f>
        <v>709.590305828044</v>
      </c>
      <c r="I30" s="71"/>
      <c r="J30" s="49"/>
    </row>
    <row r="31" customFormat="false" ht="15" hidden="false" customHeight="true" outlineLevel="0" collapsed="false">
      <c r="A31" s="23" t="s">
        <v>68</v>
      </c>
      <c r="J31" s="49"/>
    </row>
    <row r="32" customFormat="false" ht="15" hidden="false" customHeight="true" outlineLevel="0" collapsed="false">
      <c r="J32" s="49"/>
    </row>
    <row r="33" customFormat="false" ht="15" hidden="false" customHeight="true" outlineLevel="0" collapsed="false">
      <c r="J33" s="49"/>
    </row>
    <row r="34" customFormat="false" ht="18" hidden="false" customHeight="true" outlineLevel="0" collapsed="false">
      <c r="A34" s="5" t="s">
        <v>83</v>
      </c>
      <c r="B34" s="72"/>
      <c r="C34" s="72"/>
      <c r="D34" s="6"/>
      <c r="E34" s="72"/>
      <c r="F34" s="72"/>
      <c r="G34" s="72"/>
      <c r="H34" s="6"/>
      <c r="I34" s="72"/>
      <c r="J34" s="49"/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7" t="s">
        <v>84</v>
      </c>
      <c r="J35" s="49"/>
    </row>
    <row r="36" customFormat="false" ht="15" hidden="false" customHeight="true" outlineLevel="0" collapsed="false">
      <c r="A36" s="73"/>
      <c r="B36" s="9" t="s">
        <v>3</v>
      </c>
      <c r="C36" s="9" t="s">
        <v>4</v>
      </c>
      <c r="D36" s="9"/>
      <c r="E36" s="9"/>
      <c r="F36" s="10" t="s">
        <v>5</v>
      </c>
      <c r="G36" s="11" t="s">
        <v>6</v>
      </c>
      <c r="H36" s="11" t="s">
        <v>7</v>
      </c>
      <c r="I36" s="12" t="s">
        <v>8</v>
      </c>
      <c r="J36" s="49"/>
    </row>
    <row r="37" customFormat="false" ht="15" hidden="false" customHeight="true" outlineLevel="0" collapsed="false">
      <c r="A37" s="74"/>
      <c r="B37" s="9"/>
      <c r="C37" s="14" t="s">
        <v>9</v>
      </c>
      <c r="D37" s="14" t="s">
        <v>10</v>
      </c>
      <c r="E37" s="14" t="s">
        <v>11</v>
      </c>
      <c r="F37" s="15" t="s">
        <v>12</v>
      </c>
      <c r="G37" s="16" t="s">
        <v>13</v>
      </c>
      <c r="H37" s="17" t="s">
        <v>14</v>
      </c>
      <c r="I37" s="12"/>
      <c r="J37" s="49"/>
    </row>
    <row r="38" customFormat="false" ht="15" hidden="false" customHeight="true" outlineLevel="0" collapsed="false">
      <c r="A38" s="18"/>
      <c r="B38" s="9"/>
      <c r="C38" s="9"/>
      <c r="D38" s="9"/>
      <c r="E38" s="9"/>
      <c r="F38" s="19" t="s">
        <v>15</v>
      </c>
      <c r="G38" s="20" t="s">
        <v>16</v>
      </c>
      <c r="H38" s="17"/>
      <c r="I38" s="12"/>
      <c r="J38" s="49"/>
    </row>
    <row r="39" customFormat="false" ht="13.5" hidden="false" customHeight="true" outlineLevel="0" collapsed="false">
      <c r="A39" s="53" t="s">
        <v>85</v>
      </c>
      <c r="B39" s="75" t="n">
        <v>19686</v>
      </c>
      <c r="C39" s="75" t="n">
        <v>58843</v>
      </c>
      <c r="D39" s="75" t="n">
        <v>29847</v>
      </c>
      <c r="E39" s="75" t="n">
        <v>28996</v>
      </c>
      <c r="F39" s="76" t="n">
        <v>2.98907853296759</v>
      </c>
      <c r="G39" s="25" t="n">
        <v>147.118533890042</v>
      </c>
      <c r="H39" s="25" t="n">
        <v>858.395331874544</v>
      </c>
      <c r="I39" s="1"/>
    </row>
    <row r="40" customFormat="false" ht="13.5" hidden="false" customHeight="true" outlineLevel="0" collapsed="false">
      <c r="A40" s="28" t="s">
        <v>20</v>
      </c>
      <c r="B40" s="77" t="n">
        <v>14069</v>
      </c>
      <c r="C40" s="51" t="n">
        <v>42203</v>
      </c>
      <c r="D40" s="51" t="n">
        <v>21501</v>
      </c>
      <c r="E40" s="51" t="n">
        <v>20702</v>
      </c>
      <c r="F40" s="78" t="n">
        <v>2.99971568697136</v>
      </c>
      <c r="G40" s="51" t="n">
        <v>155.753616770003</v>
      </c>
      <c r="H40" s="51" t="n">
        <v>766.21278140886</v>
      </c>
      <c r="I40" s="79"/>
    </row>
    <row r="41" customFormat="false" ht="13.5" hidden="false" customHeight="true" outlineLevel="0" collapsed="false">
      <c r="A41" s="31" t="s">
        <v>22</v>
      </c>
      <c r="B41" s="80" t="n">
        <v>5617</v>
      </c>
      <c r="C41" s="80" t="n">
        <v>16640</v>
      </c>
      <c r="D41" s="80" t="n">
        <v>8346</v>
      </c>
      <c r="E41" s="80" t="n">
        <v>8294</v>
      </c>
      <c r="F41" s="81" t="n">
        <v>2.9624354637707</v>
      </c>
      <c r="G41" s="52" t="n">
        <v>128.982249438028</v>
      </c>
      <c r="H41" s="52" t="n">
        <v>1235.33778767632</v>
      </c>
      <c r="I41" s="82"/>
    </row>
    <row r="42" customFormat="false" ht="13.5" hidden="false" customHeight="true" outlineLevel="0" collapsed="false">
      <c r="A42" s="27" t="s">
        <v>86</v>
      </c>
      <c r="B42" s="75" t="n">
        <v>19903</v>
      </c>
      <c r="C42" s="75" t="n">
        <v>58938</v>
      </c>
      <c r="D42" s="75" t="n">
        <v>29924</v>
      </c>
      <c r="E42" s="75" t="n">
        <v>29014</v>
      </c>
      <c r="F42" s="76" t="n">
        <v>2.96126212128825</v>
      </c>
      <c r="G42" s="25" t="n">
        <v>147.356051703878</v>
      </c>
      <c r="H42" s="25" t="n">
        <v>859.781181619256</v>
      </c>
      <c r="I42" s="1"/>
    </row>
    <row r="43" customFormat="false" ht="13.5" hidden="false" customHeight="true" outlineLevel="0" collapsed="false">
      <c r="A43" s="28" t="s">
        <v>20</v>
      </c>
      <c r="B43" s="77" t="n">
        <v>14246</v>
      </c>
      <c r="C43" s="51" t="n">
        <v>42290</v>
      </c>
      <c r="D43" s="51" t="n">
        <v>21539</v>
      </c>
      <c r="E43" s="51" t="n">
        <v>20751</v>
      </c>
      <c r="F43" s="78" t="n">
        <v>2.96855257616173</v>
      </c>
      <c r="G43" s="51" t="n">
        <v>156.074697372306</v>
      </c>
      <c r="H43" s="51" t="n">
        <v>767.792302106028</v>
      </c>
      <c r="I43" s="79"/>
    </row>
    <row r="44" customFormat="false" ht="13.5" hidden="false" customHeight="true" outlineLevel="0" collapsed="false">
      <c r="A44" s="31" t="s">
        <v>22</v>
      </c>
      <c r="B44" s="80" t="n">
        <v>5657</v>
      </c>
      <c r="C44" s="80" t="n">
        <v>16648</v>
      </c>
      <c r="D44" s="80" t="n">
        <v>8385</v>
      </c>
      <c r="E44" s="80" t="n">
        <v>8263</v>
      </c>
      <c r="F44" s="81" t="n">
        <v>2.94290259855047</v>
      </c>
      <c r="G44" s="52" t="n">
        <v>129.044260134873</v>
      </c>
      <c r="H44" s="52" t="n">
        <v>1235.93170007424</v>
      </c>
      <c r="I44" s="82"/>
    </row>
    <row r="45" customFormat="false" ht="13.5" hidden="false" customHeight="true" outlineLevel="0" collapsed="false">
      <c r="A45" s="27" t="s">
        <v>87</v>
      </c>
      <c r="B45" s="75" t="n">
        <v>20430</v>
      </c>
      <c r="C45" s="75" t="n">
        <v>59300</v>
      </c>
      <c r="D45" s="75" t="n">
        <v>30226</v>
      </c>
      <c r="E45" s="75" t="n">
        <v>29074</v>
      </c>
      <c r="F45" s="76" t="n">
        <v>2.90259422418013</v>
      </c>
      <c r="G45" s="25" t="n">
        <v>148.261119583969</v>
      </c>
      <c r="H45" s="25" t="n">
        <v>865.061998541211</v>
      </c>
      <c r="I45" s="47"/>
    </row>
    <row r="46" customFormat="false" ht="13.5" hidden="false" customHeight="true" outlineLevel="0" collapsed="false">
      <c r="A46" s="28" t="s">
        <v>20</v>
      </c>
      <c r="B46" s="77" t="n">
        <v>14615</v>
      </c>
      <c r="C46" s="51" t="n">
        <v>42490</v>
      </c>
      <c r="D46" s="51" t="n">
        <v>21755</v>
      </c>
      <c r="E46" s="51" t="n">
        <v>20735</v>
      </c>
      <c r="F46" s="78" t="n">
        <v>2.90728703386931</v>
      </c>
      <c r="G46" s="51" t="n">
        <v>156.812813699439</v>
      </c>
      <c r="H46" s="51" t="n">
        <v>771.423384168482</v>
      </c>
      <c r="I46" s="79"/>
    </row>
    <row r="47" customFormat="false" ht="13.5" hidden="false" customHeight="true" outlineLevel="0" collapsed="false">
      <c r="A47" s="31" t="s">
        <v>22</v>
      </c>
      <c r="B47" s="80" t="n">
        <v>5815</v>
      </c>
      <c r="C47" s="80" t="n">
        <v>16810</v>
      </c>
      <c r="D47" s="80" t="n">
        <v>8471</v>
      </c>
      <c r="E47" s="80" t="n">
        <v>8339</v>
      </c>
      <c r="F47" s="81" t="n">
        <v>2.89079965606191</v>
      </c>
      <c r="G47" s="52" t="n">
        <v>130.299976745989</v>
      </c>
      <c r="H47" s="52" t="n">
        <v>1247.95842613215</v>
      </c>
      <c r="I47" s="82"/>
    </row>
    <row r="48" customFormat="false" ht="13.5" hidden="false" customHeight="true" outlineLevel="0" collapsed="false">
      <c r="A48" s="27" t="s">
        <v>88</v>
      </c>
      <c r="B48" s="75" t="n">
        <v>20575</v>
      </c>
      <c r="C48" s="75" t="n">
        <v>59233</v>
      </c>
      <c r="D48" s="75" t="n">
        <v>30139</v>
      </c>
      <c r="E48" s="75" t="n">
        <v>29094</v>
      </c>
      <c r="F48" s="76" t="n">
        <v>2.87888213851762</v>
      </c>
      <c r="G48" s="25" t="n">
        <v>148.093607020527</v>
      </c>
      <c r="H48" s="25" t="n">
        <v>864.084609773888</v>
      </c>
      <c r="I48" s="1"/>
    </row>
    <row r="49" customFormat="false" ht="13.5" hidden="false" customHeight="true" outlineLevel="0" collapsed="false">
      <c r="A49" s="28" t="s">
        <v>20</v>
      </c>
      <c r="B49" s="77" t="n">
        <v>14665</v>
      </c>
      <c r="C49" s="51" t="n">
        <v>42357</v>
      </c>
      <c r="D49" s="51" t="n">
        <v>21627</v>
      </c>
      <c r="E49" s="51" t="n">
        <v>20730</v>
      </c>
      <c r="F49" s="78" t="n">
        <v>2.88830548926014</v>
      </c>
      <c r="G49" s="51" t="n">
        <v>156.321966341896</v>
      </c>
      <c r="H49" s="51" t="n">
        <v>769.00871459695</v>
      </c>
      <c r="I49" s="79"/>
    </row>
    <row r="50" customFormat="false" ht="13.5" hidden="false" customHeight="true" outlineLevel="0" collapsed="false">
      <c r="A50" s="31" t="s">
        <v>22</v>
      </c>
      <c r="B50" s="80" t="n">
        <v>5910</v>
      </c>
      <c r="C50" s="80" t="n">
        <v>16876</v>
      </c>
      <c r="D50" s="80" t="n">
        <v>8512</v>
      </c>
      <c r="E50" s="80" t="n">
        <v>8364</v>
      </c>
      <c r="F50" s="81" t="n">
        <v>2.85549915397631</v>
      </c>
      <c r="G50" s="52" t="n">
        <v>130.811564994962</v>
      </c>
      <c r="H50" s="52" t="n">
        <v>1252.858203415</v>
      </c>
      <c r="I50" s="82"/>
    </row>
    <row r="51" customFormat="false" ht="13.5" hidden="false" customHeight="true" outlineLevel="0" collapsed="false">
      <c r="A51" s="83" t="s">
        <v>89</v>
      </c>
      <c r="B51" s="84" t="n">
        <v>20728</v>
      </c>
      <c r="C51" s="85" t="n">
        <v>59074</v>
      </c>
      <c r="D51" s="85" t="n">
        <v>30038</v>
      </c>
      <c r="E51" s="85" t="n">
        <v>29036</v>
      </c>
      <c r="F51" s="86" t="n">
        <v>2.84996140486299</v>
      </c>
      <c r="G51" s="59" t="n">
        <v>147.69607720579</v>
      </c>
      <c r="H51" s="59" t="n">
        <v>681.754183496826</v>
      </c>
      <c r="I51" s="87"/>
    </row>
    <row r="52" customFormat="false" ht="13.5" hidden="false" customHeight="true" outlineLevel="0" collapsed="false">
      <c r="A52" s="88" t="s">
        <v>90</v>
      </c>
      <c r="B52" s="89" t="n">
        <v>20877</v>
      </c>
      <c r="C52" s="90" t="n">
        <f aca="false">SUM(D52:E52)</f>
        <v>58931</v>
      </c>
      <c r="D52" s="90" t="n">
        <v>29963</v>
      </c>
      <c r="E52" s="90" t="n">
        <v>28968</v>
      </c>
      <c r="F52" s="91" t="n">
        <f aca="false">+C52/B52</f>
        <v>2.82277147099679</v>
      </c>
      <c r="G52" s="60" t="n">
        <f aca="false">C52/(27096+12901)*100</f>
        <v>147.338550391279</v>
      </c>
      <c r="H52" s="60" t="n">
        <f aca="false">C52/(86.65)</f>
        <v>680.103866128102</v>
      </c>
      <c r="I52" s="92"/>
    </row>
    <row r="53" customFormat="false" ht="13.5" hidden="false" customHeight="true" outlineLevel="0" collapsed="false">
      <c r="A53" s="88" t="s">
        <v>91</v>
      </c>
      <c r="B53" s="90" t="n">
        <v>21023</v>
      </c>
      <c r="C53" s="90" t="n">
        <f aca="false">SUM(D53:E53)</f>
        <v>58639</v>
      </c>
      <c r="D53" s="90" t="n">
        <v>29801</v>
      </c>
      <c r="E53" s="90" t="n">
        <v>28838</v>
      </c>
      <c r="F53" s="91" t="n">
        <f aca="false">+C53/B53</f>
        <v>2.78927840936118</v>
      </c>
      <c r="G53" s="60" t="n">
        <f aca="false">C53/(27096+12901)*100</f>
        <v>146.608495637173</v>
      </c>
      <c r="H53" s="60" t="n">
        <f aca="false">C53/(86.65)</f>
        <v>676.733987305251</v>
      </c>
      <c r="I53" s="92"/>
    </row>
    <row r="54" customFormat="false" ht="16.5" hidden="false" customHeight="true" outlineLevel="0" collapsed="false">
      <c r="A54" s="93" t="s">
        <v>92</v>
      </c>
      <c r="B54" s="94" t="n">
        <v>21389</v>
      </c>
      <c r="C54" s="94" t="n">
        <v>58604</v>
      </c>
      <c r="D54" s="94" t="n">
        <v>29753</v>
      </c>
      <c r="E54" s="94" t="n">
        <v>28851</v>
      </c>
      <c r="F54" s="95" t="n">
        <f aca="false">+C54/B54</f>
        <v>2.73991303941278</v>
      </c>
      <c r="G54" s="70" t="n">
        <f aca="false">C54/(27096+12901)*100</f>
        <v>146.520989074181</v>
      </c>
      <c r="H54" s="70" t="n">
        <f aca="false">C54/(86.65)</f>
        <v>676.330063473745</v>
      </c>
      <c r="I54" s="96"/>
    </row>
    <row r="55" customFormat="false" ht="13.5" hidden="false" customHeight="true" outlineLevel="0" collapsed="false">
      <c r="A55" s="23" t="s">
        <v>68</v>
      </c>
      <c r="B55" s="1"/>
      <c r="C55" s="1"/>
      <c r="D55" s="1"/>
      <c r="E55" s="1"/>
      <c r="F55" s="1"/>
      <c r="G55" s="1"/>
      <c r="H55" s="1"/>
      <c r="I55" s="1"/>
    </row>
    <row r="56" customFormat="false" ht="13.5" hidden="false" customHeight="true" outlineLevel="0" collapsed="false">
      <c r="A56" s="23" t="s">
        <v>93</v>
      </c>
      <c r="B56" s="1"/>
      <c r="C56" s="1"/>
      <c r="D56" s="1"/>
      <c r="E56" s="1"/>
      <c r="F56" s="1"/>
      <c r="G56" s="1"/>
      <c r="H56" s="1"/>
      <c r="I56" s="1"/>
    </row>
    <row r="57" customFormat="false" ht="13.5" hidden="false" customHeight="true" outlineLevel="0" collapsed="false">
      <c r="A57" s="49"/>
      <c r="I57" s="49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>
      <c r="A63" s="1"/>
      <c r="B63" s="1"/>
      <c r="C63" s="1"/>
      <c r="D63" s="1"/>
      <c r="E63" s="1"/>
      <c r="F63" s="2"/>
      <c r="G63" s="1"/>
      <c r="H63" s="1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</sheetData>
  <mergeCells count="14">
    <mergeCell ref="B6:B8"/>
    <mergeCell ref="C6:E6"/>
    <mergeCell ref="I6:I8"/>
    <mergeCell ref="C7:C8"/>
    <mergeCell ref="D7:D8"/>
    <mergeCell ref="E7:E8"/>
    <mergeCell ref="H7:H8"/>
    <mergeCell ref="B36:B38"/>
    <mergeCell ref="C36:E36"/>
    <mergeCell ref="I36:I38"/>
    <mergeCell ref="C37:C38"/>
    <mergeCell ref="D37:D38"/>
    <mergeCell ref="E37:E38"/>
    <mergeCell ref="H37:H38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50" activeCellId="0" sqref="I50"/>
    </sheetView>
  </sheetViews>
  <sheetFormatPr defaultColWidth="8.6953125" defaultRowHeight="14.65" zeroHeight="false" outlineLevelRow="0" outlineLevelCol="0"/>
  <cols>
    <col collapsed="false" customWidth="true" hidden="false" outlineLevel="0" max="1" min="1" style="72" width="14.99"/>
    <col collapsed="false" customWidth="false" hidden="false" outlineLevel="0" max="3" min="2" style="72" width="8.69"/>
    <col collapsed="false" customWidth="true" hidden="false" outlineLevel="0" max="4" min="4" style="72" width="14.99"/>
    <col collapsed="false" customWidth="false" hidden="false" outlineLevel="0" max="6" min="5" style="72" width="8.69"/>
    <col collapsed="false" customWidth="true" hidden="false" outlineLevel="0" max="7" min="7" style="72" width="14.99"/>
    <col collapsed="false" customWidth="false" hidden="false" outlineLevel="0" max="9" min="8" style="72" width="8.69"/>
    <col collapsed="false" customWidth="true" hidden="false" outlineLevel="0" max="10" min="10" style="72" width="14.99"/>
    <col collapsed="false" customWidth="false" hidden="false" outlineLevel="0" max="257" min="11" style="72" width="8.69"/>
  </cols>
  <sheetData>
    <row r="1" s="1" customFormat="true" ht="13.35" hidden="false" customHeight="true" outlineLevel="0" collapsed="false"/>
    <row r="2" s="1" customFormat="true" ht="9.75" hidden="false" customHeight="true" outlineLevel="0" collapsed="false"/>
    <row r="3" s="1" customFormat="true" ht="18" hidden="false" customHeight="true" outlineLevel="0" collapsed="false">
      <c r="A3" s="97" t="s">
        <v>94</v>
      </c>
      <c r="B3" s="98"/>
      <c r="C3" s="99"/>
      <c r="D3" s="98"/>
      <c r="E3" s="98"/>
      <c r="F3" s="98"/>
      <c r="G3" s="98"/>
      <c r="H3" s="98"/>
      <c r="I3" s="98"/>
      <c r="J3" s="98"/>
      <c r="K3" s="98"/>
      <c r="L3" s="98"/>
    </row>
    <row r="4" s="1" customFormat="true" ht="13.3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100" t="s">
        <v>95</v>
      </c>
    </row>
    <row r="5" s="1" customFormat="true" ht="13.35" hidden="false" customHeight="true" outlineLevel="0" collapsed="false">
      <c r="A5" s="101" t="s">
        <v>96</v>
      </c>
      <c r="B5" s="102" t="s">
        <v>3</v>
      </c>
      <c r="C5" s="103" t="s">
        <v>97</v>
      </c>
      <c r="D5" s="101" t="s">
        <v>96</v>
      </c>
      <c r="E5" s="104" t="s">
        <v>3</v>
      </c>
      <c r="F5" s="105" t="s">
        <v>97</v>
      </c>
      <c r="G5" s="101" t="s">
        <v>96</v>
      </c>
      <c r="H5" s="102" t="s">
        <v>3</v>
      </c>
      <c r="I5" s="103" t="s">
        <v>97</v>
      </c>
      <c r="J5" s="106" t="s">
        <v>96</v>
      </c>
      <c r="K5" s="102" t="s">
        <v>3</v>
      </c>
      <c r="L5" s="107" t="s">
        <v>97</v>
      </c>
      <c r="M5" s="6"/>
      <c r="N5" s="6"/>
    </row>
    <row r="6" s="1" customFormat="true" ht="13.35" hidden="false" customHeight="true" outlineLevel="0" collapsed="false">
      <c r="A6" s="108" t="s">
        <v>9</v>
      </c>
      <c r="B6" s="109" t="n">
        <f aca="false">B8+E6+E40+E52+H37+H52+K23</f>
        <v>21700</v>
      </c>
      <c r="C6" s="109" t="n">
        <f aca="false">C8+F6+F40+F52+I37+I52+L23</f>
        <v>58753</v>
      </c>
      <c r="D6" s="110" t="s">
        <v>98</v>
      </c>
      <c r="E6" s="109" t="n">
        <f aca="false">SUM(E7:E38)</f>
        <v>1670</v>
      </c>
      <c r="F6" s="109" t="n">
        <f aca="false">SUM(F7:F38)</f>
        <v>4583</v>
      </c>
      <c r="G6" s="111" t="s">
        <v>99</v>
      </c>
      <c r="H6" s="109" t="n">
        <v>92</v>
      </c>
      <c r="I6" s="109" t="n">
        <v>297</v>
      </c>
      <c r="J6" s="110" t="s">
        <v>100</v>
      </c>
      <c r="K6" s="112" t="n">
        <v>69</v>
      </c>
      <c r="L6" s="109" t="n">
        <v>200</v>
      </c>
    </row>
    <row r="7" s="1" customFormat="true" ht="13.35" hidden="false" customHeight="true" outlineLevel="0" collapsed="false">
      <c r="A7" s="108"/>
      <c r="B7" s="112"/>
      <c r="C7" s="112"/>
      <c r="D7" s="113" t="s">
        <v>101</v>
      </c>
      <c r="E7" s="112" t="n">
        <v>50</v>
      </c>
      <c r="F7" s="112" t="n">
        <v>151</v>
      </c>
      <c r="G7" s="111" t="s">
        <v>102</v>
      </c>
      <c r="H7" s="112" t="n">
        <v>114</v>
      </c>
      <c r="I7" s="112" t="n">
        <v>318</v>
      </c>
      <c r="J7" s="113" t="s">
        <v>103</v>
      </c>
      <c r="K7" s="112" t="n">
        <v>51</v>
      </c>
      <c r="L7" s="112" t="n">
        <v>137</v>
      </c>
    </row>
    <row r="8" s="1" customFormat="true" ht="13.35" hidden="false" customHeight="true" outlineLevel="0" collapsed="false">
      <c r="A8" s="108" t="s">
        <v>104</v>
      </c>
      <c r="B8" s="112" t="n">
        <f aca="false">SUM(B9:B59)</f>
        <v>5818</v>
      </c>
      <c r="C8" s="112" t="n">
        <f aca="false">SUM(C9:C59)</f>
        <v>15463</v>
      </c>
      <c r="D8" s="113" t="s">
        <v>105</v>
      </c>
      <c r="E8" s="112" t="n">
        <v>41</v>
      </c>
      <c r="F8" s="112" t="n">
        <v>111</v>
      </c>
      <c r="G8" s="111" t="s">
        <v>106</v>
      </c>
      <c r="H8" s="112" t="n">
        <v>140</v>
      </c>
      <c r="I8" s="112" t="n">
        <v>340</v>
      </c>
      <c r="J8" s="113" t="s">
        <v>107</v>
      </c>
      <c r="K8" s="112" t="n">
        <v>68</v>
      </c>
      <c r="L8" s="112" t="n">
        <v>217</v>
      </c>
    </row>
    <row r="9" s="1" customFormat="true" ht="13.35" hidden="false" customHeight="true" outlineLevel="0" collapsed="false">
      <c r="A9" s="108" t="s">
        <v>108</v>
      </c>
      <c r="B9" s="112" t="n">
        <v>199</v>
      </c>
      <c r="C9" s="112" t="n">
        <v>502</v>
      </c>
      <c r="D9" s="113" t="s">
        <v>109</v>
      </c>
      <c r="E9" s="112" t="n">
        <v>58</v>
      </c>
      <c r="F9" s="112" t="n">
        <v>175</v>
      </c>
      <c r="G9" s="111" t="s">
        <v>110</v>
      </c>
      <c r="H9" s="112" t="n">
        <v>110</v>
      </c>
      <c r="I9" s="112" t="n">
        <v>251</v>
      </c>
      <c r="J9" s="113" t="s">
        <v>111</v>
      </c>
      <c r="K9" s="112" t="n">
        <v>34</v>
      </c>
      <c r="L9" s="112" t="n">
        <v>105</v>
      </c>
    </row>
    <row r="10" s="1" customFormat="true" ht="13.35" hidden="false" customHeight="true" outlineLevel="0" collapsed="false">
      <c r="A10" s="108" t="s">
        <v>112</v>
      </c>
      <c r="B10" s="112" t="n">
        <v>129</v>
      </c>
      <c r="C10" s="112" t="n">
        <v>305</v>
      </c>
      <c r="D10" s="113" t="s">
        <v>113</v>
      </c>
      <c r="E10" s="112" t="n">
        <v>66</v>
      </c>
      <c r="F10" s="112" t="n">
        <v>228</v>
      </c>
      <c r="G10" s="111" t="s">
        <v>114</v>
      </c>
      <c r="H10" s="112" t="n">
        <v>112</v>
      </c>
      <c r="I10" s="112" t="n">
        <v>326</v>
      </c>
      <c r="J10" s="113" t="s">
        <v>115</v>
      </c>
      <c r="K10" s="112" t="n">
        <v>36</v>
      </c>
      <c r="L10" s="112" t="n">
        <v>123</v>
      </c>
    </row>
    <row r="11" s="1" customFormat="true" ht="13.35" hidden="false" customHeight="true" outlineLevel="0" collapsed="false">
      <c r="A11" s="108" t="s">
        <v>116</v>
      </c>
      <c r="B11" s="112" t="n">
        <v>137</v>
      </c>
      <c r="C11" s="112" t="n">
        <v>356</v>
      </c>
      <c r="D11" s="113" t="s">
        <v>117</v>
      </c>
      <c r="E11" s="112" t="n">
        <v>48</v>
      </c>
      <c r="F11" s="112" t="n">
        <v>128</v>
      </c>
      <c r="G11" s="111" t="s">
        <v>118</v>
      </c>
      <c r="H11" s="112" t="n">
        <v>64</v>
      </c>
      <c r="I11" s="112" t="n">
        <v>198</v>
      </c>
      <c r="J11" s="113" t="s">
        <v>119</v>
      </c>
      <c r="K11" s="112" t="n">
        <v>26</v>
      </c>
      <c r="L11" s="112" t="n">
        <v>86</v>
      </c>
    </row>
    <row r="12" s="1" customFormat="true" ht="13.35" hidden="false" customHeight="true" outlineLevel="0" collapsed="false">
      <c r="A12" s="108" t="s">
        <v>120</v>
      </c>
      <c r="B12" s="112" t="n">
        <v>162</v>
      </c>
      <c r="C12" s="112" t="n">
        <v>405</v>
      </c>
      <c r="D12" s="113" t="s">
        <v>121</v>
      </c>
      <c r="E12" s="112" t="n">
        <v>55</v>
      </c>
      <c r="F12" s="112" t="n">
        <v>116</v>
      </c>
      <c r="G12" s="111" t="s">
        <v>122</v>
      </c>
      <c r="H12" s="112" t="n">
        <v>77</v>
      </c>
      <c r="I12" s="112" t="n">
        <v>214</v>
      </c>
      <c r="J12" s="113" t="s">
        <v>123</v>
      </c>
      <c r="K12" s="112" t="n">
        <v>77</v>
      </c>
      <c r="L12" s="112" t="n">
        <v>206</v>
      </c>
    </row>
    <row r="13" s="1" customFormat="true" ht="13.35" hidden="false" customHeight="true" outlineLevel="0" collapsed="false">
      <c r="A13" s="108" t="s">
        <v>124</v>
      </c>
      <c r="B13" s="112" t="n">
        <v>18</v>
      </c>
      <c r="C13" s="112" t="n">
        <v>45</v>
      </c>
      <c r="D13" s="113" t="s">
        <v>125</v>
      </c>
      <c r="E13" s="112" t="n">
        <v>15</v>
      </c>
      <c r="F13" s="112" t="n">
        <v>55</v>
      </c>
      <c r="G13" s="111" t="s">
        <v>126</v>
      </c>
      <c r="H13" s="112" t="n">
        <v>94</v>
      </c>
      <c r="I13" s="112" t="n">
        <v>238</v>
      </c>
      <c r="J13" s="113" t="s">
        <v>127</v>
      </c>
      <c r="K13" s="112" t="n">
        <v>36</v>
      </c>
      <c r="L13" s="112" t="n">
        <v>124</v>
      </c>
    </row>
    <row r="14" s="1" customFormat="true" ht="13.35" hidden="false" customHeight="true" outlineLevel="0" collapsed="false">
      <c r="A14" s="108" t="s">
        <v>128</v>
      </c>
      <c r="B14" s="112" t="n">
        <v>74</v>
      </c>
      <c r="C14" s="112" t="n">
        <v>187</v>
      </c>
      <c r="D14" s="113" t="s">
        <v>129</v>
      </c>
      <c r="E14" s="112" t="n">
        <v>47</v>
      </c>
      <c r="F14" s="112" t="n">
        <v>163</v>
      </c>
      <c r="G14" s="111" t="s">
        <v>130</v>
      </c>
      <c r="H14" s="112" t="n">
        <v>84</v>
      </c>
      <c r="I14" s="112" t="n">
        <v>197</v>
      </c>
      <c r="J14" s="113" t="s">
        <v>131</v>
      </c>
      <c r="K14" s="112" t="n">
        <v>22</v>
      </c>
      <c r="L14" s="112" t="n">
        <v>73</v>
      </c>
    </row>
    <row r="15" s="1" customFormat="true" ht="13.35" hidden="false" customHeight="true" outlineLevel="0" collapsed="false">
      <c r="A15" s="108" t="s">
        <v>132</v>
      </c>
      <c r="B15" s="112" t="n">
        <v>99</v>
      </c>
      <c r="C15" s="112" t="n">
        <v>202</v>
      </c>
      <c r="D15" s="113" t="s">
        <v>133</v>
      </c>
      <c r="E15" s="112" t="n">
        <v>49</v>
      </c>
      <c r="F15" s="112" t="n">
        <v>160</v>
      </c>
      <c r="G15" s="111" t="s">
        <v>134</v>
      </c>
      <c r="H15" s="112" t="n">
        <v>199</v>
      </c>
      <c r="I15" s="112" t="n">
        <v>576</v>
      </c>
      <c r="J15" s="113" t="s">
        <v>135</v>
      </c>
      <c r="K15" s="112" t="n">
        <v>37</v>
      </c>
      <c r="L15" s="112" t="n">
        <v>126</v>
      </c>
    </row>
    <row r="16" s="1" customFormat="true" ht="13.35" hidden="false" customHeight="true" outlineLevel="0" collapsed="false">
      <c r="A16" s="108" t="s">
        <v>136</v>
      </c>
      <c r="B16" s="112" t="n">
        <v>42</v>
      </c>
      <c r="C16" s="112" t="n">
        <v>110</v>
      </c>
      <c r="D16" s="113" t="s">
        <v>137</v>
      </c>
      <c r="E16" s="112" t="n">
        <v>25</v>
      </c>
      <c r="F16" s="112" t="n">
        <v>82</v>
      </c>
      <c r="G16" s="111" t="s">
        <v>138</v>
      </c>
      <c r="H16" s="112" t="n">
        <v>214</v>
      </c>
      <c r="I16" s="112" t="n">
        <v>495</v>
      </c>
      <c r="J16" s="113" t="s">
        <v>139</v>
      </c>
      <c r="K16" s="112" t="n">
        <v>80</v>
      </c>
      <c r="L16" s="112" t="n">
        <v>191</v>
      </c>
    </row>
    <row r="17" s="1" customFormat="true" ht="13.35" hidden="false" customHeight="true" outlineLevel="0" collapsed="false">
      <c r="A17" s="108" t="s">
        <v>140</v>
      </c>
      <c r="B17" s="112" t="n">
        <v>19</v>
      </c>
      <c r="C17" s="112" t="n">
        <v>50</v>
      </c>
      <c r="D17" s="113" t="s">
        <v>141</v>
      </c>
      <c r="E17" s="112" t="n">
        <v>48</v>
      </c>
      <c r="F17" s="112" t="n">
        <v>151</v>
      </c>
      <c r="G17" s="111" t="s">
        <v>142</v>
      </c>
      <c r="H17" s="112" t="n">
        <v>171</v>
      </c>
      <c r="I17" s="112" t="n">
        <v>450</v>
      </c>
      <c r="J17" s="113" t="s">
        <v>143</v>
      </c>
      <c r="K17" s="112" t="n">
        <v>35</v>
      </c>
      <c r="L17" s="112" t="n">
        <v>112</v>
      </c>
    </row>
    <row r="18" s="1" customFormat="true" ht="13.35" hidden="false" customHeight="true" outlineLevel="0" collapsed="false">
      <c r="A18" s="108" t="s">
        <v>144</v>
      </c>
      <c r="B18" s="112" t="n">
        <v>263</v>
      </c>
      <c r="C18" s="112" t="n">
        <v>747</v>
      </c>
      <c r="D18" s="113" t="s">
        <v>145</v>
      </c>
      <c r="E18" s="112" t="n">
        <v>26</v>
      </c>
      <c r="F18" s="112" t="n">
        <v>77</v>
      </c>
      <c r="G18" s="111" t="s">
        <v>146</v>
      </c>
      <c r="H18" s="112" t="n">
        <v>74</v>
      </c>
      <c r="I18" s="112" t="n">
        <v>166</v>
      </c>
      <c r="J18" s="113" t="s">
        <v>147</v>
      </c>
      <c r="K18" s="112" t="n">
        <v>65</v>
      </c>
      <c r="L18" s="112" t="n">
        <v>191</v>
      </c>
    </row>
    <row r="19" s="1" customFormat="true" ht="13.35" hidden="false" customHeight="true" outlineLevel="0" collapsed="false">
      <c r="A19" s="108" t="s">
        <v>148</v>
      </c>
      <c r="B19" s="112" t="n">
        <v>59</v>
      </c>
      <c r="C19" s="112" t="n">
        <v>152</v>
      </c>
      <c r="D19" s="113" t="s">
        <v>149</v>
      </c>
      <c r="E19" s="112" t="n">
        <v>28</v>
      </c>
      <c r="F19" s="112" t="n">
        <v>83</v>
      </c>
      <c r="G19" s="111" t="s">
        <v>150</v>
      </c>
      <c r="H19" s="112" t="n">
        <v>186</v>
      </c>
      <c r="I19" s="112" t="n">
        <v>473</v>
      </c>
      <c r="J19" s="113" t="s">
        <v>151</v>
      </c>
      <c r="K19" s="112" t="n">
        <v>43</v>
      </c>
      <c r="L19" s="112" t="n">
        <v>135</v>
      </c>
    </row>
    <row r="20" s="1" customFormat="true" ht="13.35" hidden="false" customHeight="true" outlineLevel="0" collapsed="false">
      <c r="A20" s="108" t="s">
        <v>152</v>
      </c>
      <c r="B20" s="112" t="n">
        <v>126</v>
      </c>
      <c r="C20" s="112" t="n">
        <v>281</v>
      </c>
      <c r="D20" s="113" t="s">
        <v>153</v>
      </c>
      <c r="E20" s="112" t="n">
        <v>113</v>
      </c>
      <c r="F20" s="112" t="n">
        <v>303</v>
      </c>
      <c r="G20" s="111" t="s">
        <v>154</v>
      </c>
      <c r="H20" s="112" t="n">
        <v>163</v>
      </c>
      <c r="I20" s="112" t="n">
        <v>410</v>
      </c>
      <c r="J20" s="113" t="s">
        <v>155</v>
      </c>
      <c r="K20" s="112" t="n">
        <v>54</v>
      </c>
      <c r="L20" s="112" t="n">
        <v>180</v>
      </c>
    </row>
    <row r="21" s="1" customFormat="true" ht="13.35" hidden="false" customHeight="true" outlineLevel="0" collapsed="false">
      <c r="A21" s="108" t="s">
        <v>156</v>
      </c>
      <c r="B21" s="112" t="n">
        <v>105</v>
      </c>
      <c r="C21" s="112" t="n">
        <v>254</v>
      </c>
      <c r="D21" s="113" t="s">
        <v>157</v>
      </c>
      <c r="E21" s="112" t="n">
        <v>26</v>
      </c>
      <c r="F21" s="112" t="n">
        <v>72</v>
      </c>
      <c r="G21" s="111" t="s">
        <v>158</v>
      </c>
      <c r="H21" s="112" t="n">
        <v>114</v>
      </c>
      <c r="I21" s="112" t="n">
        <v>284</v>
      </c>
      <c r="J21" s="113" t="s">
        <v>159</v>
      </c>
      <c r="K21" s="112" t="n">
        <v>50</v>
      </c>
      <c r="L21" s="112" t="n">
        <v>50</v>
      </c>
    </row>
    <row r="22" s="1" customFormat="true" ht="13.35" hidden="false" customHeight="true" outlineLevel="0" collapsed="false">
      <c r="A22" s="108" t="s">
        <v>160</v>
      </c>
      <c r="B22" s="112" t="n">
        <v>87</v>
      </c>
      <c r="C22" s="112" t="n">
        <v>197</v>
      </c>
      <c r="D22" s="113" t="s">
        <v>161</v>
      </c>
      <c r="E22" s="112" t="n">
        <v>22</v>
      </c>
      <c r="F22" s="112" t="n">
        <v>55</v>
      </c>
      <c r="G22" s="111" t="s">
        <v>162</v>
      </c>
      <c r="H22" s="112" t="n">
        <v>115</v>
      </c>
      <c r="I22" s="112" t="n">
        <v>198</v>
      </c>
      <c r="J22" s="114"/>
      <c r="K22" s="112"/>
      <c r="L22" s="112"/>
    </row>
    <row r="23" s="1" customFormat="true" ht="13.35" hidden="false" customHeight="true" outlineLevel="0" collapsed="false">
      <c r="A23" s="108" t="s">
        <v>163</v>
      </c>
      <c r="B23" s="112" t="n">
        <v>115</v>
      </c>
      <c r="C23" s="112" t="n">
        <v>302</v>
      </c>
      <c r="D23" s="113" t="s">
        <v>164</v>
      </c>
      <c r="E23" s="112" t="n">
        <v>63</v>
      </c>
      <c r="F23" s="112" t="n">
        <v>169</v>
      </c>
      <c r="G23" s="111" t="s">
        <v>165</v>
      </c>
      <c r="H23" s="112" t="n">
        <v>80</v>
      </c>
      <c r="I23" s="112" t="n">
        <v>219</v>
      </c>
      <c r="J23" s="113" t="s">
        <v>166</v>
      </c>
      <c r="K23" s="112" t="n">
        <f aca="false">SUM(K24:K56)</f>
        <v>6092</v>
      </c>
      <c r="L23" s="112" t="n">
        <f aca="false">SUM(L24:L56)</f>
        <v>16500</v>
      </c>
    </row>
    <row r="24" s="1" customFormat="true" ht="13.35" hidden="false" customHeight="true" outlineLevel="0" collapsed="false">
      <c r="A24" s="108" t="s">
        <v>167</v>
      </c>
      <c r="B24" s="112" t="n">
        <v>108</v>
      </c>
      <c r="C24" s="112" t="n">
        <v>269</v>
      </c>
      <c r="D24" s="113" t="s">
        <v>168</v>
      </c>
      <c r="E24" s="112" t="n">
        <v>34</v>
      </c>
      <c r="F24" s="112" t="n">
        <v>101</v>
      </c>
      <c r="G24" s="111" t="s">
        <v>169</v>
      </c>
      <c r="H24" s="112" t="n">
        <v>189</v>
      </c>
      <c r="I24" s="112" t="n">
        <v>496</v>
      </c>
      <c r="J24" s="113" t="s">
        <v>170</v>
      </c>
      <c r="K24" s="112" t="n">
        <v>263</v>
      </c>
      <c r="L24" s="112" t="n">
        <v>682</v>
      </c>
    </row>
    <row r="25" s="1" customFormat="true" ht="13.35" hidden="false" customHeight="true" outlineLevel="0" collapsed="false">
      <c r="A25" s="108" t="s">
        <v>171</v>
      </c>
      <c r="B25" s="112" t="n">
        <v>80</v>
      </c>
      <c r="C25" s="112" t="n">
        <v>175</v>
      </c>
      <c r="D25" s="113" t="s">
        <v>172</v>
      </c>
      <c r="E25" s="112" t="n">
        <v>69</v>
      </c>
      <c r="F25" s="112" t="n">
        <v>241</v>
      </c>
      <c r="G25" s="111" t="s">
        <v>173</v>
      </c>
      <c r="H25" s="112" t="n">
        <v>151</v>
      </c>
      <c r="I25" s="112" t="n">
        <v>424</v>
      </c>
      <c r="J25" s="113" t="s">
        <v>174</v>
      </c>
      <c r="K25" s="112" t="n">
        <v>86</v>
      </c>
      <c r="L25" s="112" t="n">
        <v>246</v>
      </c>
    </row>
    <row r="26" s="1" customFormat="true" ht="13.35" hidden="false" customHeight="true" outlineLevel="0" collapsed="false">
      <c r="A26" s="108" t="s">
        <v>175</v>
      </c>
      <c r="B26" s="112" t="n">
        <v>27</v>
      </c>
      <c r="C26" s="112" t="n">
        <v>69</v>
      </c>
      <c r="D26" s="113" t="s">
        <v>176</v>
      </c>
      <c r="E26" s="112" t="n">
        <v>46</v>
      </c>
      <c r="F26" s="112" t="n">
        <v>102</v>
      </c>
      <c r="G26" s="111" t="s">
        <v>177</v>
      </c>
      <c r="H26" s="112" t="n">
        <v>73</v>
      </c>
      <c r="I26" s="112" t="n">
        <v>164</v>
      </c>
      <c r="J26" s="113" t="s">
        <v>178</v>
      </c>
      <c r="K26" s="112" t="n">
        <v>129</v>
      </c>
      <c r="L26" s="112" t="n">
        <v>373</v>
      </c>
    </row>
    <row r="27" s="1" customFormat="true" ht="13.35" hidden="false" customHeight="true" outlineLevel="0" collapsed="false">
      <c r="A27" s="108" t="s">
        <v>179</v>
      </c>
      <c r="B27" s="112" t="n">
        <v>46</v>
      </c>
      <c r="C27" s="112" t="n">
        <v>117</v>
      </c>
      <c r="D27" s="113" t="s">
        <v>180</v>
      </c>
      <c r="E27" s="112" t="n">
        <v>107</v>
      </c>
      <c r="F27" s="112" t="n">
        <v>319</v>
      </c>
      <c r="G27" s="111" t="s">
        <v>181</v>
      </c>
      <c r="H27" s="112" t="n">
        <v>109</v>
      </c>
      <c r="I27" s="112" t="n">
        <v>253</v>
      </c>
      <c r="J27" s="113" t="s">
        <v>168</v>
      </c>
      <c r="K27" s="112" t="n">
        <v>82</v>
      </c>
      <c r="L27" s="112" t="n">
        <v>254</v>
      </c>
    </row>
    <row r="28" s="1" customFormat="true" ht="13.35" hidden="false" customHeight="true" outlineLevel="0" collapsed="false">
      <c r="A28" s="108" t="s">
        <v>182</v>
      </c>
      <c r="B28" s="112" t="n">
        <v>99</v>
      </c>
      <c r="C28" s="112" t="n">
        <v>251</v>
      </c>
      <c r="D28" s="113" t="s">
        <v>183</v>
      </c>
      <c r="E28" s="112" t="n">
        <v>59</v>
      </c>
      <c r="F28" s="112" t="n">
        <v>149</v>
      </c>
      <c r="G28" s="111" t="s">
        <v>184</v>
      </c>
      <c r="H28" s="112" t="n">
        <v>223</v>
      </c>
      <c r="I28" s="112" t="n">
        <v>542</v>
      </c>
      <c r="J28" s="113" t="s">
        <v>172</v>
      </c>
      <c r="K28" s="112" t="n">
        <v>51</v>
      </c>
      <c r="L28" s="112" t="n">
        <v>140</v>
      </c>
    </row>
    <row r="29" s="1" customFormat="true" ht="13.35" hidden="false" customHeight="true" outlineLevel="0" collapsed="false">
      <c r="A29" s="108" t="s">
        <v>185</v>
      </c>
      <c r="B29" s="112" t="n">
        <v>156</v>
      </c>
      <c r="C29" s="112" t="n">
        <v>443</v>
      </c>
      <c r="D29" s="113" t="s">
        <v>186</v>
      </c>
      <c r="E29" s="112" t="n">
        <v>54</v>
      </c>
      <c r="F29" s="112" t="n">
        <v>168</v>
      </c>
      <c r="G29" s="111" t="s">
        <v>187</v>
      </c>
      <c r="H29" s="112" t="n">
        <v>56</v>
      </c>
      <c r="I29" s="112" t="n">
        <v>143</v>
      </c>
      <c r="J29" s="113" t="s">
        <v>188</v>
      </c>
      <c r="K29" s="112" t="n">
        <v>97</v>
      </c>
      <c r="L29" s="112" t="n">
        <v>260</v>
      </c>
    </row>
    <row r="30" s="1" customFormat="true" ht="13.35" hidden="false" customHeight="true" outlineLevel="0" collapsed="false">
      <c r="A30" s="108" t="s">
        <v>189</v>
      </c>
      <c r="B30" s="112" t="n">
        <v>308</v>
      </c>
      <c r="C30" s="112" t="n">
        <v>827</v>
      </c>
      <c r="D30" s="113" t="s">
        <v>190</v>
      </c>
      <c r="E30" s="112" t="n">
        <v>34</v>
      </c>
      <c r="F30" s="112" t="n">
        <v>106</v>
      </c>
      <c r="G30" s="111" t="s">
        <v>191</v>
      </c>
      <c r="H30" s="112" t="n">
        <v>109</v>
      </c>
      <c r="I30" s="112" t="n">
        <v>266</v>
      </c>
      <c r="J30" s="113" t="s">
        <v>192</v>
      </c>
      <c r="K30" s="112" t="n">
        <v>20</v>
      </c>
      <c r="L30" s="112" t="n">
        <v>49</v>
      </c>
    </row>
    <row r="31" s="1" customFormat="true" ht="13.35" hidden="false" customHeight="true" outlineLevel="0" collapsed="false">
      <c r="A31" s="108" t="s">
        <v>193</v>
      </c>
      <c r="B31" s="112" t="n">
        <v>458</v>
      </c>
      <c r="C31" s="112" t="n">
        <v>1060</v>
      </c>
      <c r="D31" s="113" t="s">
        <v>194</v>
      </c>
      <c r="E31" s="112" t="n">
        <v>42</v>
      </c>
      <c r="F31" s="112" t="n">
        <v>146</v>
      </c>
      <c r="G31" s="111" t="s">
        <v>195</v>
      </c>
      <c r="H31" s="112" t="n">
        <v>246</v>
      </c>
      <c r="I31" s="112" t="n">
        <v>614</v>
      </c>
      <c r="J31" s="113" t="s">
        <v>196</v>
      </c>
      <c r="K31" s="112" t="n">
        <v>41</v>
      </c>
      <c r="L31" s="112" t="n">
        <v>128</v>
      </c>
    </row>
    <row r="32" s="1" customFormat="true" ht="13.35" hidden="false" customHeight="true" outlineLevel="0" collapsed="false">
      <c r="A32" s="108" t="s">
        <v>197</v>
      </c>
      <c r="B32" s="112" t="n">
        <v>51</v>
      </c>
      <c r="C32" s="112" t="n">
        <v>127</v>
      </c>
      <c r="D32" s="113" t="s">
        <v>198</v>
      </c>
      <c r="E32" s="112" t="n">
        <v>54</v>
      </c>
      <c r="F32" s="112" t="n">
        <v>182</v>
      </c>
      <c r="G32" s="111" t="s">
        <v>199</v>
      </c>
      <c r="H32" s="112" t="n">
        <v>307</v>
      </c>
      <c r="I32" s="112" t="n">
        <v>774</v>
      </c>
      <c r="J32" s="113" t="s">
        <v>200</v>
      </c>
      <c r="K32" s="112" t="n">
        <v>106</v>
      </c>
      <c r="L32" s="112" t="n">
        <v>265</v>
      </c>
    </row>
    <row r="33" s="1" customFormat="true" ht="13.35" hidden="false" customHeight="true" outlineLevel="0" collapsed="false">
      <c r="A33" s="108" t="s">
        <v>201</v>
      </c>
      <c r="B33" s="112" t="n">
        <v>30</v>
      </c>
      <c r="C33" s="112" t="n">
        <v>79</v>
      </c>
      <c r="D33" s="113" t="s">
        <v>202</v>
      </c>
      <c r="E33" s="112" t="n">
        <v>43</v>
      </c>
      <c r="F33" s="112" t="n">
        <v>159</v>
      </c>
      <c r="G33" s="111" t="s">
        <v>203</v>
      </c>
      <c r="H33" s="112" t="n">
        <v>182</v>
      </c>
      <c r="I33" s="112" t="n">
        <v>472</v>
      </c>
      <c r="J33" s="113" t="s">
        <v>204</v>
      </c>
      <c r="K33" s="112" t="n">
        <v>56</v>
      </c>
      <c r="L33" s="112" t="n">
        <v>158</v>
      </c>
    </row>
    <row r="34" s="1" customFormat="true" ht="13.35" hidden="false" customHeight="true" outlineLevel="0" collapsed="false">
      <c r="A34" s="108" t="s">
        <v>205</v>
      </c>
      <c r="B34" s="112" t="n">
        <v>74</v>
      </c>
      <c r="C34" s="112" t="n">
        <v>175</v>
      </c>
      <c r="D34" s="113" t="s">
        <v>206</v>
      </c>
      <c r="E34" s="112" t="n">
        <v>39</v>
      </c>
      <c r="F34" s="112" t="n">
        <v>111</v>
      </c>
      <c r="G34" s="111" t="s">
        <v>207</v>
      </c>
      <c r="H34" s="112" t="n">
        <v>211</v>
      </c>
      <c r="I34" s="112" t="n">
        <v>516</v>
      </c>
      <c r="J34" s="113" t="s">
        <v>208</v>
      </c>
      <c r="K34" s="112" t="n">
        <v>58</v>
      </c>
      <c r="L34" s="112" t="n">
        <v>176</v>
      </c>
    </row>
    <row r="35" s="1" customFormat="true" ht="13.35" hidden="false" customHeight="true" outlineLevel="0" collapsed="false">
      <c r="A35" s="108" t="s">
        <v>209</v>
      </c>
      <c r="B35" s="112" t="n">
        <v>39</v>
      </c>
      <c r="C35" s="112" t="n">
        <v>101</v>
      </c>
      <c r="D35" s="113" t="s">
        <v>210</v>
      </c>
      <c r="E35" s="112" t="n">
        <v>29</v>
      </c>
      <c r="F35" s="112" t="n">
        <v>109</v>
      </c>
      <c r="G35" s="111" t="s">
        <v>159</v>
      </c>
      <c r="H35" s="112" t="n">
        <v>71</v>
      </c>
      <c r="I35" s="112" t="n">
        <v>71</v>
      </c>
      <c r="J35" s="113" t="s">
        <v>211</v>
      </c>
      <c r="K35" s="112" t="n">
        <v>153</v>
      </c>
      <c r="L35" s="112" t="n">
        <v>458</v>
      </c>
    </row>
    <row r="36" s="1" customFormat="true" ht="13.35" hidden="false" customHeight="true" outlineLevel="0" collapsed="false">
      <c r="A36" s="108" t="s">
        <v>212</v>
      </c>
      <c r="B36" s="112" t="n">
        <v>69</v>
      </c>
      <c r="C36" s="112" t="n">
        <v>133</v>
      </c>
      <c r="D36" s="113" t="s">
        <v>213</v>
      </c>
      <c r="E36" s="112" t="n">
        <v>49</v>
      </c>
      <c r="F36" s="112" t="n">
        <v>140</v>
      </c>
      <c r="G36" s="115"/>
      <c r="H36" s="112"/>
      <c r="I36" s="112"/>
      <c r="J36" s="113" t="s">
        <v>214</v>
      </c>
      <c r="K36" s="112" t="n">
        <v>461</v>
      </c>
      <c r="L36" s="112" t="n">
        <v>1342</v>
      </c>
    </row>
    <row r="37" s="1" customFormat="true" ht="13.35" hidden="false" customHeight="true" outlineLevel="0" collapsed="false">
      <c r="A37" s="108" t="s">
        <v>215</v>
      </c>
      <c r="B37" s="112" t="n">
        <v>157</v>
      </c>
      <c r="C37" s="112" t="n">
        <v>376</v>
      </c>
      <c r="D37" s="113" t="s">
        <v>216</v>
      </c>
      <c r="E37" s="112" t="n">
        <v>17</v>
      </c>
      <c r="F37" s="112" t="n">
        <v>57</v>
      </c>
      <c r="G37" s="111" t="s">
        <v>217</v>
      </c>
      <c r="H37" s="112" t="n">
        <f aca="false">SUM(H38:H50)</f>
        <v>763</v>
      </c>
      <c r="I37" s="112" t="n">
        <f aca="false">SUM(I38:I50)</f>
        <v>2266</v>
      </c>
      <c r="J37" s="113" t="s">
        <v>218</v>
      </c>
      <c r="K37" s="112" t="n">
        <v>337</v>
      </c>
      <c r="L37" s="112" t="n">
        <v>877</v>
      </c>
    </row>
    <row r="38" s="1" customFormat="true" ht="13.35" hidden="false" customHeight="true" outlineLevel="0" collapsed="false">
      <c r="A38" s="108" t="s">
        <v>219</v>
      </c>
      <c r="B38" s="112" t="n">
        <v>157</v>
      </c>
      <c r="C38" s="112" t="n">
        <v>375</v>
      </c>
      <c r="D38" s="113" t="s">
        <v>159</v>
      </c>
      <c r="E38" s="112" t="n">
        <v>214</v>
      </c>
      <c r="F38" s="112" t="n">
        <v>214</v>
      </c>
      <c r="G38" s="116" t="s">
        <v>220</v>
      </c>
      <c r="H38" s="112" t="n">
        <v>73</v>
      </c>
      <c r="I38" s="112" t="n">
        <v>218</v>
      </c>
      <c r="J38" s="113" t="s">
        <v>221</v>
      </c>
      <c r="K38" s="112" t="n">
        <v>219</v>
      </c>
      <c r="L38" s="112" t="n">
        <v>566</v>
      </c>
    </row>
    <row r="39" s="1" customFormat="true" ht="13.35" hidden="false" customHeight="true" outlineLevel="0" collapsed="false">
      <c r="A39" s="108" t="s">
        <v>222</v>
      </c>
      <c r="B39" s="112" t="n">
        <v>48</v>
      </c>
      <c r="C39" s="112" t="n">
        <v>139</v>
      </c>
      <c r="D39" s="113"/>
      <c r="E39" s="112"/>
      <c r="F39" s="112"/>
      <c r="G39" s="116" t="s">
        <v>223</v>
      </c>
      <c r="H39" s="112" t="n">
        <v>57</v>
      </c>
      <c r="I39" s="112" t="n">
        <v>176</v>
      </c>
      <c r="J39" s="113" t="s">
        <v>224</v>
      </c>
      <c r="K39" s="112" t="n">
        <v>138</v>
      </c>
      <c r="L39" s="112" t="n">
        <v>309</v>
      </c>
    </row>
    <row r="40" s="1" customFormat="true" ht="13.35" hidden="false" customHeight="true" outlineLevel="0" collapsed="false">
      <c r="A40" s="108" t="s">
        <v>225</v>
      </c>
      <c r="B40" s="112" t="n">
        <v>22</v>
      </c>
      <c r="C40" s="112" t="n">
        <v>39</v>
      </c>
      <c r="D40" s="113" t="s">
        <v>226</v>
      </c>
      <c r="E40" s="112" t="n">
        <f aca="false">SUM(E41:E50)</f>
        <v>857</v>
      </c>
      <c r="F40" s="112" t="n">
        <f aca="false">SUM(F41:F50)</f>
        <v>2466</v>
      </c>
      <c r="G40" s="116" t="s">
        <v>227</v>
      </c>
      <c r="H40" s="112" t="n">
        <v>49</v>
      </c>
      <c r="I40" s="112" t="n">
        <v>150</v>
      </c>
      <c r="J40" s="113" t="s">
        <v>228</v>
      </c>
      <c r="K40" s="112" t="n">
        <v>50</v>
      </c>
      <c r="L40" s="112" t="n">
        <v>89</v>
      </c>
    </row>
    <row r="41" s="1" customFormat="true" ht="13.35" hidden="false" customHeight="true" outlineLevel="0" collapsed="false">
      <c r="A41" s="108" t="s">
        <v>229</v>
      </c>
      <c r="B41" s="112" t="n">
        <v>18</v>
      </c>
      <c r="C41" s="112" t="n">
        <v>58</v>
      </c>
      <c r="D41" s="117" t="s">
        <v>230</v>
      </c>
      <c r="E41" s="118" t="n">
        <v>57</v>
      </c>
      <c r="F41" s="118" t="n">
        <v>163</v>
      </c>
      <c r="G41" s="116" t="s">
        <v>231</v>
      </c>
      <c r="H41" s="112" t="n">
        <v>61</v>
      </c>
      <c r="I41" s="112" t="n">
        <v>195</v>
      </c>
      <c r="J41" s="113" t="s">
        <v>232</v>
      </c>
      <c r="K41" s="112" t="n">
        <v>359</v>
      </c>
      <c r="L41" s="112" t="n">
        <v>1005</v>
      </c>
    </row>
    <row r="42" s="1" customFormat="true" ht="13.35" hidden="false" customHeight="true" outlineLevel="0" collapsed="false">
      <c r="A42" s="108" t="s">
        <v>233</v>
      </c>
      <c r="B42" s="112" t="n">
        <v>334</v>
      </c>
      <c r="C42" s="112" t="n">
        <v>1197</v>
      </c>
      <c r="D42" s="117" t="s">
        <v>234</v>
      </c>
      <c r="E42" s="118" t="n">
        <v>119</v>
      </c>
      <c r="F42" s="118" t="n">
        <v>380</v>
      </c>
      <c r="G42" s="116" t="s">
        <v>235</v>
      </c>
      <c r="H42" s="112" t="n">
        <v>61</v>
      </c>
      <c r="I42" s="112" t="n">
        <v>172</v>
      </c>
      <c r="J42" s="113" t="s">
        <v>236</v>
      </c>
      <c r="K42" s="112" t="n">
        <v>102</v>
      </c>
      <c r="L42" s="112" t="n">
        <v>312</v>
      </c>
    </row>
    <row r="43" s="1" customFormat="true" ht="13.35" hidden="false" customHeight="true" outlineLevel="0" collapsed="false">
      <c r="A43" s="108" t="s">
        <v>237</v>
      </c>
      <c r="B43" s="112" t="n">
        <v>135</v>
      </c>
      <c r="C43" s="112" t="n">
        <v>334</v>
      </c>
      <c r="D43" s="117" t="s">
        <v>238</v>
      </c>
      <c r="E43" s="118" t="n">
        <v>49</v>
      </c>
      <c r="F43" s="118" t="n">
        <v>155</v>
      </c>
      <c r="G43" s="116" t="s">
        <v>239</v>
      </c>
      <c r="H43" s="112" t="n">
        <v>70</v>
      </c>
      <c r="I43" s="112" t="n">
        <v>216</v>
      </c>
      <c r="J43" s="113" t="s">
        <v>240</v>
      </c>
      <c r="K43" s="112" t="n">
        <v>64</v>
      </c>
      <c r="L43" s="112" t="n">
        <v>194</v>
      </c>
    </row>
    <row r="44" s="1" customFormat="true" ht="13.35" hidden="false" customHeight="true" outlineLevel="0" collapsed="false">
      <c r="A44" s="108" t="s">
        <v>241</v>
      </c>
      <c r="B44" s="112" t="n">
        <v>102</v>
      </c>
      <c r="C44" s="112" t="n">
        <v>269</v>
      </c>
      <c r="D44" s="117" t="s">
        <v>242</v>
      </c>
      <c r="E44" s="118" t="n">
        <v>67</v>
      </c>
      <c r="F44" s="118" t="n">
        <v>210</v>
      </c>
      <c r="G44" s="116" t="s">
        <v>243</v>
      </c>
      <c r="H44" s="112" t="n">
        <v>58</v>
      </c>
      <c r="I44" s="112" t="n">
        <v>174</v>
      </c>
      <c r="J44" s="113" t="s">
        <v>244</v>
      </c>
      <c r="K44" s="112" t="n">
        <v>83</v>
      </c>
      <c r="L44" s="112" t="n">
        <v>275</v>
      </c>
    </row>
    <row r="45" s="1" customFormat="true" ht="13.35" hidden="false" customHeight="true" outlineLevel="0" collapsed="false">
      <c r="A45" s="108" t="s">
        <v>245</v>
      </c>
      <c r="B45" s="112" t="n">
        <v>191</v>
      </c>
      <c r="C45" s="112" t="n">
        <v>596</v>
      </c>
      <c r="D45" s="117" t="s">
        <v>246</v>
      </c>
      <c r="E45" s="118" t="n">
        <v>54</v>
      </c>
      <c r="F45" s="118" t="n">
        <v>142</v>
      </c>
      <c r="G45" s="116" t="s">
        <v>247</v>
      </c>
      <c r="H45" s="112" t="n">
        <v>53</v>
      </c>
      <c r="I45" s="112" t="n">
        <v>146</v>
      </c>
      <c r="J45" s="113" t="s">
        <v>248</v>
      </c>
      <c r="K45" s="112" t="n">
        <v>146</v>
      </c>
      <c r="L45" s="112" t="n">
        <v>361</v>
      </c>
    </row>
    <row r="46" s="1" customFormat="true" ht="13.35" hidden="false" customHeight="true" outlineLevel="0" collapsed="false">
      <c r="A46" s="108" t="s">
        <v>249</v>
      </c>
      <c r="B46" s="112" t="n">
        <v>115</v>
      </c>
      <c r="C46" s="112" t="n">
        <v>329</v>
      </c>
      <c r="D46" s="117" t="s">
        <v>250</v>
      </c>
      <c r="E46" s="118" t="n">
        <v>200</v>
      </c>
      <c r="F46" s="118" t="n">
        <v>563</v>
      </c>
      <c r="G46" s="116" t="s">
        <v>251</v>
      </c>
      <c r="H46" s="112" t="n">
        <v>59</v>
      </c>
      <c r="I46" s="112" t="n">
        <v>168</v>
      </c>
      <c r="J46" s="113" t="s">
        <v>252</v>
      </c>
      <c r="K46" s="112" t="n">
        <v>139</v>
      </c>
      <c r="L46" s="112" t="n">
        <v>326</v>
      </c>
    </row>
    <row r="47" s="1" customFormat="true" ht="13.35" hidden="false" customHeight="true" outlineLevel="0" collapsed="false">
      <c r="A47" s="108" t="s">
        <v>253</v>
      </c>
      <c r="B47" s="112" t="n">
        <v>126</v>
      </c>
      <c r="C47" s="112" t="n">
        <v>375</v>
      </c>
      <c r="D47" s="117" t="s">
        <v>254</v>
      </c>
      <c r="E47" s="118" t="n">
        <v>102</v>
      </c>
      <c r="F47" s="118" t="n">
        <v>274</v>
      </c>
      <c r="G47" s="116" t="s">
        <v>255</v>
      </c>
      <c r="H47" s="112" t="n">
        <v>60</v>
      </c>
      <c r="I47" s="112" t="n">
        <v>193</v>
      </c>
      <c r="J47" s="113" t="s">
        <v>256</v>
      </c>
      <c r="K47" s="112" t="n">
        <v>372</v>
      </c>
      <c r="L47" s="112" t="n">
        <v>1097</v>
      </c>
    </row>
    <row r="48" s="1" customFormat="true" ht="13.35" hidden="false" customHeight="true" outlineLevel="0" collapsed="false">
      <c r="A48" s="108" t="s">
        <v>257</v>
      </c>
      <c r="B48" s="112" t="n">
        <v>350</v>
      </c>
      <c r="C48" s="112" t="n">
        <v>895</v>
      </c>
      <c r="D48" s="117" t="s">
        <v>258</v>
      </c>
      <c r="E48" s="118" t="n">
        <v>57</v>
      </c>
      <c r="F48" s="118" t="n">
        <v>141</v>
      </c>
      <c r="G48" s="116" t="s">
        <v>259</v>
      </c>
      <c r="H48" s="112" t="n">
        <v>68</v>
      </c>
      <c r="I48" s="112" t="n">
        <v>201</v>
      </c>
      <c r="J48" s="113" t="s">
        <v>260</v>
      </c>
      <c r="K48" s="112" t="n">
        <v>367</v>
      </c>
      <c r="L48" s="112" t="n">
        <v>1005</v>
      </c>
    </row>
    <row r="49" s="1" customFormat="true" ht="13.35" hidden="false" customHeight="true" outlineLevel="0" collapsed="false">
      <c r="A49" s="108" t="s">
        <v>261</v>
      </c>
      <c r="B49" s="112" t="n">
        <v>125</v>
      </c>
      <c r="C49" s="112" t="n">
        <v>357</v>
      </c>
      <c r="D49" s="117" t="s">
        <v>262</v>
      </c>
      <c r="E49" s="118" t="n">
        <v>150</v>
      </c>
      <c r="F49" s="118" t="n">
        <v>436</v>
      </c>
      <c r="G49" s="116" t="s">
        <v>263</v>
      </c>
      <c r="H49" s="112" t="n">
        <v>73</v>
      </c>
      <c r="I49" s="112" t="n">
        <v>236</v>
      </c>
      <c r="J49" s="113" t="s">
        <v>264</v>
      </c>
      <c r="K49" s="112" t="n">
        <v>304</v>
      </c>
      <c r="L49" s="112" t="n">
        <v>922</v>
      </c>
    </row>
    <row r="50" s="1" customFormat="true" ht="13.35" hidden="false" customHeight="true" outlineLevel="0" collapsed="false">
      <c r="A50" s="108" t="s">
        <v>265</v>
      </c>
      <c r="B50" s="112" t="n">
        <v>123</v>
      </c>
      <c r="C50" s="112" t="n">
        <v>345</v>
      </c>
      <c r="D50" s="117" t="s">
        <v>159</v>
      </c>
      <c r="E50" s="118" t="n">
        <v>2</v>
      </c>
      <c r="F50" s="118" t="n">
        <v>2</v>
      </c>
      <c r="G50" s="111" t="s">
        <v>159</v>
      </c>
      <c r="H50" s="112" t="n">
        <v>21</v>
      </c>
      <c r="I50" s="112" t="n">
        <v>21</v>
      </c>
      <c r="J50" s="113" t="s">
        <v>266</v>
      </c>
      <c r="K50" s="112" t="n">
        <v>393</v>
      </c>
      <c r="L50" s="112" t="n">
        <v>1087</v>
      </c>
    </row>
    <row r="51" s="1" customFormat="true" ht="13.35" hidden="false" customHeight="true" outlineLevel="0" collapsed="false">
      <c r="A51" s="108" t="s">
        <v>267</v>
      </c>
      <c r="B51" s="112" t="n">
        <v>29</v>
      </c>
      <c r="C51" s="112" t="n">
        <v>65</v>
      </c>
      <c r="D51" s="113"/>
      <c r="E51" s="112"/>
      <c r="F51" s="112"/>
      <c r="G51" s="116"/>
      <c r="H51" s="112"/>
      <c r="I51" s="112"/>
      <c r="J51" s="113" t="s">
        <v>268</v>
      </c>
      <c r="K51" s="112" t="n">
        <v>197</v>
      </c>
      <c r="L51" s="112" t="n">
        <v>534</v>
      </c>
    </row>
    <row r="52" s="1" customFormat="true" ht="13.35" hidden="false" customHeight="true" outlineLevel="0" collapsed="false">
      <c r="A52" s="108" t="s">
        <v>269</v>
      </c>
      <c r="B52" s="112" t="n">
        <v>137</v>
      </c>
      <c r="C52" s="112" t="n">
        <v>458</v>
      </c>
      <c r="D52" s="113" t="s">
        <v>270</v>
      </c>
      <c r="E52" s="112" t="n">
        <f aca="false">SUM(E53:E59,H6:H35)</f>
        <v>5162</v>
      </c>
      <c r="F52" s="112" t="n">
        <f aca="false">SUM(F53:F59,I6:I35)</f>
        <v>13468</v>
      </c>
      <c r="G52" s="111" t="s">
        <v>271</v>
      </c>
      <c r="H52" s="112" t="n">
        <f aca="false">SUM(H53:H59,K6:K21)</f>
        <v>1338</v>
      </c>
      <c r="I52" s="112" t="n">
        <f aca="false">SUM(I53:I59,L6:L21)</f>
        <v>4007</v>
      </c>
      <c r="J52" s="113" t="s">
        <v>272</v>
      </c>
      <c r="K52" s="112" t="n">
        <v>347</v>
      </c>
      <c r="L52" s="112" t="n">
        <v>832</v>
      </c>
    </row>
    <row r="53" s="1" customFormat="true" ht="13.35" hidden="false" customHeight="true" outlineLevel="0" collapsed="false">
      <c r="A53" s="108" t="s">
        <v>273</v>
      </c>
      <c r="B53" s="112" t="n">
        <v>63</v>
      </c>
      <c r="C53" s="112" t="n">
        <v>242</v>
      </c>
      <c r="D53" s="117" t="s">
        <v>274</v>
      </c>
      <c r="E53" s="112" t="n">
        <v>56</v>
      </c>
      <c r="F53" s="112" t="n">
        <v>179</v>
      </c>
      <c r="G53" s="111" t="s">
        <v>275</v>
      </c>
      <c r="H53" s="112" t="n">
        <v>66</v>
      </c>
      <c r="I53" s="112" t="n">
        <v>195</v>
      </c>
      <c r="J53" s="113" t="s">
        <v>276</v>
      </c>
      <c r="K53" s="112" t="n">
        <v>262</v>
      </c>
      <c r="L53" s="112" t="n">
        <v>712</v>
      </c>
    </row>
    <row r="54" customFormat="false" ht="13.35" hidden="false" customHeight="true" outlineLevel="0" collapsed="false">
      <c r="A54" s="108" t="s">
        <v>277</v>
      </c>
      <c r="B54" s="112" t="n">
        <v>88</v>
      </c>
      <c r="C54" s="112" t="n">
        <v>272</v>
      </c>
      <c r="D54" s="117" t="s">
        <v>278</v>
      </c>
      <c r="E54" s="112" t="n">
        <v>24</v>
      </c>
      <c r="F54" s="112" t="n">
        <v>70</v>
      </c>
      <c r="G54" s="111" t="s">
        <v>279</v>
      </c>
      <c r="H54" s="112" t="n">
        <v>61</v>
      </c>
      <c r="I54" s="112" t="n">
        <v>208</v>
      </c>
      <c r="J54" s="113" t="s">
        <v>280</v>
      </c>
      <c r="K54" s="112" t="n">
        <v>188</v>
      </c>
      <c r="L54" s="112" t="n">
        <v>493</v>
      </c>
    </row>
    <row r="55" customFormat="false" ht="13.35" hidden="false" customHeight="true" outlineLevel="0" collapsed="false">
      <c r="A55" s="108" t="s">
        <v>281</v>
      </c>
      <c r="B55" s="112" t="n">
        <v>132</v>
      </c>
      <c r="C55" s="112" t="n">
        <v>306</v>
      </c>
      <c r="D55" s="117" t="s">
        <v>282</v>
      </c>
      <c r="E55" s="112" t="n">
        <v>152</v>
      </c>
      <c r="F55" s="112" t="n">
        <v>460</v>
      </c>
      <c r="G55" s="111" t="s">
        <v>283</v>
      </c>
      <c r="H55" s="112" t="n">
        <v>126</v>
      </c>
      <c r="I55" s="112" t="n">
        <v>437</v>
      </c>
      <c r="J55" s="113" t="s">
        <v>284</v>
      </c>
      <c r="K55" s="112" t="n">
        <v>241</v>
      </c>
      <c r="L55" s="112" t="n">
        <v>791</v>
      </c>
    </row>
    <row r="56" customFormat="false" ht="13.35" hidden="false" customHeight="true" outlineLevel="0" collapsed="false">
      <c r="A56" s="108" t="s">
        <v>285</v>
      </c>
      <c r="B56" s="112" t="n">
        <v>59</v>
      </c>
      <c r="C56" s="112" t="n">
        <v>205</v>
      </c>
      <c r="D56" s="117" t="s">
        <v>286</v>
      </c>
      <c r="E56" s="112" t="n">
        <v>165</v>
      </c>
      <c r="F56" s="112" t="n">
        <v>494</v>
      </c>
      <c r="G56" s="111" t="s">
        <v>287</v>
      </c>
      <c r="H56" s="112" t="n">
        <v>130</v>
      </c>
      <c r="I56" s="112" t="n">
        <v>427</v>
      </c>
      <c r="J56" s="113" t="s">
        <v>159</v>
      </c>
      <c r="K56" s="112" t="n">
        <v>181</v>
      </c>
      <c r="L56" s="112" t="n">
        <v>182</v>
      </c>
    </row>
    <row r="57" customFormat="false" ht="13.35" hidden="false" customHeight="true" outlineLevel="0" collapsed="false">
      <c r="A57" s="108" t="s">
        <v>288</v>
      </c>
      <c r="B57" s="112" t="n">
        <v>26</v>
      </c>
      <c r="C57" s="112" t="n">
        <v>83</v>
      </c>
      <c r="D57" s="117" t="s">
        <v>289</v>
      </c>
      <c r="E57" s="112" t="n">
        <v>279</v>
      </c>
      <c r="F57" s="112" t="n">
        <v>878</v>
      </c>
      <c r="G57" s="111" t="s">
        <v>290</v>
      </c>
      <c r="H57" s="112" t="n">
        <v>59</v>
      </c>
      <c r="I57" s="112" t="n">
        <v>164</v>
      </c>
      <c r="J57" s="113"/>
      <c r="K57" s="112"/>
      <c r="L57" s="112"/>
    </row>
    <row r="58" customFormat="false" ht="13.35" hidden="false" customHeight="true" outlineLevel="0" collapsed="false">
      <c r="A58" s="108" t="s">
        <v>291</v>
      </c>
      <c r="B58" s="112" t="n">
        <v>91</v>
      </c>
      <c r="C58" s="112" t="n">
        <v>216</v>
      </c>
      <c r="D58" s="117" t="s">
        <v>292</v>
      </c>
      <c r="E58" s="112" t="n">
        <v>178</v>
      </c>
      <c r="F58" s="112" t="n">
        <v>486</v>
      </c>
      <c r="G58" s="111" t="s">
        <v>293</v>
      </c>
      <c r="H58" s="112" t="n">
        <v>61</v>
      </c>
      <c r="I58" s="112" t="n">
        <v>175</v>
      </c>
      <c r="J58" s="119"/>
      <c r="K58" s="120"/>
      <c r="L58" s="121"/>
    </row>
    <row r="59" customFormat="false" ht="13.35" hidden="false" customHeight="true" outlineLevel="0" collapsed="false">
      <c r="A59" s="122" t="s">
        <v>159</v>
      </c>
      <c r="B59" s="123" t="n">
        <v>11</v>
      </c>
      <c r="C59" s="123" t="n">
        <v>11</v>
      </c>
      <c r="D59" s="124" t="s">
        <v>294</v>
      </c>
      <c r="E59" s="123" t="n">
        <v>178</v>
      </c>
      <c r="F59" s="123" t="n">
        <v>516</v>
      </c>
      <c r="G59" s="125" t="s">
        <v>295</v>
      </c>
      <c r="H59" s="123" t="n">
        <v>52</v>
      </c>
      <c r="I59" s="123" t="n">
        <v>145</v>
      </c>
      <c r="J59" s="126"/>
      <c r="K59" s="127"/>
      <c r="L59" s="128"/>
    </row>
    <row r="60" customFormat="false" ht="15.75" hidden="false" customHeight="true" outlineLevel="0" collapsed="false">
      <c r="A60" s="129" t="s">
        <v>68</v>
      </c>
      <c r="B60" s="98"/>
      <c r="C60" s="98"/>
      <c r="D60" s="108"/>
      <c r="E60" s="98"/>
      <c r="F60" s="98"/>
      <c r="G60" s="108"/>
      <c r="H60" s="98"/>
      <c r="I60" s="98"/>
      <c r="J60" s="120"/>
      <c r="K60" s="120"/>
      <c r="L60" s="120"/>
    </row>
    <row r="61" customFormat="false" ht="13.35" hidden="false" customHeight="true" outlineLevel="0" collapsed="false">
      <c r="A61" s="129" t="s">
        <v>296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</row>
    <row r="62" customFormat="false" ht="13.5" hidden="false" customHeight="true" outlineLevel="0" collapsed="false"/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I50" activeCellId="0" sqref="I50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30" width="8.69"/>
    <col collapsed="false" customWidth="true" hidden="false" outlineLevel="0" max="12" min="2" style="130" width="5.79"/>
    <col collapsed="false" customWidth="false" hidden="false" outlineLevel="0" max="13" min="13" style="130" width="8.69"/>
    <col collapsed="false" customWidth="true" hidden="false" outlineLevel="0" max="21" min="14" style="130" width="6.89"/>
    <col collapsed="false" customWidth="false" hidden="false" outlineLevel="0" max="22" min="22" style="130" width="8.69"/>
    <col collapsed="false" customWidth="true" hidden="false" outlineLevel="0" max="23" min="23" style="130" width="5.49"/>
    <col collapsed="false" customWidth="false" hidden="false" outlineLevel="0" max="257" min="24" style="130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31"/>
      <c r="C2" s="131"/>
      <c r="N2" s="131"/>
      <c r="O2" s="131"/>
    </row>
    <row r="3" customFormat="false" ht="18" hidden="false" customHeight="true" outlineLevel="0" collapsed="false">
      <c r="A3" s="132" t="s">
        <v>297</v>
      </c>
      <c r="B3" s="131"/>
      <c r="C3" s="131"/>
      <c r="J3" s="133"/>
      <c r="M3" s="132" t="s">
        <v>298</v>
      </c>
      <c r="N3" s="131"/>
      <c r="O3" s="131"/>
    </row>
    <row r="4" customFormat="false" ht="17.25" hidden="false" customHeight="true" outlineLevel="0" collapsed="false">
      <c r="L4" s="134" t="s">
        <v>299</v>
      </c>
      <c r="V4" s="134" t="s">
        <v>300</v>
      </c>
    </row>
    <row r="5" customFormat="false" ht="17.25" hidden="false" customHeight="true" outlineLevel="0" collapsed="false">
      <c r="A5" s="135" t="s">
        <v>301</v>
      </c>
      <c r="B5" s="136" t="s">
        <v>302</v>
      </c>
      <c r="C5" s="136"/>
      <c r="D5" s="136"/>
      <c r="E5" s="136" t="s">
        <v>303</v>
      </c>
      <c r="F5" s="136"/>
      <c r="G5" s="136"/>
      <c r="H5" s="136" t="s">
        <v>304</v>
      </c>
      <c r="I5" s="136"/>
      <c r="J5" s="136"/>
      <c r="K5" s="136" t="s">
        <v>305</v>
      </c>
      <c r="L5" s="137" t="s">
        <v>306</v>
      </c>
      <c r="M5" s="138" t="s">
        <v>301</v>
      </c>
      <c r="N5" s="136" t="s">
        <v>307</v>
      </c>
      <c r="O5" s="136"/>
      <c r="P5" s="136"/>
      <c r="Q5" s="136"/>
      <c r="R5" s="136" t="s">
        <v>308</v>
      </c>
      <c r="S5" s="136"/>
      <c r="T5" s="136"/>
      <c r="U5" s="136"/>
      <c r="V5" s="137" t="s">
        <v>309</v>
      </c>
    </row>
    <row r="6" customFormat="false" ht="17.25" hidden="false" customHeight="true" outlineLevel="0" collapsed="false">
      <c r="A6" s="139" t="s">
        <v>310</v>
      </c>
      <c r="B6" s="140" t="s">
        <v>9</v>
      </c>
      <c r="C6" s="140" t="s">
        <v>10</v>
      </c>
      <c r="D6" s="140" t="s">
        <v>11</v>
      </c>
      <c r="E6" s="140" t="s">
        <v>9</v>
      </c>
      <c r="F6" s="140" t="s">
        <v>10</v>
      </c>
      <c r="G6" s="140" t="s">
        <v>11</v>
      </c>
      <c r="H6" s="140" t="s">
        <v>9</v>
      </c>
      <c r="I6" s="140" t="s">
        <v>10</v>
      </c>
      <c r="J6" s="140" t="s">
        <v>11</v>
      </c>
      <c r="K6" s="136"/>
      <c r="L6" s="137"/>
      <c r="M6" s="141" t="s">
        <v>310</v>
      </c>
      <c r="N6" s="140" t="s">
        <v>9</v>
      </c>
      <c r="O6" s="140" t="s">
        <v>311</v>
      </c>
      <c r="P6" s="140" t="s">
        <v>312</v>
      </c>
      <c r="Q6" s="142" t="s">
        <v>313</v>
      </c>
      <c r="R6" s="140" t="s">
        <v>9</v>
      </c>
      <c r="S6" s="140" t="s">
        <v>311</v>
      </c>
      <c r="T6" s="140" t="s">
        <v>312</v>
      </c>
      <c r="U6" s="142" t="s">
        <v>313</v>
      </c>
      <c r="V6" s="137"/>
    </row>
    <row r="7" customFormat="false" ht="17.25" hidden="false" customHeight="true" outlineLevel="0" collapsed="false">
      <c r="A7" s="143" t="s">
        <v>314</v>
      </c>
      <c r="B7" s="144" t="n">
        <f aca="false">SUM(B8:B9)</f>
        <v>463</v>
      </c>
      <c r="C7" s="130" t="n">
        <f aca="false">SUM(C8:C9)</f>
        <v>231</v>
      </c>
      <c r="D7" s="130" t="n">
        <f aca="false">SUM(D8:D9)</f>
        <v>232</v>
      </c>
      <c r="E7" s="130" t="n">
        <f aca="false">SUM(E8:E9)</f>
        <v>524</v>
      </c>
      <c r="F7" s="130" t="n">
        <f aca="false">SUM(F8:F9)</f>
        <v>265</v>
      </c>
      <c r="G7" s="130" t="n">
        <f aca="false">SUM(G8:G9)</f>
        <v>259</v>
      </c>
      <c r="H7" s="130" t="n">
        <f aca="false">SUM(H8:H9)</f>
        <v>-61</v>
      </c>
      <c r="I7" s="130" t="n">
        <f aca="false">SUM(I8:I9)</f>
        <v>-34</v>
      </c>
      <c r="J7" s="130" t="n">
        <f aca="false">SUM(J8:J9)</f>
        <v>-27</v>
      </c>
      <c r="K7" s="130" t="n">
        <f aca="false">SUM(K8:K9)</f>
        <v>313</v>
      </c>
      <c r="L7" s="130" t="n">
        <f aca="false">SUM(L8:L9)</f>
        <v>99</v>
      </c>
      <c r="M7" s="143" t="s">
        <v>314</v>
      </c>
      <c r="N7" s="145" t="n">
        <f aca="false">SUM(N8:N9)</f>
        <v>2258</v>
      </c>
      <c r="O7" s="146" t="n">
        <f aca="false">SUM(O8:O9)</f>
        <v>953</v>
      </c>
      <c r="P7" s="146" t="n">
        <f aca="false">SUM(P8:P9)</f>
        <v>1260</v>
      </c>
      <c r="Q7" s="146" t="n">
        <f aca="false">SUM(Q8:Q9)</f>
        <v>45</v>
      </c>
      <c r="R7" s="146" t="n">
        <f aca="false">SUM(R8:R9)</f>
        <v>2283</v>
      </c>
      <c r="S7" s="146" t="n">
        <f aca="false">SUM(S8:S9)</f>
        <v>1031</v>
      </c>
      <c r="T7" s="146" t="n">
        <f aca="false">SUM(T8:T9)</f>
        <v>1250</v>
      </c>
      <c r="U7" s="146" t="n">
        <f aca="false">SUM(U8:U9)</f>
        <v>2</v>
      </c>
      <c r="V7" s="147" t="n">
        <f aca="false">N7-R7</f>
        <v>-25</v>
      </c>
    </row>
    <row r="8" customFormat="false" ht="17.25" hidden="false" customHeight="true" outlineLevel="0" collapsed="false">
      <c r="A8" s="148" t="s">
        <v>315</v>
      </c>
      <c r="B8" s="149" t="n">
        <f aca="false">SUM(C8:D8)</f>
        <v>344</v>
      </c>
      <c r="C8" s="149" t="n">
        <v>176</v>
      </c>
      <c r="D8" s="149" t="n">
        <v>168</v>
      </c>
      <c r="E8" s="149" t="n">
        <f aca="false">SUM(F8:G8)</f>
        <v>387</v>
      </c>
      <c r="F8" s="149" t="n">
        <v>191</v>
      </c>
      <c r="G8" s="149" t="n">
        <v>196</v>
      </c>
      <c r="H8" s="150" t="n">
        <f aca="false">B8-E8</f>
        <v>-43</v>
      </c>
      <c r="I8" s="150" t="n">
        <f aca="false">C8-F8</f>
        <v>-15</v>
      </c>
      <c r="J8" s="150" t="n">
        <f aca="false">D8-G8</f>
        <v>-28</v>
      </c>
      <c r="K8" s="149" t="n">
        <v>223</v>
      </c>
      <c r="L8" s="149" t="n">
        <v>70</v>
      </c>
      <c r="M8" s="148" t="s">
        <v>315</v>
      </c>
      <c r="N8" s="151" t="n">
        <f aca="false">SUM(O8:Q8)</f>
        <v>1506</v>
      </c>
      <c r="O8" s="152" t="n">
        <v>599</v>
      </c>
      <c r="P8" s="152" t="n">
        <v>875</v>
      </c>
      <c r="Q8" s="152" t="n">
        <v>32</v>
      </c>
      <c r="R8" s="152" t="n">
        <f aca="false">SUM(S8:U8)</f>
        <v>1544</v>
      </c>
      <c r="S8" s="152" t="n">
        <v>663</v>
      </c>
      <c r="T8" s="152" t="n">
        <v>880</v>
      </c>
      <c r="U8" s="152" t="n">
        <v>1</v>
      </c>
      <c r="V8" s="153" t="n">
        <f aca="false">N8-R8</f>
        <v>-38</v>
      </c>
    </row>
    <row r="9" customFormat="false" ht="17.25" hidden="false" customHeight="true" outlineLevel="0" collapsed="false">
      <c r="A9" s="154" t="s">
        <v>316</v>
      </c>
      <c r="B9" s="155" t="n">
        <f aca="false">SUM(C9:D9)</f>
        <v>119</v>
      </c>
      <c r="C9" s="155" t="n">
        <v>55</v>
      </c>
      <c r="D9" s="155" t="n">
        <v>64</v>
      </c>
      <c r="E9" s="155" t="n">
        <f aca="false">SUM(F9:G9)</f>
        <v>137</v>
      </c>
      <c r="F9" s="155" t="n">
        <v>74</v>
      </c>
      <c r="G9" s="155" t="n">
        <v>63</v>
      </c>
      <c r="H9" s="156" t="n">
        <f aca="false">B9-E9</f>
        <v>-18</v>
      </c>
      <c r="I9" s="156" t="n">
        <f aca="false">C9-F9</f>
        <v>-19</v>
      </c>
      <c r="J9" s="155" t="n">
        <f aca="false">D9-G9</f>
        <v>1</v>
      </c>
      <c r="K9" s="155" t="n">
        <v>90</v>
      </c>
      <c r="L9" s="155" t="n">
        <v>29</v>
      </c>
      <c r="M9" s="154" t="s">
        <v>316</v>
      </c>
      <c r="N9" s="157" t="n">
        <f aca="false">SUM(O9:Q9)</f>
        <v>752</v>
      </c>
      <c r="O9" s="158" t="n">
        <v>354</v>
      </c>
      <c r="P9" s="158" t="n">
        <f aca="false">348+37</f>
        <v>385</v>
      </c>
      <c r="Q9" s="158" t="n">
        <f aca="false">2+11</f>
        <v>13</v>
      </c>
      <c r="R9" s="158" t="n">
        <f aca="false">SUM(S9:U9)</f>
        <v>739</v>
      </c>
      <c r="S9" s="158" t="n">
        <v>368</v>
      </c>
      <c r="T9" s="158" t="n">
        <f aca="false">361+9</f>
        <v>370</v>
      </c>
      <c r="U9" s="158" t="n">
        <v>1</v>
      </c>
      <c r="V9" s="159" t="n">
        <f aca="false">N9-R9</f>
        <v>13</v>
      </c>
    </row>
    <row r="10" customFormat="false" ht="17.25" hidden="false" customHeight="true" outlineLevel="0" collapsed="false">
      <c r="A10" s="160" t="s">
        <v>89</v>
      </c>
      <c r="B10" s="161" t="n">
        <v>500</v>
      </c>
      <c r="C10" s="161" t="n">
        <v>270</v>
      </c>
      <c r="D10" s="161" t="n">
        <v>230</v>
      </c>
      <c r="E10" s="161" t="n">
        <v>567</v>
      </c>
      <c r="F10" s="161" t="n">
        <v>289</v>
      </c>
      <c r="G10" s="161" t="n">
        <v>278</v>
      </c>
      <c r="H10" s="161" t="n">
        <v>-67</v>
      </c>
      <c r="I10" s="161" t="n">
        <v>-19</v>
      </c>
      <c r="J10" s="161" t="n">
        <v>-48</v>
      </c>
      <c r="K10" s="161" t="n">
        <v>271</v>
      </c>
      <c r="L10" s="161" t="n">
        <v>110</v>
      </c>
      <c r="M10" s="162" t="s">
        <v>89</v>
      </c>
      <c r="N10" s="163" t="n">
        <v>1810</v>
      </c>
      <c r="O10" s="164" t="n">
        <v>804</v>
      </c>
      <c r="P10" s="164" t="n">
        <v>962</v>
      </c>
      <c r="Q10" s="164" t="n">
        <v>44</v>
      </c>
      <c r="R10" s="164" t="n">
        <v>1917</v>
      </c>
      <c r="S10" s="164" t="n">
        <v>884</v>
      </c>
      <c r="T10" s="164" t="n">
        <v>1029</v>
      </c>
      <c r="U10" s="164" t="n">
        <v>4</v>
      </c>
      <c r="V10" s="165" t="n">
        <f aca="false">N10-R10</f>
        <v>-107</v>
      </c>
    </row>
    <row r="11" customFormat="false" ht="17.25" hidden="false" customHeight="true" outlineLevel="0" collapsed="false">
      <c r="A11" s="160" t="s">
        <v>90</v>
      </c>
      <c r="B11" s="166" t="n">
        <v>361</v>
      </c>
      <c r="C11" s="161" t="n">
        <v>182</v>
      </c>
      <c r="D11" s="161" t="n">
        <v>179</v>
      </c>
      <c r="E11" s="161" t="n">
        <v>406</v>
      </c>
      <c r="F11" s="161" t="n">
        <v>224</v>
      </c>
      <c r="G11" s="161" t="n">
        <v>182</v>
      </c>
      <c r="H11" s="161" t="n">
        <v>-45</v>
      </c>
      <c r="I11" s="161" t="n">
        <v>-42</v>
      </c>
      <c r="J11" s="161" t="n">
        <v>-3</v>
      </c>
      <c r="K11" s="161" t="n">
        <v>203</v>
      </c>
      <c r="L11" s="161" t="n">
        <v>56</v>
      </c>
      <c r="M11" s="133" t="s">
        <v>90</v>
      </c>
      <c r="N11" s="145" t="n">
        <v>1877</v>
      </c>
      <c r="O11" s="146" t="n">
        <v>625</v>
      </c>
      <c r="P11" s="146" t="n">
        <v>1215</v>
      </c>
      <c r="Q11" s="146" t="n">
        <v>37</v>
      </c>
      <c r="R11" s="146" t="n">
        <v>1797</v>
      </c>
      <c r="S11" s="146" t="n">
        <v>868</v>
      </c>
      <c r="T11" s="146" t="n">
        <v>861</v>
      </c>
      <c r="U11" s="146" t="n">
        <v>39</v>
      </c>
      <c r="V11" s="146" t="n">
        <v>80</v>
      </c>
    </row>
    <row r="12" customFormat="false" ht="17.25" hidden="false" customHeight="true" outlineLevel="0" collapsed="false">
      <c r="A12" s="167" t="s">
        <v>91</v>
      </c>
      <c r="B12" s="168" t="n">
        <v>495</v>
      </c>
      <c r="C12" s="168" t="n">
        <v>251</v>
      </c>
      <c r="D12" s="168" t="n">
        <v>244</v>
      </c>
      <c r="E12" s="168" t="n">
        <v>550</v>
      </c>
      <c r="F12" s="168" t="n">
        <v>292</v>
      </c>
      <c r="G12" s="168" t="n">
        <v>258</v>
      </c>
      <c r="H12" s="169" t="n">
        <v>-55</v>
      </c>
      <c r="I12" s="169" t="n">
        <v>-41</v>
      </c>
      <c r="J12" s="169" t="n">
        <v>-14</v>
      </c>
      <c r="K12" s="168" t="n">
        <v>286</v>
      </c>
      <c r="L12" s="168" t="n">
        <v>85</v>
      </c>
      <c r="M12" s="170" t="s">
        <v>91</v>
      </c>
      <c r="N12" s="171" t="n">
        <v>2169</v>
      </c>
      <c r="O12" s="172" t="n">
        <v>705</v>
      </c>
      <c r="P12" s="172" t="n">
        <v>1420</v>
      </c>
      <c r="Q12" s="172" t="n">
        <v>44</v>
      </c>
      <c r="R12" s="172" t="n">
        <v>2278</v>
      </c>
      <c r="S12" s="172" t="n">
        <v>1209</v>
      </c>
      <c r="T12" s="172" t="n">
        <v>1068</v>
      </c>
      <c r="U12" s="172" t="n">
        <v>1</v>
      </c>
      <c r="V12" s="172" t="n">
        <v>-109</v>
      </c>
    </row>
    <row r="13" customFormat="false" ht="17.25" hidden="false" customHeight="true" outlineLevel="0" collapsed="false">
      <c r="A13" s="173" t="s">
        <v>92</v>
      </c>
      <c r="B13" s="174" t="n">
        <f aca="false">SUM(B17:B28)</f>
        <v>458</v>
      </c>
      <c r="C13" s="174" t="n">
        <f aca="false">SUM(C17:C28)</f>
        <v>239</v>
      </c>
      <c r="D13" s="174" t="n">
        <f aca="false">SUM(D17:D28)</f>
        <v>219</v>
      </c>
      <c r="E13" s="174" t="n">
        <f aca="false">SUM(F13:G13)</f>
        <v>542</v>
      </c>
      <c r="F13" s="174" t="n">
        <f aca="false">SUM(F17:F28)</f>
        <v>291</v>
      </c>
      <c r="G13" s="174" t="n">
        <f aca="false">SUM(G17:G28)</f>
        <v>251</v>
      </c>
      <c r="H13" s="174" t="n">
        <f aca="false">SUM(I13:J13)</f>
        <v>-84</v>
      </c>
      <c r="I13" s="174" t="n">
        <f aca="false">SUM(I17:I28)</f>
        <v>-52</v>
      </c>
      <c r="J13" s="174" t="n">
        <f aca="false">SUM(J17:J28)</f>
        <v>-32</v>
      </c>
      <c r="K13" s="174" t="n">
        <f aca="false">SUM(K17:K28)</f>
        <v>265</v>
      </c>
      <c r="L13" s="174" t="n">
        <f aca="false">SUM(L17:L28)</f>
        <v>95</v>
      </c>
      <c r="M13" s="175" t="s">
        <v>92</v>
      </c>
      <c r="N13" s="176" t="n">
        <f aca="false">SUM(N17:N28)</f>
        <v>2048</v>
      </c>
      <c r="O13" s="177" t="n">
        <f aca="false">SUM(O17:O28)</f>
        <v>898</v>
      </c>
      <c r="P13" s="177" t="n">
        <f aca="false">SUM(P17:P28)</f>
        <v>1106</v>
      </c>
      <c r="Q13" s="177" t="n">
        <f aca="false">SUM(Q17:Q28)</f>
        <v>44</v>
      </c>
      <c r="R13" s="177" t="n">
        <f aca="false">SUM(R17:R28)</f>
        <v>1955</v>
      </c>
      <c r="S13" s="177" t="n">
        <f aca="false">SUM(S17:S28)</f>
        <v>845</v>
      </c>
      <c r="T13" s="177" t="n">
        <f aca="false">SUM(T17:T28)</f>
        <v>1096</v>
      </c>
      <c r="U13" s="177" t="n">
        <f aca="false">SUM(U17:U28)</f>
        <v>14</v>
      </c>
      <c r="V13" s="177" t="n">
        <f aca="false">SUM(V17:V28)</f>
        <v>93</v>
      </c>
    </row>
    <row r="14" s="179" customFormat="true" ht="17.25" hidden="false" customHeight="true" outlineLevel="0" collapsed="false">
      <c r="A14" s="178"/>
      <c r="M14" s="180"/>
      <c r="N14" s="181"/>
      <c r="O14" s="182"/>
      <c r="P14" s="182"/>
      <c r="Q14" s="182"/>
      <c r="R14" s="182"/>
      <c r="S14" s="182"/>
      <c r="T14" s="182"/>
      <c r="U14" s="182"/>
      <c r="V14" s="183"/>
    </row>
    <row r="15" s="179" customFormat="true" ht="17.25" hidden="false" customHeight="true" outlineLevel="0" collapsed="false">
      <c r="A15" s="184"/>
      <c r="B15" s="144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45"/>
      <c r="O15" s="146"/>
      <c r="P15" s="146"/>
      <c r="Q15" s="146"/>
      <c r="R15" s="146"/>
      <c r="S15" s="146"/>
      <c r="T15" s="146"/>
      <c r="U15" s="146"/>
      <c r="V15" s="185"/>
    </row>
    <row r="16" customFormat="false" ht="17.25" hidden="false" customHeight="true" outlineLevel="0" collapsed="false">
      <c r="A16" s="186" t="s">
        <v>317</v>
      </c>
      <c r="B16" s="187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43" t="s">
        <v>317</v>
      </c>
      <c r="N16" s="145"/>
      <c r="O16" s="146"/>
      <c r="P16" s="146"/>
      <c r="Q16" s="146"/>
      <c r="R16" s="146"/>
      <c r="S16" s="146"/>
      <c r="T16" s="146"/>
      <c r="U16" s="146"/>
      <c r="V16" s="185"/>
      <c r="W16" s="179"/>
    </row>
    <row r="17" customFormat="false" ht="17.25" hidden="false" customHeight="true" outlineLevel="0" collapsed="false">
      <c r="A17" s="189" t="s">
        <v>318</v>
      </c>
      <c r="B17" s="188" t="n">
        <f aca="false">SUM(C17:D17)</f>
        <v>40</v>
      </c>
      <c r="C17" s="188" t="n">
        <v>25</v>
      </c>
      <c r="D17" s="188" t="n">
        <v>15</v>
      </c>
      <c r="E17" s="188" t="n">
        <f aca="false">SUM(F17:G17)</f>
        <v>69</v>
      </c>
      <c r="F17" s="188" t="n">
        <v>34</v>
      </c>
      <c r="G17" s="188" t="n">
        <v>35</v>
      </c>
      <c r="H17" s="188" t="n">
        <f aca="false">SUM(I17:J17)</f>
        <v>-29</v>
      </c>
      <c r="I17" s="188" t="n">
        <v>-9</v>
      </c>
      <c r="J17" s="188" t="n">
        <v>-20</v>
      </c>
      <c r="K17" s="188" t="n">
        <v>18</v>
      </c>
      <c r="L17" s="188" t="n">
        <v>4</v>
      </c>
      <c r="M17" s="160" t="s">
        <v>318</v>
      </c>
      <c r="N17" s="163" t="n">
        <v>118</v>
      </c>
      <c r="O17" s="164" t="n">
        <v>45</v>
      </c>
      <c r="P17" s="164" t="n">
        <v>71</v>
      </c>
      <c r="Q17" s="164" t="n">
        <v>2</v>
      </c>
      <c r="R17" s="164" t="n">
        <v>145</v>
      </c>
      <c r="S17" s="164" t="n">
        <v>76</v>
      </c>
      <c r="T17" s="164" t="n">
        <v>69</v>
      </c>
      <c r="U17" s="165" t="n">
        <v>0</v>
      </c>
      <c r="V17" s="165" t="n">
        <v>-27</v>
      </c>
      <c r="W17" s="179"/>
    </row>
    <row r="18" customFormat="false" ht="17.25" hidden="false" customHeight="true" outlineLevel="0" collapsed="false">
      <c r="A18" s="190" t="s">
        <v>319</v>
      </c>
      <c r="B18" s="188" t="n">
        <f aca="false">SUM(C18:D18)</f>
        <v>31</v>
      </c>
      <c r="C18" s="130" t="n">
        <v>13</v>
      </c>
      <c r="D18" s="130" t="n">
        <v>18</v>
      </c>
      <c r="E18" s="188" t="n">
        <f aca="false">SUM(F18:G18)</f>
        <v>53</v>
      </c>
      <c r="F18" s="130" t="n">
        <v>27</v>
      </c>
      <c r="G18" s="130" t="n">
        <v>26</v>
      </c>
      <c r="H18" s="188" t="n">
        <f aca="false">SUM(I18:J18)</f>
        <v>-22</v>
      </c>
      <c r="I18" s="188" t="n">
        <v>-14</v>
      </c>
      <c r="J18" s="188" t="n">
        <v>-8</v>
      </c>
      <c r="K18" s="130" t="n">
        <v>20</v>
      </c>
      <c r="L18" s="130" t="n">
        <v>9</v>
      </c>
      <c r="M18" s="143" t="s">
        <v>319</v>
      </c>
      <c r="N18" s="163" t="n">
        <v>123</v>
      </c>
      <c r="O18" s="164" t="n">
        <v>49</v>
      </c>
      <c r="P18" s="164" t="n">
        <v>71</v>
      </c>
      <c r="Q18" s="164" t="n">
        <v>3</v>
      </c>
      <c r="R18" s="164" t="n">
        <v>115</v>
      </c>
      <c r="S18" s="164" t="n">
        <v>48</v>
      </c>
      <c r="T18" s="164" t="n">
        <v>67</v>
      </c>
      <c r="U18" s="165" t="n">
        <v>0</v>
      </c>
      <c r="V18" s="165" t="n">
        <v>8</v>
      </c>
    </row>
    <row r="19" customFormat="false" ht="17.25" hidden="false" customHeight="true" outlineLevel="0" collapsed="false">
      <c r="A19" s="191" t="s">
        <v>320</v>
      </c>
      <c r="B19" s="188" t="n">
        <f aca="false">SUM(C19:D19)</f>
        <v>38</v>
      </c>
      <c r="C19" s="161" t="n">
        <v>22</v>
      </c>
      <c r="D19" s="161" t="n">
        <v>16</v>
      </c>
      <c r="E19" s="188" t="n">
        <f aca="false">SUM(F19:G19)</f>
        <v>47</v>
      </c>
      <c r="F19" s="161" t="n">
        <v>28</v>
      </c>
      <c r="G19" s="161" t="n">
        <v>19</v>
      </c>
      <c r="H19" s="188" t="n">
        <f aca="false">SUM(I19:J19)</f>
        <v>-9</v>
      </c>
      <c r="I19" s="188" t="n">
        <v>-6</v>
      </c>
      <c r="J19" s="188" t="n">
        <v>-3</v>
      </c>
      <c r="K19" s="161" t="n">
        <v>26</v>
      </c>
      <c r="L19" s="161" t="n">
        <v>14</v>
      </c>
      <c r="M19" s="192" t="s">
        <v>320</v>
      </c>
      <c r="N19" s="163" t="n">
        <v>284</v>
      </c>
      <c r="O19" s="164" t="n">
        <v>108</v>
      </c>
      <c r="P19" s="164" t="n">
        <v>168</v>
      </c>
      <c r="Q19" s="164" t="n">
        <v>8</v>
      </c>
      <c r="R19" s="164" t="n">
        <v>345</v>
      </c>
      <c r="S19" s="164" t="n">
        <v>138</v>
      </c>
      <c r="T19" s="164" t="n">
        <v>207</v>
      </c>
      <c r="U19" s="165" t="n">
        <v>0</v>
      </c>
      <c r="V19" s="165" t="n">
        <v>-61</v>
      </c>
    </row>
    <row r="20" customFormat="false" ht="17.25" hidden="false" customHeight="true" outlineLevel="0" collapsed="false">
      <c r="A20" s="160" t="s">
        <v>31</v>
      </c>
      <c r="B20" s="188" t="n">
        <f aca="false">SUM(C20:D20)</f>
        <v>37</v>
      </c>
      <c r="C20" s="161" t="n">
        <v>16</v>
      </c>
      <c r="D20" s="161" t="n">
        <v>21</v>
      </c>
      <c r="E20" s="188" t="n">
        <f aca="false">SUM(F20:G20)</f>
        <v>52</v>
      </c>
      <c r="F20" s="161" t="n">
        <v>29</v>
      </c>
      <c r="G20" s="161" t="n">
        <v>23</v>
      </c>
      <c r="H20" s="188" t="n">
        <f aca="false">SUM(I20:J20)</f>
        <v>-15</v>
      </c>
      <c r="I20" s="188" t="n">
        <v>-13</v>
      </c>
      <c r="J20" s="188" t="n">
        <v>-2</v>
      </c>
      <c r="K20" s="161" t="n">
        <v>31</v>
      </c>
      <c r="L20" s="161" t="n">
        <v>8</v>
      </c>
      <c r="M20" s="162" t="s">
        <v>31</v>
      </c>
      <c r="N20" s="163" t="n">
        <v>302</v>
      </c>
      <c r="O20" s="164" t="n">
        <v>77</v>
      </c>
      <c r="P20" s="164" t="n">
        <v>214</v>
      </c>
      <c r="Q20" s="164" t="n">
        <v>11</v>
      </c>
      <c r="R20" s="164" t="n">
        <v>211</v>
      </c>
      <c r="S20" s="164" t="n">
        <v>82</v>
      </c>
      <c r="T20" s="164" t="n">
        <v>129</v>
      </c>
      <c r="U20" s="165" t="n">
        <v>0</v>
      </c>
      <c r="V20" s="165" t="n">
        <v>91</v>
      </c>
    </row>
    <row r="21" customFormat="false" ht="17.25" hidden="false" customHeight="true" outlineLevel="0" collapsed="false">
      <c r="A21" s="160" t="s">
        <v>34</v>
      </c>
      <c r="B21" s="188" t="n">
        <f aca="false">SUM(C21:D21)</f>
        <v>31</v>
      </c>
      <c r="C21" s="161" t="n">
        <v>15</v>
      </c>
      <c r="D21" s="161" t="n">
        <v>16</v>
      </c>
      <c r="E21" s="188" t="n">
        <f aca="false">SUM(F21:G21)</f>
        <v>52</v>
      </c>
      <c r="F21" s="161" t="n">
        <v>28</v>
      </c>
      <c r="G21" s="161" t="n">
        <v>24</v>
      </c>
      <c r="H21" s="188" t="n">
        <f aca="false">SUM(I21:J21)</f>
        <v>-21</v>
      </c>
      <c r="I21" s="188" t="n">
        <v>-13</v>
      </c>
      <c r="J21" s="188" t="n">
        <v>-8</v>
      </c>
      <c r="K21" s="161" t="n">
        <v>23</v>
      </c>
      <c r="L21" s="161" t="n">
        <v>9</v>
      </c>
      <c r="M21" s="162" t="s">
        <v>34</v>
      </c>
      <c r="N21" s="163" t="n">
        <v>139</v>
      </c>
      <c r="O21" s="164" t="n">
        <v>59</v>
      </c>
      <c r="P21" s="164" t="n">
        <v>78</v>
      </c>
      <c r="Q21" s="164" t="n">
        <v>2</v>
      </c>
      <c r="R21" s="164" t="n">
        <v>123</v>
      </c>
      <c r="S21" s="164" t="n">
        <v>32</v>
      </c>
      <c r="T21" s="164" t="n">
        <v>90</v>
      </c>
      <c r="U21" s="165" t="n">
        <v>1</v>
      </c>
      <c r="V21" s="165" t="n">
        <v>16</v>
      </c>
    </row>
    <row r="22" customFormat="false" ht="17.25" hidden="false" customHeight="true" outlineLevel="0" collapsed="false">
      <c r="A22" s="160" t="s">
        <v>38</v>
      </c>
      <c r="B22" s="188" t="n">
        <f aca="false">SUM(C22:D22)</f>
        <v>31</v>
      </c>
      <c r="C22" s="161" t="n">
        <v>14</v>
      </c>
      <c r="D22" s="161" t="n">
        <v>17</v>
      </c>
      <c r="E22" s="188" t="n">
        <f aca="false">SUM(F22:G22)</f>
        <v>37</v>
      </c>
      <c r="F22" s="161" t="n">
        <v>22</v>
      </c>
      <c r="G22" s="161" t="n">
        <v>15</v>
      </c>
      <c r="H22" s="188" t="n">
        <f aca="false">SUM(I22:J22)</f>
        <v>-6</v>
      </c>
      <c r="I22" s="188" t="n">
        <v>-8</v>
      </c>
      <c r="J22" s="188" t="n">
        <v>2</v>
      </c>
      <c r="K22" s="161" t="n">
        <v>18</v>
      </c>
      <c r="L22" s="161" t="n">
        <v>1</v>
      </c>
      <c r="M22" s="162" t="s">
        <v>38</v>
      </c>
      <c r="N22" s="163" t="n">
        <v>122</v>
      </c>
      <c r="O22" s="164" t="n">
        <v>49</v>
      </c>
      <c r="P22" s="164" t="n">
        <v>67</v>
      </c>
      <c r="Q22" s="164" t="n">
        <v>6</v>
      </c>
      <c r="R22" s="164" t="n">
        <v>197</v>
      </c>
      <c r="S22" s="164" t="n">
        <v>56</v>
      </c>
      <c r="T22" s="164" t="n">
        <v>141</v>
      </c>
      <c r="U22" s="165" t="n">
        <v>0</v>
      </c>
      <c r="V22" s="165" t="n">
        <v>-75</v>
      </c>
    </row>
    <row r="23" customFormat="false" ht="17.25" hidden="false" customHeight="true" outlineLevel="0" collapsed="false">
      <c r="A23" s="160" t="s">
        <v>41</v>
      </c>
      <c r="B23" s="188" t="n">
        <f aca="false">SUM(C23:D23)</f>
        <v>40</v>
      </c>
      <c r="C23" s="161" t="n">
        <v>21</v>
      </c>
      <c r="D23" s="161" t="n">
        <v>19</v>
      </c>
      <c r="E23" s="188" t="n">
        <f aca="false">SUM(F23:G23)</f>
        <v>33</v>
      </c>
      <c r="F23" s="161" t="n">
        <v>19</v>
      </c>
      <c r="G23" s="161" t="n">
        <v>14</v>
      </c>
      <c r="H23" s="188" t="n">
        <f aca="false">SUM(I23:J23)</f>
        <v>7</v>
      </c>
      <c r="I23" s="188" t="n">
        <v>2</v>
      </c>
      <c r="J23" s="188" t="n">
        <v>5</v>
      </c>
      <c r="K23" s="161" t="n">
        <v>23</v>
      </c>
      <c r="L23" s="161" t="n">
        <v>11</v>
      </c>
      <c r="M23" s="162" t="s">
        <v>41</v>
      </c>
      <c r="N23" s="163" t="n">
        <v>100</v>
      </c>
      <c r="O23" s="164" t="n">
        <v>48</v>
      </c>
      <c r="P23" s="164" t="n">
        <v>50</v>
      </c>
      <c r="Q23" s="164" t="n">
        <v>2</v>
      </c>
      <c r="R23" s="164" t="n">
        <v>113</v>
      </c>
      <c r="S23" s="164" t="n">
        <v>44</v>
      </c>
      <c r="T23" s="164" t="n">
        <v>69</v>
      </c>
      <c r="U23" s="165" t="n">
        <v>0</v>
      </c>
      <c r="V23" s="165" t="n">
        <v>-13</v>
      </c>
    </row>
    <row r="24" customFormat="false" ht="17.25" hidden="false" customHeight="true" outlineLevel="0" collapsed="false">
      <c r="A24" s="160" t="s">
        <v>46</v>
      </c>
      <c r="B24" s="188" t="n">
        <f aca="false">SUM(C24:D24)</f>
        <v>44</v>
      </c>
      <c r="C24" s="161" t="n">
        <v>20</v>
      </c>
      <c r="D24" s="161" t="n">
        <v>24</v>
      </c>
      <c r="E24" s="188" t="n">
        <f aca="false">SUM(F24:G24)</f>
        <v>39</v>
      </c>
      <c r="F24" s="161" t="n">
        <v>21</v>
      </c>
      <c r="G24" s="161" t="n">
        <v>18</v>
      </c>
      <c r="H24" s="188" t="n">
        <f aca="false">SUM(I24:J24)</f>
        <v>5</v>
      </c>
      <c r="I24" s="188" t="n">
        <v>-1</v>
      </c>
      <c r="J24" s="188" t="n">
        <v>6</v>
      </c>
      <c r="K24" s="161" t="n">
        <v>17</v>
      </c>
      <c r="L24" s="161" t="n">
        <v>10</v>
      </c>
      <c r="M24" s="162" t="s">
        <v>46</v>
      </c>
      <c r="N24" s="163" t="n">
        <v>158</v>
      </c>
      <c r="O24" s="164" t="n">
        <v>82</v>
      </c>
      <c r="P24" s="164" t="n">
        <v>74</v>
      </c>
      <c r="Q24" s="164" t="n">
        <v>2</v>
      </c>
      <c r="R24" s="164" t="n">
        <v>137</v>
      </c>
      <c r="S24" s="164" t="n">
        <v>56</v>
      </c>
      <c r="T24" s="164" t="n">
        <v>79</v>
      </c>
      <c r="U24" s="165" t="n">
        <v>2</v>
      </c>
      <c r="V24" s="165" t="n">
        <v>21</v>
      </c>
      <c r="W24" s="193"/>
    </row>
    <row r="25" customFormat="false" ht="17.25" hidden="false" customHeight="true" outlineLevel="0" collapsed="false">
      <c r="A25" s="160" t="s">
        <v>49</v>
      </c>
      <c r="B25" s="188" t="n">
        <f aca="false">SUM(C25:D25)</f>
        <v>47</v>
      </c>
      <c r="C25" s="161" t="n">
        <v>30</v>
      </c>
      <c r="D25" s="161" t="n">
        <v>17</v>
      </c>
      <c r="E25" s="188" t="n">
        <f aca="false">SUM(F25:G25)</f>
        <v>29</v>
      </c>
      <c r="F25" s="161" t="n">
        <v>11</v>
      </c>
      <c r="G25" s="161" t="n">
        <v>18</v>
      </c>
      <c r="H25" s="188" t="n">
        <f aca="false">SUM(I25:J25)</f>
        <v>18</v>
      </c>
      <c r="I25" s="188" t="n">
        <v>19</v>
      </c>
      <c r="J25" s="188" t="n">
        <v>-1</v>
      </c>
      <c r="K25" s="161" t="n">
        <v>13</v>
      </c>
      <c r="L25" s="161" t="n">
        <v>9</v>
      </c>
      <c r="M25" s="162" t="s">
        <v>49</v>
      </c>
      <c r="N25" s="163" t="n">
        <v>200</v>
      </c>
      <c r="O25" s="164" t="n">
        <v>113</v>
      </c>
      <c r="P25" s="164" t="n">
        <v>82</v>
      </c>
      <c r="Q25" s="164" t="n">
        <v>5</v>
      </c>
      <c r="R25" s="164" t="n">
        <v>114</v>
      </c>
      <c r="S25" s="164" t="n">
        <v>52</v>
      </c>
      <c r="T25" s="164" t="n">
        <v>62</v>
      </c>
      <c r="U25" s="165" t="n">
        <v>0</v>
      </c>
      <c r="V25" s="165" t="n">
        <v>86</v>
      </c>
    </row>
    <row r="26" customFormat="false" ht="17.25" hidden="false" customHeight="true" outlineLevel="0" collapsed="false">
      <c r="A26" s="160" t="s">
        <v>53</v>
      </c>
      <c r="B26" s="188" t="n">
        <f aca="false">SUM(C26:D26)</f>
        <v>51</v>
      </c>
      <c r="C26" s="161" t="n">
        <v>24</v>
      </c>
      <c r="D26" s="161" t="n">
        <v>27</v>
      </c>
      <c r="E26" s="188" t="n">
        <f aca="false">SUM(F26:G26)</f>
        <v>46</v>
      </c>
      <c r="F26" s="161" t="n">
        <v>28</v>
      </c>
      <c r="G26" s="161" t="n">
        <v>18</v>
      </c>
      <c r="H26" s="188" t="n">
        <f aca="false">SUM(I26:J26)</f>
        <v>5</v>
      </c>
      <c r="I26" s="188" t="n">
        <v>-4</v>
      </c>
      <c r="J26" s="188" t="n">
        <v>9</v>
      </c>
      <c r="K26" s="161" t="n">
        <v>15</v>
      </c>
      <c r="L26" s="161" t="n">
        <v>4</v>
      </c>
      <c r="M26" s="162" t="s">
        <v>53</v>
      </c>
      <c r="N26" s="163" t="n">
        <v>114</v>
      </c>
      <c r="O26" s="164" t="n">
        <v>48</v>
      </c>
      <c r="P26" s="164" t="n">
        <v>63</v>
      </c>
      <c r="Q26" s="164" t="n">
        <v>3</v>
      </c>
      <c r="R26" s="164" t="n">
        <v>138</v>
      </c>
      <c r="S26" s="164" t="n">
        <v>59</v>
      </c>
      <c r="T26" s="164" t="n">
        <v>79</v>
      </c>
      <c r="U26" s="165" t="n">
        <v>0</v>
      </c>
      <c r="V26" s="165" t="n">
        <v>-24</v>
      </c>
    </row>
    <row r="27" customFormat="false" ht="17.25" hidden="false" customHeight="true" outlineLevel="0" collapsed="false">
      <c r="A27" s="160" t="s">
        <v>56</v>
      </c>
      <c r="B27" s="188" t="n">
        <f aca="false">SUM(C27:D27)</f>
        <v>28</v>
      </c>
      <c r="C27" s="161" t="n">
        <v>15</v>
      </c>
      <c r="D27" s="161" t="n">
        <v>13</v>
      </c>
      <c r="E27" s="188" t="n">
        <f aca="false">SUM(F27:G27)</f>
        <v>50</v>
      </c>
      <c r="F27" s="161" t="n">
        <v>25</v>
      </c>
      <c r="G27" s="161" t="n">
        <v>25</v>
      </c>
      <c r="H27" s="188" t="n">
        <f aca="false">SUM(I27:J27)</f>
        <v>-22</v>
      </c>
      <c r="I27" s="188" t="n">
        <v>-10</v>
      </c>
      <c r="J27" s="188" t="n">
        <v>-12</v>
      </c>
      <c r="K27" s="161" t="n">
        <v>31</v>
      </c>
      <c r="L27" s="161" t="n">
        <v>8</v>
      </c>
      <c r="M27" s="162" t="s">
        <v>56</v>
      </c>
      <c r="N27" s="163" t="n">
        <v>260</v>
      </c>
      <c r="O27" s="164" t="n">
        <v>174</v>
      </c>
      <c r="P27" s="164" t="n">
        <v>86</v>
      </c>
      <c r="Q27" s="164" t="n">
        <v>0</v>
      </c>
      <c r="R27" s="164" t="n">
        <v>208</v>
      </c>
      <c r="S27" s="164" t="n">
        <v>153</v>
      </c>
      <c r="T27" s="164" t="n">
        <v>44</v>
      </c>
      <c r="U27" s="165" t="n">
        <v>11</v>
      </c>
      <c r="V27" s="165" t="n">
        <v>52</v>
      </c>
    </row>
    <row r="28" customFormat="false" ht="17.25" hidden="false" customHeight="true" outlineLevel="0" collapsed="false">
      <c r="A28" s="173" t="s">
        <v>60</v>
      </c>
      <c r="B28" s="194" t="n">
        <f aca="false">SUM(C28:D28)</f>
        <v>40</v>
      </c>
      <c r="C28" s="174" t="n">
        <v>24</v>
      </c>
      <c r="D28" s="174" t="n">
        <v>16</v>
      </c>
      <c r="E28" s="174" t="n">
        <f aca="false">SUM(F28:G28)</f>
        <v>35</v>
      </c>
      <c r="F28" s="174" t="n">
        <v>19</v>
      </c>
      <c r="G28" s="174" t="n">
        <v>16</v>
      </c>
      <c r="H28" s="174" t="n">
        <f aca="false">SUM(I28:J28)</f>
        <v>5</v>
      </c>
      <c r="I28" s="174" t="n">
        <v>5</v>
      </c>
      <c r="J28" s="174" t="n">
        <v>0</v>
      </c>
      <c r="K28" s="174" t="n">
        <v>30</v>
      </c>
      <c r="L28" s="174" t="n">
        <v>8</v>
      </c>
      <c r="M28" s="175" t="s">
        <v>60</v>
      </c>
      <c r="N28" s="176" t="n">
        <v>128</v>
      </c>
      <c r="O28" s="177" t="n">
        <v>46</v>
      </c>
      <c r="P28" s="177" t="n">
        <v>82</v>
      </c>
      <c r="Q28" s="177" t="n">
        <v>0</v>
      </c>
      <c r="R28" s="177" t="n">
        <v>109</v>
      </c>
      <c r="S28" s="177" t="n">
        <v>49</v>
      </c>
      <c r="T28" s="177" t="n">
        <v>60</v>
      </c>
      <c r="U28" s="195" t="n">
        <v>0</v>
      </c>
      <c r="V28" s="195" t="n">
        <v>19</v>
      </c>
    </row>
    <row r="29" customFormat="false" ht="17.25" hidden="false" customHeight="true" outlineLevel="0" collapsed="false">
      <c r="A29" s="143" t="s">
        <v>68</v>
      </c>
      <c r="C29" s="133"/>
      <c r="M29" s="143" t="s">
        <v>68</v>
      </c>
      <c r="O29" s="133"/>
    </row>
    <row r="30" customFormat="false" ht="17.25" hidden="false" customHeight="true" outlineLevel="0" collapsed="false">
      <c r="A30" s="143" t="s">
        <v>321</v>
      </c>
      <c r="C30" s="133"/>
      <c r="D30" s="133"/>
      <c r="M30" s="143" t="s">
        <v>322</v>
      </c>
      <c r="O30" s="133"/>
      <c r="P30" s="133"/>
    </row>
    <row r="31" customFormat="false" ht="17.25" hidden="false" customHeight="true" outlineLevel="0" collapsed="false"/>
    <row r="32" customFormat="false" ht="17.25" hidden="false" customHeight="true" outlineLevel="0" collapsed="false">
      <c r="A32" s="5" t="s">
        <v>323</v>
      </c>
      <c r="B32" s="0"/>
      <c r="C32" s="0"/>
      <c r="D32" s="0"/>
      <c r="E32" s="0"/>
      <c r="F32" s="0"/>
      <c r="G32" s="0"/>
      <c r="H32" s="0"/>
    </row>
    <row r="33" customFormat="false" ht="17.25" hidden="false" customHeight="true" outlineLevel="0" collapsed="false">
      <c r="A33" s="196"/>
      <c r="B33" s="197" t="s">
        <v>324</v>
      </c>
      <c r="C33" s="196"/>
      <c r="D33" s="196"/>
      <c r="E33" s="196"/>
      <c r="F33" s="0"/>
      <c r="G33" s="0"/>
      <c r="H33" s="0"/>
    </row>
    <row r="34" customFormat="false" ht="17.25" hidden="false" customHeight="true" outlineLevel="0" collapsed="false">
      <c r="A34" s="198" t="s">
        <v>325</v>
      </c>
      <c r="B34" s="199" t="n">
        <v>7.9</v>
      </c>
      <c r="C34" s="196"/>
      <c r="D34" s="196"/>
      <c r="E34" s="196"/>
      <c r="F34" s="0"/>
      <c r="G34" s="0"/>
      <c r="H34" s="0"/>
    </row>
    <row r="35" customFormat="false" ht="17.25" hidden="false" customHeight="true" outlineLevel="0" collapsed="false">
      <c r="A35" s="198" t="s">
        <v>326</v>
      </c>
      <c r="B35" s="198" t="n">
        <v>8.5</v>
      </c>
      <c r="C35" s="196"/>
      <c r="D35" s="196"/>
      <c r="E35" s="196"/>
      <c r="F35" s="0"/>
      <c r="G35" s="0"/>
      <c r="H35" s="0"/>
    </row>
    <row r="36" customFormat="false" ht="17.25" hidden="false" customHeight="true" outlineLevel="0" collapsed="false">
      <c r="A36" s="198" t="s">
        <v>327</v>
      </c>
      <c r="B36" s="198" t="n">
        <v>7.8</v>
      </c>
      <c r="C36" s="196"/>
      <c r="D36" s="196"/>
      <c r="E36" s="196"/>
      <c r="F36" s="0"/>
      <c r="G36" s="0"/>
      <c r="H36" s="0"/>
    </row>
    <row r="37" customFormat="false" ht="17.25" hidden="false" customHeight="true" outlineLevel="0" collapsed="false">
      <c r="A37" s="200" t="s">
        <v>328</v>
      </c>
      <c r="B37" s="201"/>
      <c r="C37" s="201"/>
      <c r="D37" s="201"/>
      <c r="E37" s="201"/>
      <c r="F37" s="201"/>
      <c r="G37" s="201"/>
      <c r="H37" s="201"/>
    </row>
    <row r="38" customFormat="false" ht="11.85" hidden="false" customHeight="true" outlineLevel="0" collapsed="false">
      <c r="A38" s="201"/>
      <c r="B38" s="201"/>
      <c r="C38" s="201"/>
      <c r="D38" s="201"/>
      <c r="E38" s="201"/>
      <c r="F38" s="201"/>
      <c r="G38" s="201"/>
      <c r="H38" s="201"/>
    </row>
    <row r="39" customFormat="false" ht="11.85" hidden="false" customHeight="true" outlineLevel="0" collapsed="false">
      <c r="A39" s="202" t="s">
        <v>329</v>
      </c>
      <c r="B39" s="202"/>
      <c r="C39" s="202"/>
      <c r="D39" s="203" t="s">
        <v>330</v>
      </c>
      <c r="E39" s="203"/>
      <c r="F39" s="203"/>
      <c r="G39" s="203"/>
      <c r="H39" s="204" t="s">
        <v>331</v>
      </c>
    </row>
    <row r="40" customFormat="false" ht="11.85" hidden="false" customHeight="true" outlineLevel="0" collapsed="false">
      <c r="A40" s="202"/>
      <c r="B40" s="202"/>
      <c r="C40" s="202"/>
      <c r="D40" s="205" t="s">
        <v>332</v>
      </c>
      <c r="E40" s="205"/>
      <c r="F40" s="205"/>
      <c r="G40" s="205"/>
      <c r="H40" s="204"/>
    </row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</row>
    <row r="49" customFormat="false" ht="11.85" hidden="false" customHeight="tru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</row>
    <row r="50" customFormat="false" ht="11.85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</row>
    <row r="51" customFormat="false" ht="11.85" hidden="false" customHeight="tru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</row>
    <row r="52" customFormat="false" ht="11.85" hidden="false" customHeight="true" outlineLevel="0" collapsed="false">
      <c r="M52" s="179"/>
      <c r="N52" s="179"/>
      <c r="O52" s="179"/>
      <c r="P52" s="179"/>
      <c r="Q52" s="179"/>
      <c r="R52" s="179"/>
      <c r="S52" s="179"/>
      <c r="T52" s="179"/>
      <c r="U52" s="179"/>
      <c r="V52" s="179"/>
    </row>
    <row r="53" s="179" customFormat="true" ht="11.85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</row>
    <row r="54" s="179" customFormat="true" ht="11.85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</row>
    <row r="55" s="179" customFormat="true" ht="11.85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</row>
    <row r="56" s="179" customFormat="true" ht="11.85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</row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>
      <c r="A66" s="133"/>
      <c r="C66" s="133"/>
    </row>
    <row r="67" customFormat="false" ht="11.85" hidden="false" customHeight="true" outlineLevel="0" collapsed="false">
      <c r="A67" s="133"/>
      <c r="C67" s="133"/>
      <c r="D67" s="133"/>
    </row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</sheetData>
  <mergeCells count="12">
    <mergeCell ref="B5:D5"/>
    <mergeCell ref="E5:G5"/>
    <mergeCell ref="H5:J5"/>
    <mergeCell ref="K5:K6"/>
    <mergeCell ref="L5:L6"/>
    <mergeCell ref="N5:Q5"/>
    <mergeCell ref="R5:U5"/>
    <mergeCell ref="V5:V6"/>
    <mergeCell ref="A39:C40"/>
    <mergeCell ref="D39:G39"/>
    <mergeCell ref="H39:H40"/>
    <mergeCell ref="D40:G40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0" activeCellId="0" sqref="I50"/>
    </sheetView>
  </sheetViews>
  <sheetFormatPr defaultColWidth="8.6953125" defaultRowHeight="13.15" zeroHeight="false" outlineLevelRow="0" outlineLevelCol="0"/>
  <cols>
    <col collapsed="false" customWidth="true" hidden="false" outlineLevel="0" max="1" min="1" style="1" width="7.59"/>
    <col collapsed="false" customWidth="true" hidden="false" outlineLevel="0" max="3" min="2" style="1" width="6.39"/>
    <col collapsed="false" customWidth="true" hidden="false" outlineLevel="0" max="5" min="4" style="1" width="7.59"/>
    <col collapsed="false" customWidth="true" hidden="false" outlineLevel="0" max="9" min="6" style="1" width="6.49"/>
    <col collapsed="false" customWidth="false" hidden="false" outlineLevel="0" max="257" min="10" style="1" width="8.69"/>
  </cols>
  <sheetData>
    <row r="2" customFormat="false" ht="18" hidden="false" customHeight="true" outlineLevel="0" collapsed="false">
      <c r="A2" s="206" t="s">
        <v>333</v>
      </c>
    </row>
    <row r="3" customFormat="false" ht="14.1" hidden="false" customHeight="true" outlineLevel="0" collapsed="false">
      <c r="E3" s="7" t="s">
        <v>95</v>
      </c>
      <c r="I3" s="7"/>
    </row>
    <row r="4" customFormat="false" ht="14.1" hidden="false" customHeight="true" outlineLevel="0" collapsed="false">
      <c r="A4" s="73"/>
      <c r="B4" s="9" t="s">
        <v>3</v>
      </c>
      <c r="C4" s="12" t="s">
        <v>334</v>
      </c>
      <c r="D4" s="12"/>
      <c r="E4" s="12"/>
      <c r="F4" s="207"/>
      <c r="G4" s="207"/>
      <c r="H4" s="207"/>
      <c r="I4" s="207"/>
    </row>
    <row r="5" customFormat="false" ht="14.1" hidden="false" customHeight="true" outlineLevel="0" collapsed="false">
      <c r="A5" s="18"/>
      <c r="B5" s="9"/>
      <c r="C5" s="14" t="s">
        <v>335</v>
      </c>
      <c r="D5" s="14" t="s">
        <v>10</v>
      </c>
      <c r="E5" s="208" t="s">
        <v>11</v>
      </c>
      <c r="F5" s="207"/>
      <c r="G5" s="207"/>
      <c r="H5" s="207"/>
      <c r="I5" s="207"/>
    </row>
    <row r="6" customFormat="false" ht="14.1" hidden="false" customHeight="true" outlineLevel="0" collapsed="false">
      <c r="A6" s="39" t="s">
        <v>336</v>
      </c>
      <c r="B6" s="209" t="n">
        <f aca="false">SUM(B7:B8)</f>
        <v>2796</v>
      </c>
      <c r="C6" s="60" t="n">
        <f aca="false">SUM(D6:E6)</f>
        <v>4656</v>
      </c>
      <c r="D6" s="60" t="n">
        <f aca="false">SUM(D7:D8)</f>
        <v>2695</v>
      </c>
      <c r="E6" s="60" t="n">
        <f aca="false">SUM(E7:E8)</f>
        <v>1961</v>
      </c>
      <c r="F6" s="25"/>
      <c r="G6" s="25"/>
      <c r="H6" s="25"/>
      <c r="I6" s="25"/>
    </row>
    <row r="7" customFormat="false" ht="14.1" hidden="false" customHeight="true" outlineLevel="0" collapsed="false">
      <c r="A7" s="28" t="s">
        <v>20</v>
      </c>
      <c r="B7" s="210" t="n">
        <v>2357</v>
      </c>
      <c r="C7" s="29" t="n">
        <f aca="false">SUM(D7:E7)</f>
        <v>3857</v>
      </c>
      <c r="D7" s="29" t="n">
        <v>2217</v>
      </c>
      <c r="E7" s="29" t="n">
        <v>1640</v>
      </c>
      <c r="F7" s="29"/>
      <c r="G7" s="29"/>
      <c r="H7" s="29"/>
      <c r="I7" s="29"/>
    </row>
    <row r="8" customFormat="false" ht="14.1" hidden="false" customHeight="true" outlineLevel="0" collapsed="false">
      <c r="A8" s="31" t="s">
        <v>22</v>
      </c>
      <c r="B8" s="211" t="n">
        <v>439</v>
      </c>
      <c r="C8" s="32" t="n">
        <f aca="false">SUM(D8:E8)</f>
        <v>799</v>
      </c>
      <c r="D8" s="32" t="n">
        <v>478</v>
      </c>
      <c r="E8" s="32" t="n">
        <v>321</v>
      </c>
      <c r="F8" s="29"/>
      <c r="G8" s="29"/>
      <c r="H8" s="29"/>
      <c r="I8" s="29"/>
    </row>
    <row r="9" customFormat="false" ht="14.1" hidden="false" customHeight="true" outlineLevel="0" collapsed="false">
      <c r="A9" s="35" t="s">
        <v>88</v>
      </c>
      <c r="B9" s="209" t="n">
        <f aca="false">SUM(B10:B11)</f>
        <v>2736</v>
      </c>
      <c r="C9" s="60" t="n">
        <f aca="false">SUM(D9:E9)</f>
        <v>4412</v>
      </c>
      <c r="D9" s="60" t="n">
        <f aca="false">SUM(D10:D11)</f>
        <v>2515</v>
      </c>
      <c r="E9" s="60" t="n">
        <f aca="false">SUM(E10:E11)</f>
        <v>1897</v>
      </c>
      <c r="F9" s="25"/>
      <c r="G9" s="25"/>
      <c r="H9" s="25"/>
      <c r="I9" s="25"/>
    </row>
    <row r="10" customFormat="false" ht="14.1" hidden="false" customHeight="true" outlineLevel="0" collapsed="false">
      <c r="A10" s="28" t="s">
        <v>20</v>
      </c>
      <c r="B10" s="210" t="n">
        <v>2306</v>
      </c>
      <c r="C10" s="29" t="n">
        <f aca="false">SUM(D10:E10)</f>
        <v>3671</v>
      </c>
      <c r="D10" s="29" t="n">
        <v>2063</v>
      </c>
      <c r="E10" s="29" t="n">
        <v>1608</v>
      </c>
      <c r="F10" s="29"/>
      <c r="G10" s="29"/>
      <c r="H10" s="29"/>
      <c r="I10" s="29"/>
    </row>
    <row r="11" customFormat="false" ht="14.1" hidden="false" customHeight="true" outlineLevel="0" collapsed="false">
      <c r="A11" s="31" t="s">
        <v>22</v>
      </c>
      <c r="B11" s="211" t="n">
        <v>430</v>
      </c>
      <c r="C11" s="32" t="n">
        <f aca="false">SUM(D11:E11)</f>
        <v>741</v>
      </c>
      <c r="D11" s="32" t="n">
        <v>452</v>
      </c>
      <c r="E11" s="32" t="n">
        <v>289</v>
      </c>
      <c r="F11" s="29"/>
      <c r="G11" s="29"/>
      <c r="H11" s="29"/>
      <c r="I11" s="29"/>
    </row>
    <row r="12" customFormat="false" ht="14.1" hidden="false" customHeight="true" outlineLevel="0" collapsed="false">
      <c r="A12" s="212" t="s">
        <v>89</v>
      </c>
      <c r="B12" s="213" t="n">
        <v>2143</v>
      </c>
      <c r="C12" s="59" t="n">
        <f aca="false">SUM(D12:E12)</f>
        <v>3710</v>
      </c>
      <c r="D12" s="59" t="n">
        <v>2093</v>
      </c>
      <c r="E12" s="59" t="n">
        <v>1617</v>
      </c>
      <c r="F12" s="25"/>
      <c r="G12" s="25"/>
      <c r="H12" s="25"/>
      <c r="I12" s="25"/>
    </row>
    <row r="13" customFormat="false" ht="14.1" hidden="false" customHeight="true" outlineLevel="0" collapsed="false">
      <c r="A13" s="214" t="s">
        <v>90</v>
      </c>
      <c r="B13" s="209" t="n">
        <v>1919</v>
      </c>
      <c r="C13" s="60" t="n">
        <v>3360</v>
      </c>
      <c r="D13" s="60" t="n">
        <v>1933</v>
      </c>
      <c r="E13" s="60" t="n">
        <v>1427</v>
      </c>
      <c r="F13" s="25"/>
      <c r="G13" s="25"/>
      <c r="H13" s="25"/>
      <c r="I13" s="25"/>
    </row>
    <row r="14" customFormat="false" ht="14.1" hidden="false" customHeight="true" outlineLevel="0" collapsed="false">
      <c r="A14" s="214" t="s">
        <v>91</v>
      </c>
      <c r="B14" s="209" t="n">
        <v>1809</v>
      </c>
      <c r="C14" s="60" t="n">
        <f aca="false">SUM(D14:E14)</f>
        <v>3222</v>
      </c>
      <c r="D14" s="60" t="n">
        <v>1892</v>
      </c>
      <c r="E14" s="60" t="n">
        <v>1330</v>
      </c>
      <c r="F14" s="25"/>
      <c r="G14" s="25"/>
      <c r="H14" s="25"/>
      <c r="I14" s="25"/>
    </row>
    <row r="15" customFormat="false" ht="14.1" hidden="false" customHeight="true" outlineLevel="0" collapsed="false">
      <c r="A15" s="215" t="s">
        <v>92</v>
      </c>
      <c r="B15" s="216" t="n">
        <v>1578</v>
      </c>
      <c r="C15" s="70" t="n">
        <v>2882</v>
      </c>
      <c r="D15" s="70" t="n">
        <v>1658</v>
      </c>
      <c r="E15" s="70" t="n">
        <v>1224</v>
      </c>
      <c r="F15" s="25"/>
      <c r="G15" s="25"/>
      <c r="H15" s="25"/>
      <c r="I15" s="25"/>
    </row>
    <row r="16" customFormat="false" ht="14.1" hidden="false" customHeight="true" outlineLevel="0" collapsed="false">
      <c r="A16" s="23" t="s">
        <v>68</v>
      </c>
    </row>
    <row r="17" customFormat="false" ht="14.1" hidden="false" customHeight="true" outlineLevel="0" collapsed="false">
      <c r="A17" s="23" t="s">
        <v>337</v>
      </c>
    </row>
    <row r="18" customFormat="false" ht="12.95" hidden="false" customHeight="true" outlineLevel="0" collapsed="false">
      <c r="A18" s="40" t="s">
        <v>338</v>
      </c>
    </row>
    <row r="19" customFormat="false" ht="12.95" hidden="false" customHeight="true" outlineLevel="0" collapsed="false"/>
    <row r="20" customFormat="false" ht="18" hidden="false" customHeight="true" outlineLevel="0" collapsed="false">
      <c r="A20" s="217" t="s">
        <v>339</v>
      </c>
      <c r="B20" s="218"/>
      <c r="C20" s="218"/>
      <c r="D20" s="218"/>
      <c r="E20" s="218"/>
      <c r="F20" s="218"/>
    </row>
    <row r="21" customFormat="false" ht="14.1" hidden="false" customHeight="true" outlineLevel="0" collapsed="false">
      <c r="I21" s="7" t="s">
        <v>340</v>
      </c>
    </row>
    <row r="22" customFormat="false" ht="14.1" hidden="false" customHeight="true" outlineLevel="0" collapsed="false">
      <c r="A22" s="8"/>
      <c r="B22" s="73"/>
      <c r="C22" s="9" t="s">
        <v>341</v>
      </c>
      <c r="D22" s="9"/>
      <c r="E22" s="9"/>
      <c r="F22" s="9"/>
      <c r="G22" s="9"/>
      <c r="H22" s="9"/>
      <c r="I22" s="12" t="s">
        <v>3</v>
      </c>
    </row>
    <row r="23" customFormat="false" ht="14.1" hidden="false" customHeight="true" outlineLevel="0" collapsed="false">
      <c r="B23" s="74"/>
      <c r="C23" s="14" t="s">
        <v>335</v>
      </c>
      <c r="D23" s="14"/>
      <c r="E23" s="14" t="s">
        <v>10</v>
      </c>
      <c r="F23" s="14"/>
      <c r="G23" s="14" t="s">
        <v>11</v>
      </c>
      <c r="H23" s="14"/>
      <c r="I23" s="12"/>
    </row>
    <row r="24" s="47" customFormat="true" ht="14.1" hidden="false" customHeight="true" outlineLevel="0" collapsed="false">
      <c r="A24" s="219" t="s">
        <v>342</v>
      </c>
      <c r="B24" s="219"/>
      <c r="C24" s="220"/>
      <c r="D24" s="221" t="n">
        <f aca="false">SUM(D26:D62)</f>
        <v>2666</v>
      </c>
      <c r="E24" s="222"/>
      <c r="F24" s="221" t="n">
        <f aca="false">SUM(F26:F62)</f>
        <v>1511</v>
      </c>
      <c r="G24" s="222"/>
      <c r="H24" s="221" t="n">
        <f aca="false">SUM(H26:H62)</f>
        <v>1155</v>
      </c>
      <c r="I24" s="221" t="n">
        <v>1578</v>
      </c>
    </row>
    <row r="25" customFormat="false" ht="9.75" hidden="false" customHeight="true" outlineLevel="0" collapsed="false">
      <c r="A25" s="223"/>
      <c r="B25" s="224"/>
      <c r="C25" s="225"/>
      <c r="D25" s="226"/>
      <c r="E25" s="226"/>
      <c r="F25" s="226"/>
      <c r="G25" s="226"/>
      <c r="H25" s="226"/>
      <c r="I25" s="226"/>
    </row>
    <row r="26" customFormat="false" ht="14.1" hidden="false" customHeight="true" outlineLevel="0" collapsed="false">
      <c r="A26" s="227" t="s">
        <v>343</v>
      </c>
      <c r="B26" s="227"/>
      <c r="C26" s="225"/>
      <c r="D26" s="221" t="n">
        <v>1381</v>
      </c>
      <c r="E26" s="226"/>
      <c r="F26" s="221" t="n">
        <v>815</v>
      </c>
      <c r="G26" s="226"/>
      <c r="H26" s="221" t="n">
        <v>566</v>
      </c>
      <c r="I26" s="226"/>
    </row>
    <row r="27" customFormat="false" ht="14.1" hidden="false" customHeight="true" outlineLevel="0" collapsed="false">
      <c r="A27" s="227" t="s">
        <v>344</v>
      </c>
      <c r="B27" s="227"/>
      <c r="C27" s="225"/>
      <c r="D27" s="221" t="n">
        <v>431</v>
      </c>
      <c r="E27" s="226"/>
      <c r="F27" s="221" t="n">
        <v>241</v>
      </c>
      <c r="G27" s="226"/>
      <c r="H27" s="221" t="n">
        <v>190</v>
      </c>
      <c r="I27" s="226"/>
    </row>
    <row r="28" customFormat="false" ht="14.1" hidden="false" customHeight="true" outlineLevel="0" collapsed="false">
      <c r="A28" s="227" t="s">
        <v>345</v>
      </c>
      <c r="B28" s="227"/>
      <c r="C28" s="225"/>
      <c r="D28" s="221" t="n">
        <v>8</v>
      </c>
      <c r="E28" s="226"/>
      <c r="F28" s="221" t="n">
        <v>6</v>
      </c>
      <c r="G28" s="226"/>
      <c r="H28" s="221" t="n">
        <v>2</v>
      </c>
      <c r="I28" s="226"/>
    </row>
    <row r="29" customFormat="false" ht="14.1" hidden="false" customHeight="true" outlineLevel="0" collapsed="false">
      <c r="A29" s="228" t="s">
        <v>346</v>
      </c>
      <c r="B29" s="229"/>
      <c r="C29" s="225"/>
      <c r="D29" s="221" t="n">
        <v>1</v>
      </c>
      <c r="E29" s="226"/>
      <c r="F29" s="221" t="n">
        <v>1</v>
      </c>
      <c r="G29" s="226"/>
      <c r="H29" s="221" t="s">
        <v>347</v>
      </c>
      <c r="I29" s="226"/>
    </row>
    <row r="30" customFormat="false" ht="14.1" hidden="false" customHeight="true" outlineLevel="0" collapsed="false">
      <c r="A30" s="227" t="s">
        <v>348</v>
      </c>
      <c r="B30" s="227"/>
      <c r="C30" s="225"/>
      <c r="D30" s="221" t="n">
        <f aca="false">SUM(F30,H30)</f>
        <v>3</v>
      </c>
      <c r="E30" s="226"/>
      <c r="F30" s="221" t="n">
        <v>3</v>
      </c>
      <c r="G30" s="226"/>
      <c r="H30" s="221" t="s">
        <v>347</v>
      </c>
      <c r="I30" s="226"/>
    </row>
    <row r="31" customFormat="false" ht="14.1" hidden="false" customHeight="true" outlineLevel="0" collapsed="false">
      <c r="A31" s="227" t="s">
        <v>349</v>
      </c>
      <c r="B31" s="227"/>
      <c r="C31" s="225"/>
      <c r="D31" s="221" t="n">
        <f aca="false">SUM(F31,H31)</f>
        <v>1</v>
      </c>
      <c r="E31" s="226"/>
      <c r="F31" s="221" t="n">
        <v>1</v>
      </c>
      <c r="G31" s="226"/>
      <c r="H31" s="221" t="s">
        <v>347</v>
      </c>
      <c r="I31" s="226"/>
    </row>
    <row r="32" customFormat="false" ht="14.1" hidden="false" customHeight="true" outlineLevel="0" collapsed="false">
      <c r="A32" s="227" t="s">
        <v>350</v>
      </c>
      <c r="B32" s="227"/>
      <c r="C32" s="225"/>
      <c r="D32" s="221" t="n">
        <v>4</v>
      </c>
      <c r="E32" s="226"/>
      <c r="F32" s="221" t="n">
        <v>3</v>
      </c>
      <c r="G32" s="226"/>
      <c r="H32" s="221" t="n">
        <v>1</v>
      </c>
      <c r="I32" s="226"/>
    </row>
    <row r="33" customFormat="false" ht="14.1" hidden="false" customHeight="true" outlineLevel="0" collapsed="false">
      <c r="A33" s="227" t="s">
        <v>351</v>
      </c>
      <c r="B33" s="227"/>
      <c r="C33" s="225"/>
      <c r="D33" s="221" t="n">
        <v>1</v>
      </c>
      <c r="E33" s="226"/>
      <c r="F33" s="221" t="s">
        <v>347</v>
      </c>
      <c r="G33" s="226"/>
      <c r="H33" s="221" t="n">
        <v>1</v>
      </c>
      <c r="I33" s="226"/>
    </row>
    <row r="34" customFormat="false" ht="14.1" hidden="false" customHeight="true" outlineLevel="0" collapsed="false">
      <c r="A34" s="227" t="s">
        <v>352</v>
      </c>
      <c r="B34" s="227"/>
      <c r="C34" s="225"/>
      <c r="D34" s="221" t="n">
        <v>214</v>
      </c>
      <c r="E34" s="226"/>
      <c r="F34" s="221" t="n">
        <v>75</v>
      </c>
      <c r="G34" s="226"/>
      <c r="H34" s="221" t="n">
        <v>139</v>
      </c>
      <c r="I34" s="226"/>
    </row>
    <row r="35" customFormat="false" ht="14.1" hidden="false" customHeight="true" outlineLevel="0" collapsed="false">
      <c r="A35" s="227" t="s">
        <v>353</v>
      </c>
      <c r="B35" s="227"/>
      <c r="C35" s="225"/>
      <c r="D35" s="221" t="n">
        <f aca="false">SUM(F35,H35)</f>
        <v>3</v>
      </c>
      <c r="E35" s="226"/>
      <c r="F35" s="221" t="n">
        <v>1</v>
      </c>
      <c r="G35" s="226"/>
      <c r="H35" s="221" t="n">
        <v>2</v>
      </c>
      <c r="I35" s="226"/>
    </row>
    <row r="36" customFormat="false" ht="14.1" hidden="false" customHeight="true" outlineLevel="0" collapsed="false">
      <c r="A36" s="228" t="s">
        <v>354</v>
      </c>
      <c r="B36" s="229"/>
      <c r="C36" s="225"/>
      <c r="D36" s="221" t="n">
        <v>2</v>
      </c>
      <c r="E36" s="226"/>
      <c r="F36" s="221" t="n">
        <v>2</v>
      </c>
      <c r="G36" s="226"/>
      <c r="H36" s="221" t="s">
        <v>347</v>
      </c>
      <c r="I36" s="226"/>
    </row>
    <row r="37" customFormat="false" ht="14.1" hidden="false" customHeight="true" outlineLevel="0" collapsed="false">
      <c r="A37" s="227" t="s">
        <v>355</v>
      </c>
      <c r="B37" s="227"/>
      <c r="C37" s="225"/>
      <c r="D37" s="221" t="n">
        <v>107</v>
      </c>
      <c r="E37" s="226"/>
      <c r="F37" s="221" t="n">
        <v>107</v>
      </c>
      <c r="G37" s="226"/>
      <c r="H37" s="221" t="s">
        <v>347</v>
      </c>
      <c r="I37" s="226"/>
    </row>
    <row r="38" customFormat="false" ht="14.1" hidden="false" customHeight="true" outlineLevel="0" collapsed="false">
      <c r="A38" s="227" t="s">
        <v>356</v>
      </c>
      <c r="B38" s="227"/>
      <c r="C38" s="225"/>
      <c r="D38" s="221" t="n">
        <f aca="false">SUM(F38,H38)</f>
        <v>1</v>
      </c>
      <c r="E38" s="226"/>
      <c r="F38" s="221" t="n">
        <v>1</v>
      </c>
      <c r="G38" s="226"/>
      <c r="H38" s="221" t="s">
        <v>347</v>
      </c>
      <c r="I38" s="226"/>
    </row>
    <row r="39" customFormat="false" ht="14.1" hidden="false" customHeight="true" outlineLevel="0" collapsed="false">
      <c r="A39" s="227" t="s">
        <v>357</v>
      </c>
      <c r="B39" s="227"/>
      <c r="C39" s="225"/>
      <c r="D39" s="221" t="n">
        <f aca="false">SUM(F39,H39)</f>
        <v>1</v>
      </c>
      <c r="E39" s="226"/>
      <c r="F39" s="221" t="s">
        <v>347</v>
      </c>
      <c r="G39" s="226"/>
      <c r="H39" s="221" t="n">
        <v>1</v>
      </c>
      <c r="I39" s="226"/>
    </row>
    <row r="40" customFormat="false" ht="14.1" hidden="false" customHeight="true" outlineLevel="0" collapsed="false">
      <c r="A40" s="227" t="s">
        <v>358</v>
      </c>
      <c r="B40" s="227"/>
      <c r="C40" s="225"/>
      <c r="D40" s="221" t="n">
        <f aca="false">SUM(F40,H40)</f>
        <v>1</v>
      </c>
      <c r="E40" s="226"/>
      <c r="F40" s="221" t="n">
        <v>1</v>
      </c>
      <c r="G40" s="226"/>
      <c r="H40" s="221" t="s">
        <v>347</v>
      </c>
      <c r="I40" s="226"/>
    </row>
    <row r="41" customFormat="false" ht="14.1" hidden="false" customHeight="true" outlineLevel="0" collapsed="false">
      <c r="A41" s="227" t="s">
        <v>359</v>
      </c>
      <c r="B41" s="227"/>
      <c r="C41" s="225"/>
      <c r="D41" s="221" t="n">
        <v>5</v>
      </c>
      <c r="E41" s="226"/>
      <c r="F41" s="221" t="n">
        <v>3</v>
      </c>
      <c r="G41" s="226"/>
      <c r="H41" s="221" t="n">
        <v>2</v>
      </c>
      <c r="I41" s="226"/>
    </row>
    <row r="42" customFormat="false" ht="14.1" hidden="false" customHeight="true" outlineLevel="0" collapsed="false">
      <c r="A42" s="227" t="s">
        <v>360</v>
      </c>
      <c r="B42" s="227"/>
      <c r="C42" s="225"/>
      <c r="D42" s="221" t="n">
        <v>43</v>
      </c>
      <c r="E42" s="226"/>
      <c r="F42" s="221" t="n">
        <v>24</v>
      </c>
      <c r="G42" s="226"/>
      <c r="H42" s="221" t="n">
        <v>19</v>
      </c>
      <c r="I42" s="226"/>
    </row>
    <row r="43" customFormat="false" ht="14.1" hidden="false" customHeight="true" outlineLevel="0" collapsed="false">
      <c r="A43" s="227" t="s">
        <v>361</v>
      </c>
      <c r="B43" s="227"/>
      <c r="C43" s="225"/>
      <c r="D43" s="221" t="n">
        <f aca="false">SUM(F43,H43)</f>
        <v>1</v>
      </c>
      <c r="E43" s="226"/>
      <c r="F43" s="221" t="n">
        <v>1</v>
      </c>
      <c r="G43" s="226"/>
      <c r="H43" s="221" t="s">
        <v>347</v>
      </c>
      <c r="I43" s="226"/>
    </row>
    <row r="44" customFormat="false" ht="14.1" hidden="false" customHeight="true" outlineLevel="0" collapsed="false">
      <c r="A44" s="227" t="s">
        <v>362</v>
      </c>
      <c r="B44" s="227"/>
      <c r="C44" s="225"/>
      <c r="D44" s="221" t="n">
        <v>19</v>
      </c>
      <c r="E44" s="226"/>
      <c r="F44" s="221" t="n">
        <v>12</v>
      </c>
      <c r="G44" s="226"/>
      <c r="H44" s="221" t="n">
        <v>7</v>
      </c>
      <c r="I44" s="226"/>
    </row>
    <row r="45" customFormat="false" ht="14.1" hidden="false" customHeight="true" outlineLevel="0" collapsed="false">
      <c r="A45" s="227" t="s">
        <v>363</v>
      </c>
      <c r="B45" s="227"/>
      <c r="C45" s="225"/>
      <c r="D45" s="221" t="n">
        <f aca="false">SUM(F45,H45)</f>
        <v>1</v>
      </c>
      <c r="E45" s="226"/>
      <c r="F45" s="221" t="n">
        <v>1</v>
      </c>
      <c r="G45" s="226"/>
      <c r="H45" s="221" t="s">
        <v>347</v>
      </c>
      <c r="I45" s="226"/>
    </row>
    <row r="46" customFormat="false" ht="14.1" hidden="false" customHeight="true" outlineLevel="0" collapsed="false">
      <c r="A46" s="227" t="s">
        <v>364</v>
      </c>
      <c r="B46" s="227"/>
      <c r="C46" s="225"/>
      <c r="D46" s="221" t="n">
        <v>8</v>
      </c>
      <c r="E46" s="226"/>
      <c r="F46" s="221" t="n">
        <v>7</v>
      </c>
      <c r="G46" s="226"/>
      <c r="H46" s="221" t="n">
        <v>1</v>
      </c>
      <c r="I46" s="226"/>
    </row>
    <row r="47" customFormat="false" ht="14.1" hidden="false" customHeight="true" outlineLevel="0" collapsed="false">
      <c r="A47" s="227" t="s">
        <v>365</v>
      </c>
      <c r="B47" s="227"/>
      <c r="C47" s="225"/>
      <c r="D47" s="221" t="n">
        <v>8</v>
      </c>
      <c r="E47" s="226"/>
      <c r="F47" s="221" t="n">
        <v>2</v>
      </c>
      <c r="G47" s="226"/>
      <c r="H47" s="221" t="n">
        <v>6</v>
      </c>
      <c r="I47" s="226"/>
    </row>
    <row r="48" customFormat="false" ht="14.1" hidden="false" customHeight="true" outlineLevel="0" collapsed="false">
      <c r="A48" s="227" t="s">
        <v>366</v>
      </c>
      <c r="B48" s="227"/>
      <c r="C48" s="225"/>
      <c r="D48" s="221" t="n">
        <v>186</v>
      </c>
      <c r="E48" s="226"/>
      <c r="F48" s="221" t="n">
        <v>52</v>
      </c>
      <c r="G48" s="226"/>
      <c r="H48" s="221" t="n">
        <v>134</v>
      </c>
      <c r="I48" s="226"/>
    </row>
    <row r="49" customFormat="false" ht="14.1" hidden="false" customHeight="true" outlineLevel="0" collapsed="false">
      <c r="A49" s="227" t="s">
        <v>367</v>
      </c>
      <c r="B49" s="227"/>
      <c r="C49" s="225"/>
      <c r="D49" s="221" t="n">
        <f aca="false">SUM(F49,H49)</f>
        <v>1</v>
      </c>
      <c r="E49" s="226"/>
      <c r="F49" s="221" t="n">
        <v>1</v>
      </c>
      <c r="G49" s="226"/>
      <c r="H49" s="221" t="s">
        <v>347</v>
      </c>
      <c r="I49" s="226"/>
    </row>
    <row r="50" customFormat="false" ht="14.1" hidden="false" customHeight="true" outlineLevel="0" collapsed="false">
      <c r="A50" s="227" t="s">
        <v>368</v>
      </c>
      <c r="B50" s="227"/>
      <c r="C50" s="225"/>
      <c r="D50" s="221" t="n">
        <f aca="false">SUM(F50,H50)</f>
        <v>1</v>
      </c>
      <c r="E50" s="226"/>
      <c r="F50" s="221" t="s">
        <v>347</v>
      </c>
      <c r="G50" s="226"/>
      <c r="H50" s="221" t="n">
        <v>1</v>
      </c>
      <c r="I50" s="226"/>
    </row>
    <row r="51" customFormat="false" ht="14.1" hidden="false" customHeight="true" outlineLevel="0" collapsed="false">
      <c r="A51" s="227" t="s">
        <v>369</v>
      </c>
      <c r="B51" s="227"/>
      <c r="C51" s="225"/>
      <c r="D51" s="221" t="n">
        <v>46</v>
      </c>
      <c r="E51" s="226"/>
      <c r="F51" s="221" t="n">
        <v>2</v>
      </c>
      <c r="G51" s="226"/>
      <c r="H51" s="221" t="n">
        <v>44</v>
      </c>
      <c r="I51" s="226"/>
    </row>
    <row r="52" customFormat="false" ht="14.1" hidden="false" customHeight="true" outlineLevel="0" collapsed="false">
      <c r="A52" s="227" t="s">
        <v>370</v>
      </c>
      <c r="B52" s="227"/>
      <c r="C52" s="225"/>
      <c r="D52" s="221" t="n">
        <v>3</v>
      </c>
      <c r="E52" s="226"/>
      <c r="F52" s="221" t="n">
        <v>3</v>
      </c>
      <c r="G52" s="226"/>
      <c r="H52" s="221" t="s">
        <v>347</v>
      </c>
      <c r="I52" s="226"/>
    </row>
    <row r="53" customFormat="false" ht="14.1" hidden="false" customHeight="true" outlineLevel="0" collapsed="false">
      <c r="A53" s="227" t="s">
        <v>371</v>
      </c>
      <c r="B53" s="227"/>
      <c r="C53" s="225"/>
      <c r="D53" s="221" t="n">
        <v>10</v>
      </c>
      <c r="E53" s="226"/>
      <c r="F53" s="221" t="n">
        <v>6</v>
      </c>
      <c r="G53" s="226"/>
      <c r="H53" s="221" t="n">
        <v>4</v>
      </c>
      <c r="I53" s="226"/>
    </row>
    <row r="54" customFormat="false" ht="14.1" hidden="false" customHeight="true" outlineLevel="0" collapsed="false">
      <c r="A54" s="227" t="s">
        <v>372</v>
      </c>
      <c r="B54" s="227"/>
      <c r="C54" s="225"/>
      <c r="D54" s="221" t="n">
        <f aca="false">SUM(F54,H54)</f>
        <v>1</v>
      </c>
      <c r="E54" s="226"/>
      <c r="F54" s="221" t="s">
        <v>347</v>
      </c>
      <c r="G54" s="226"/>
      <c r="H54" s="221" t="n">
        <v>1</v>
      </c>
      <c r="I54" s="226"/>
    </row>
    <row r="55" customFormat="false" ht="14.1" hidden="false" customHeight="true" outlineLevel="0" collapsed="false">
      <c r="A55" s="227" t="s">
        <v>373</v>
      </c>
      <c r="B55" s="227"/>
      <c r="C55" s="225"/>
      <c r="D55" s="221" t="n">
        <v>156</v>
      </c>
      <c r="E55" s="226"/>
      <c r="F55" s="221" t="n">
        <v>133</v>
      </c>
      <c r="G55" s="226"/>
      <c r="H55" s="221" t="n">
        <v>23</v>
      </c>
      <c r="I55" s="226"/>
    </row>
    <row r="56" customFormat="false" ht="14.1" hidden="false" customHeight="true" outlineLevel="0" collapsed="false">
      <c r="A56" s="227" t="s">
        <v>374</v>
      </c>
      <c r="B56" s="227"/>
      <c r="C56" s="225"/>
      <c r="D56" s="221" t="n">
        <f aca="false">SUM(F56,H56)</f>
        <v>1</v>
      </c>
      <c r="E56" s="226"/>
      <c r="F56" s="221" t="s">
        <v>347</v>
      </c>
      <c r="G56" s="226"/>
      <c r="H56" s="221" t="n">
        <v>1</v>
      </c>
      <c r="I56" s="226"/>
    </row>
    <row r="57" customFormat="false" ht="14.1" hidden="false" customHeight="true" outlineLevel="0" collapsed="false">
      <c r="A57" s="227" t="s">
        <v>375</v>
      </c>
      <c r="B57" s="227"/>
      <c r="C57" s="225"/>
      <c r="D57" s="221" t="n">
        <v>7</v>
      </c>
      <c r="E57" s="226"/>
      <c r="F57" s="221" t="n">
        <v>2</v>
      </c>
      <c r="G57" s="226"/>
      <c r="H57" s="221" t="n">
        <v>5</v>
      </c>
      <c r="I57" s="226"/>
    </row>
    <row r="58" customFormat="false" ht="14.1" hidden="false" customHeight="true" outlineLevel="0" collapsed="false">
      <c r="A58" s="230" t="s">
        <v>376</v>
      </c>
      <c r="B58" s="230"/>
      <c r="C58" s="225"/>
      <c r="D58" s="221" t="n">
        <f aca="false">SUM(F58,H58)</f>
        <v>1</v>
      </c>
      <c r="E58" s="226"/>
      <c r="F58" s="221" t="s">
        <v>347</v>
      </c>
      <c r="G58" s="226"/>
      <c r="H58" s="221" t="n">
        <v>1</v>
      </c>
      <c r="I58" s="226"/>
    </row>
    <row r="59" customFormat="false" ht="14.1" hidden="false" customHeight="true" outlineLevel="0" collapsed="false">
      <c r="A59" s="230" t="s">
        <v>377</v>
      </c>
      <c r="B59" s="230"/>
      <c r="C59" s="225"/>
      <c r="D59" s="221" t="n">
        <f aca="false">SUM(F59,H59)</f>
        <v>1</v>
      </c>
      <c r="E59" s="226"/>
      <c r="F59" s="221" t="n">
        <v>1</v>
      </c>
      <c r="G59" s="226"/>
      <c r="H59" s="221" t="s">
        <v>347</v>
      </c>
      <c r="I59" s="226"/>
    </row>
    <row r="60" customFormat="false" ht="14.1" hidden="false" customHeight="true" outlineLevel="0" collapsed="false">
      <c r="A60" s="231" t="s">
        <v>378</v>
      </c>
      <c r="B60" s="232"/>
      <c r="C60" s="225"/>
      <c r="D60" s="221" t="n">
        <v>2</v>
      </c>
      <c r="E60" s="226"/>
      <c r="F60" s="221" t="n">
        <v>2</v>
      </c>
      <c r="G60" s="226"/>
      <c r="H60" s="221" t="s">
        <v>347</v>
      </c>
      <c r="I60" s="226"/>
    </row>
    <row r="61" customFormat="false" ht="12.75" hidden="false" customHeight="true" outlineLevel="0" collapsed="false">
      <c r="A61" s="231" t="s">
        <v>379</v>
      </c>
      <c r="B61" s="232"/>
      <c r="C61" s="225"/>
      <c r="D61" s="221" t="n">
        <v>2</v>
      </c>
      <c r="E61" s="226"/>
      <c r="F61" s="221" t="n">
        <v>1</v>
      </c>
      <c r="G61" s="226"/>
      <c r="H61" s="221" t="n">
        <v>1</v>
      </c>
      <c r="I61" s="226"/>
    </row>
    <row r="62" customFormat="false" ht="14.1" hidden="false" customHeight="true" outlineLevel="0" collapsed="false">
      <c r="A62" s="233" t="s">
        <v>380</v>
      </c>
      <c r="B62" s="233"/>
      <c r="C62" s="234"/>
      <c r="D62" s="235" t="n">
        <v>4</v>
      </c>
      <c r="E62" s="236"/>
      <c r="F62" s="235" t="n">
        <v>1</v>
      </c>
      <c r="G62" s="236"/>
      <c r="H62" s="235" t="n">
        <v>3</v>
      </c>
      <c r="I62" s="236"/>
    </row>
    <row r="63" customFormat="false" ht="13.5" hidden="false" customHeight="true" outlineLevel="0" collapsed="false">
      <c r="A63" s="23" t="s">
        <v>68</v>
      </c>
    </row>
    <row r="64" customFormat="false" ht="13.5" hidden="false" customHeight="true" outlineLevel="0" collapsed="false">
      <c r="A64" s="23" t="s">
        <v>337</v>
      </c>
    </row>
  </sheetData>
  <mergeCells count="43">
    <mergeCell ref="B4:B5"/>
    <mergeCell ref="C4:E4"/>
    <mergeCell ref="F4:F5"/>
    <mergeCell ref="G4:I4"/>
    <mergeCell ref="C22:H22"/>
    <mergeCell ref="I22:I23"/>
    <mergeCell ref="C23:D23"/>
    <mergeCell ref="E23:F23"/>
    <mergeCell ref="G23:H23"/>
    <mergeCell ref="A24:B24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2:B6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I50" activeCellId="0" sqref="I50"/>
    </sheetView>
  </sheetViews>
  <sheetFormatPr defaultColWidth="8.6953125" defaultRowHeight="10.5" zeroHeight="false" outlineLevelRow="0" outlineLevelCol="0"/>
  <cols>
    <col collapsed="false" customWidth="false" hidden="false" outlineLevel="0" max="1" min="1" style="237" width="8.69"/>
    <col collapsed="false" customWidth="true" hidden="false" outlineLevel="0" max="8" min="2" style="237" width="8.09"/>
    <col collapsed="false" customWidth="false" hidden="false" outlineLevel="0" max="257" min="9" style="237" width="8.69"/>
  </cols>
  <sheetData>
    <row r="1" customFormat="false" ht="10.7" hidden="false" customHeight="true" outlineLevel="0" collapsed="false"/>
    <row r="2" customFormat="false" ht="10.7" hidden="false" customHeight="true" outlineLevel="0" collapsed="false"/>
    <row r="3" customFormat="false" ht="18" hidden="false" customHeight="true" outlineLevel="0" collapsed="false">
      <c r="A3" s="206" t="s">
        <v>381</v>
      </c>
      <c r="G3" s="238"/>
    </row>
    <row r="4" customFormat="false" ht="15" hidden="false" customHeight="true" outlineLevel="0" collapsed="false">
      <c r="A4" s="239"/>
      <c r="B4" s="239"/>
      <c r="C4" s="239"/>
      <c r="D4" s="239"/>
      <c r="E4" s="239"/>
      <c r="F4" s="239"/>
      <c r="G4" s="239"/>
      <c r="H4" s="240" t="s">
        <v>382</v>
      </c>
    </row>
    <row r="5" customFormat="false" ht="15" hidden="false" customHeight="true" outlineLevel="0" collapsed="false">
      <c r="A5" s="241"/>
      <c r="B5" s="241"/>
      <c r="C5" s="242" t="s">
        <v>383</v>
      </c>
      <c r="D5" s="242"/>
      <c r="E5" s="242"/>
      <c r="F5" s="243" t="s">
        <v>3</v>
      </c>
      <c r="G5" s="243" t="s">
        <v>384</v>
      </c>
      <c r="H5" s="244" t="s">
        <v>7</v>
      </c>
    </row>
    <row r="6" customFormat="false" ht="15" hidden="false" customHeight="true" outlineLevel="0" collapsed="false">
      <c r="A6" s="241"/>
      <c r="B6" s="241"/>
      <c r="C6" s="245" t="s">
        <v>335</v>
      </c>
      <c r="D6" s="245" t="s">
        <v>10</v>
      </c>
      <c r="E6" s="246" t="s">
        <v>11</v>
      </c>
      <c r="F6" s="247" t="s">
        <v>385</v>
      </c>
      <c r="G6" s="247" t="s">
        <v>386</v>
      </c>
      <c r="H6" s="248" t="s">
        <v>387</v>
      </c>
    </row>
    <row r="7" customFormat="false" ht="15" hidden="false" customHeight="true" outlineLevel="0" collapsed="false">
      <c r="A7" s="249" t="s">
        <v>388</v>
      </c>
      <c r="B7" s="249"/>
      <c r="C7" s="250" t="n">
        <f aca="false">SUM(C8:C9)</f>
        <v>39617</v>
      </c>
      <c r="D7" s="250" t="n">
        <f aca="false">SUM(D8:D9)</f>
        <v>18342</v>
      </c>
      <c r="E7" s="250" t="n">
        <f aca="false">SUM(E8:E9)</f>
        <v>21275</v>
      </c>
      <c r="F7" s="250" t="n">
        <f aca="false">SUM(F8:F9)</f>
        <v>7092</v>
      </c>
      <c r="G7" s="250" t="n">
        <f aca="false">SUM(G8:G9)</f>
        <v>66.42</v>
      </c>
      <c r="H7" s="250" t="n">
        <f aca="false">C7/G7</f>
        <v>596.461909063535</v>
      </c>
    </row>
    <row r="8" customFormat="false" ht="15" hidden="false" customHeight="true" outlineLevel="0" collapsed="false">
      <c r="A8" s="251"/>
      <c r="B8" s="28" t="s">
        <v>20</v>
      </c>
      <c r="C8" s="252" t="n">
        <f aca="false">D8+E8</f>
        <v>26716</v>
      </c>
      <c r="D8" s="252" t="n">
        <v>12312</v>
      </c>
      <c r="E8" s="252" t="n">
        <v>14404</v>
      </c>
      <c r="F8" s="252" t="n">
        <v>4730</v>
      </c>
      <c r="G8" s="252" t="n">
        <v>54.21</v>
      </c>
      <c r="H8" s="252" t="n">
        <f aca="false">C8/G8</f>
        <v>492.82420217672</v>
      </c>
    </row>
    <row r="9" customFormat="false" ht="15" hidden="false" customHeight="true" outlineLevel="0" collapsed="false">
      <c r="A9" s="253"/>
      <c r="B9" s="31" t="s">
        <v>22</v>
      </c>
      <c r="C9" s="254" t="n">
        <f aca="false">SUM(D9:E9)</f>
        <v>12901</v>
      </c>
      <c r="D9" s="254" t="n">
        <v>6030</v>
      </c>
      <c r="E9" s="254" t="n">
        <v>6871</v>
      </c>
      <c r="F9" s="254" t="n">
        <v>2362</v>
      </c>
      <c r="G9" s="255" t="n">
        <v>12.21</v>
      </c>
      <c r="H9" s="254" t="n">
        <f aca="false">C9/G9</f>
        <v>1056.59295659296</v>
      </c>
    </row>
    <row r="10" customFormat="false" ht="15" hidden="false" customHeight="true" outlineLevel="0" collapsed="false">
      <c r="A10" s="256" t="s">
        <v>389</v>
      </c>
      <c r="B10" s="256"/>
      <c r="C10" s="250" t="n">
        <f aca="false">SUM(C11:C12)</f>
        <v>41449</v>
      </c>
      <c r="D10" s="250" t="n">
        <f aca="false">SUM(D11:D12)</f>
        <v>18874</v>
      </c>
      <c r="E10" s="250" t="n">
        <f aca="false">SUM(E11:E12)</f>
        <v>22575</v>
      </c>
      <c r="F10" s="250" t="n">
        <f aca="false">SUM(F11:F12)</f>
        <v>7722</v>
      </c>
      <c r="G10" s="250" t="n">
        <f aca="false">SUM(G11:G12)</f>
        <v>66.66</v>
      </c>
      <c r="H10" s="250" t="n">
        <f aca="false">C10/G10</f>
        <v>621.797179717972</v>
      </c>
    </row>
    <row r="11" customFormat="false" ht="15" hidden="false" customHeight="true" outlineLevel="0" collapsed="false">
      <c r="A11" s="251"/>
      <c r="B11" s="28" t="s">
        <v>20</v>
      </c>
      <c r="C11" s="252" t="n">
        <f aca="false">D11+E11</f>
        <v>28017</v>
      </c>
      <c r="D11" s="252" t="n">
        <v>12735</v>
      </c>
      <c r="E11" s="252" t="n">
        <v>15282</v>
      </c>
      <c r="F11" s="252" t="n">
        <v>5145</v>
      </c>
      <c r="G11" s="252" t="n">
        <v>54.45</v>
      </c>
      <c r="H11" s="252" t="n">
        <f aca="false">C11/G11</f>
        <v>514.545454545455</v>
      </c>
    </row>
    <row r="12" customFormat="false" ht="15" hidden="false" customHeight="true" outlineLevel="0" collapsed="false">
      <c r="A12" s="253"/>
      <c r="B12" s="31" t="s">
        <v>22</v>
      </c>
      <c r="C12" s="254" t="n">
        <f aca="false">SUM(D12:E12)</f>
        <v>13432</v>
      </c>
      <c r="D12" s="254" t="n">
        <v>6139</v>
      </c>
      <c r="E12" s="254" t="n">
        <v>7293</v>
      </c>
      <c r="F12" s="254" t="n">
        <v>2577</v>
      </c>
      <c r="G12" s="254" t="n">
        <v>12.21</v>
      </c>
      <c r="H12" s="254" t="n">
        <f aca="false">C12/G12</f>
        <v>1100.0819000819</v>
      </c>
    </row>
    <row r="13" customFormat="false" ht="15" hidden="false" customHeight="true" outlineLevel="0" collapsed="false">
      <c r="A13" s="256" t="s">
        <v>390</v>
      </c>
      <c r="B13" s="256"/>
      <c r="C13" s="250" t="n">
        <f aca="false">SUM(C14:C15)</f>
        <v>43652</v>
      </c>
      <c r="D13" s="250" t="n">
        <f aca="false">SUM(D14:D15)</f>
        <v>20230</v>
      </c>
      <c r="E13" s="250" t="n">
        <f aca="false">SUM(E14:E15)</f>
        <v>23422</v>
      </c>
      <c r="F13" s="250" t="n">
        <f aca="false">SUM(F14:F15)</f>
        <v>8715</v>
      </c>
      <c r="G13" s="250" t="n">
        <f aca="false">SUM(G14:G15)</f>
        <v>67.27</v>
      </c>
      <c r="H13" s="250" t="n">
        <f aca="false">C13/G13</f>
        <v>648.907388137357</v>
      </c>
    </row>
    <row r="14" customFormat="false" ht="15" hidden="false" customHeight="true" outlineLevel="0" collapsed="false">
      <c r="A14" s="251"/>
      <c r="B14" s="28" t="s">
        <v>20</v>
      </c>
      <c r="C14" s="252" t="n">
        <f aca="false">D14+E14</f>
        <v>29633</v>
      </c>
      <c r="D14" s="252" t="n">
        <v>13726</v>
      </c>
      <c r="E14" s="252" t="n">
        <v>15907</v>
      </c>
      <c r="F14" s="252" t="n">
        <v>5791</v>
      </c>
      <c r="G14" s="252" t="n">
        <v>55.03</v>
      </c>
      <c r="H14" s="252" t="n">
        <f aca="false">C14/G14</f>
        <v>538.488097401417</v>
      </c>
    </row>
    <row r="15" customFormat="false" ht="15" hidden="false" customHeight="true" outlineLevel="0" collapsed="false">
      <c r="A15" s="253"/>
      <c r="B15" s="31" t="s">
        <v>22</v>
      </c>
      <c r="C15" s="254" t="n">
        <f aca="false">SUM(D15:E15)</f>
        <v>14019</v>
      </c>
      <c r="D15" s="254" t="n">
        <v>6504</v>
      </c>
      <c r="E15" s="254" t="n">
        <v>7515</v>
      </c>
      <c r="F15" s="254" t="n">
        <v>2924</v>
      </c>
      <c r="G15" s="254" t="n">
        <v>12.24</v>
      </c>
      <c r="H15" s="254" t="n">
        <f aca="false">C15/G15</f>
        <v>1145.3431372549</v>
      </c>
    </row>
    <row r="16" customFormat="false" ht="15" hidden="false" customHeight="true" outlineLevel="0" collapsed="false">
      <c r="A16" s="256" t="s">
        <v>391</v>
      </c>
      <c r="B16" s="256"/>
      <c r="C16" s="250" t="n">
        <f aca="false">SUM(C17:C18)</f>
        <v>46126</v>
      </c>
      <c r="D16" s="250" t="n">
        <f aca="false">SUM(D17:D18)</f>
        <v>22149</v>
      </c>
      <c r="E16" s="250" t="n">
        <f aca="false">SUM(E17:E18)</f>
        <v>23977</v>
      </c>
      <c r="F16" s="250" t="n">
        <f aca="false">SUM(F17:F18)</f>
        <v>9973</v>
      </c>
      <c r="G16" s="250" t="n">
        <f aca="false">SUM(G17:G18)</f>
        <v>67.47</v>
      </c>
      <c r="H16" s="250" t="n">
        <f aca="false">C16/G16</f>
        <v>683.651993478583</v>
      </c>
    </row>
    <row r="17" customFormat="false" ht="15" hidden="false" customHeight="true" outlineLevel="0" collapsed="false">
      <c r="A17" s="251"/>
      <c r="B17" s="28" t="s">
        <v>20</v>
      </c>
      <c r="C17" s="252" t="n">
        <f aca="false">D17+E17</f>
        <v>31263</v>
      </c>
      <c r="D17" s="252" t="n">
        <v>15006</v>
      </c>
      <c r="E17" s="252" t="n">
        <v>16257</v>
      </c>
      <c r="F17" s="252" t="n">
        <v>6680</v>
      </c>
      <c r="G17" s="252" t="n">
        <v>55.05</v>
      </c>
      <c r="H17" s="252" t="n">
        <f aca="false">C17/G17</f>
        <v>567.901907356948</v>
      </c>
    </row>
    <row r="18" customFormat="false" ht="15" hidden="false" customHeight="true" outlineLevel="0" collapsed="false">
      <c r="A18" s="253"/>
      <c r="B18" s="31" t="s">
        <v>22</v>
      </c>
      <c r="C18" s="254" t="n">
        <f aca="false">SUM(D18:E18)</f>
        <v>14863</v>
      </c>
      <c r="D18" s="254" t="n">
        <v>7143</v>
      </c>
      <c r="E18" s="254" t="n">
        <v>7720</v>
      </c>
      <c r="F18" s="254" t="n">
        <v>3293</v>
      </c>
      <c r="G18" s="254" t="n">
        <v>12.42</v>
      </c>
      <c r="H18" s="254" t="n">
        <f aca="false">C18/G18</f>
        <v>1196.69887278583</v>
      </c>
    </row>
    <row r="19" customFormat="false" ht="15" hidden="false" customHeight="true" outlineLevel="0" collapsed="false">
      <c r="A19" s="256" t="s">
        <v>392</v>
      </c>
      <c r="B19" s="256"/>
      <c r="C19" s="250" t="n">
        <f aca="false">SUM(C20:C21)</f>
        <v>49999</v>
      </c>
      <c r="D19" s="250" t="n">
        <f aca="false">SUM(D20:D21)</f>
        <v>24477</v>
      </c>
      <c r="E19" s="250" t="n">
        <f aca="false">SUM(E20:E21)</f>
        <v>25522</v>
      </c>
      <c r="F19" s="250" t="n">
        <f aca="false">SUM(F20:F21)</f>
        <v>11680</v>
      </c>
      <c r="G19" s="250" t="n">
        <f aca="false">SUM(G20:G21)</f>
        <v>67.5</v>
      </c>
      <c r="H19" s="250" t="n">
        <f aca="false">C19/G19</f>
        <v>740.725925925926</v>
      </c>
    </row>
    <row r="20" customFormat="false" ht="15" hidden="false" customHeight="true" outlineLevel="0" collapsed="false">
      <c r="A20" s="251"/>
      <c r="B20" s="28" t="s">
        <v>20</v>
      </c>
      <c r="C20" s="252" t="n">
        <f aca="false">D20+E20</f>
        <v>33920</v>
      </c>
      <c r="D20" s="252" t="n">
        <v>16653</v>
      </c>
      <c r="E20" s="252" t="n">
        <v>17267</v>
      </c>
      <c r="F20" s="252" t="n">
        <v>7837</v>
      </c>
      <c r="G20" s="252" t="n">
        <v>55.05</v>
      </c>
      <c r="H20" s="252" t="n">
        <f aca="false">C20/G20</f>
        <v>616.167120799273</v>
      </c>
    </row>
    <row r="21" customFormat="false" ht="15" hidden="false" customHeight="true" outlineLevel="0" collapsed="false">
      <c r="A21" s="253"/>
      <c r="B21" s="31" t="s">
        <v>22</v>
      </c>
      <c r="C21" s="254" t="n">
        <f aca="false">SUM(D21:E21)</f>
        <v>16079</v>
      </c>
      <c r="D21" s="254" t="n">
        <v>7824</v>
      </c>
      <c r="E21" s="254" t="n">
        <v>8255</v>
      </c>
      <c r="F21" s="254" t="n">
        <v>3843</v>
      </c>
      <c r="G21" s="254" t="n">
        <v>12.45</v>
      </c>
      <c r="H21" s="254" t="n">
        <f aca="false">C21/G21</f>
        <v>1291.4859437751</v>
      </c>
    </row>
    <row r="22" customFormat="false" ht="15" hidden="false" customHeight="true" outlineLevel="0" collapsed="false">
      <c r="A22" s="256" t="s">
        <v>393</v>
      </c>
      <c r="B22" s="256"/>
      <c r="C22" s="250" t="n">
        <f aca="false">SUM(C23:C24)</f>
        <v>54252</v>
      </c>
      <c r="D22" s="250" t="n">
        <f aca="false">SUM(D23:D24)</f>
        <v>27014</v>
      </c>
      <c r="E22" s="250" t="n">
        <f aca="false">SUM(E23:E24)</f>
        <v>27238</v>
      </c>
      <c r="F22" s="250" t="n">
        <f aca="false">SUM(F23:F24)</f>
        <v>15395</v>
      </c>
      <c r="G22" s="250" t="n">
        <f aca="false">SUM(G23:G24)</f>
        <v>67.53</v>
      </c>
      <c r="H22" s="250" t="n">
        <f aca="false">C22/G22</f>
        <v>803.376277210129</v>
      </c>
    </row>
    <row r="23" customFormat="false" ht="15" hidden="false" customHeight="true" outlineLevel="0" collapsed="false">
      <c r="A23" s="251"/>
      <c r="B23" s="28" t="s">
        <v>20</v>
      </c>
      <c r="C23" s="252" t="n">
        <f aca="false">D23+E23</f>
        <v>37633</v>
      </c>
      <c r="D23" s="252" t="n">
        <v>18967</v>
      </c>
      <c r="E23" s="252" t="n">
        <v>18666</v>
      </c>
      <c r="F23" s="252" t="n">
        <v>10965</v>
      </c>
      <c r="G23" s="252" t="n">
        <v>55.06</v>
      </c>
      <c r="H23" s="252" t="n">
        <f aca="false">C23/G23</f>
        <v>683.490737377406</v>
      </c>
    </row>
    <row r="24" customFormat="false" ht="15" hidden="false" customHeight="true" outlineLevel="0" collapsed="false">
      <c r="A24" s="253"/>
      <c r="B24" s="31" t="s">
        <v>22</v>
      </c>
      <c r="C24" s="254" t="n">
        <f aca="false">SUM(D24:E24)</f>
        <v>16619</v>
      </c>
      <c r="D24" s="254" t="n">
        <v>8047</v>
      </c>
      <c r="E24" s="254" t="n">
        <v>8572</v>
      </c>
      <c r="F24" s="254" t="n">
        <v>4430</v>
      </c>
      <c r="G24" s="254" t="n">
        <v>12.47</v>
      </c>
      <c r="H24" s="254" t="n">
        <f aca="false">C24/G24</f>
        <v>1332.7185244587</v>
      </c>
    </row>
    <row r="25" customFormat="false" ht="15" hidden="false" customHeight="true" outlineLevel="0" collapsed="false">
      <c r="A25" s="256" t="s">
        <v>394</v>
      </c>
      <c r="B25" s="256"/>
      <c r="C25" s="250" t="n">
        <f aca="false">SUM(C26:C27)</f>
        <v>58212</v>
      </c>
      <c r="D25" s="250" t="n">
        <f aca="false">SUM(D26:D27)</f>
        <v>29714</v>
      </c>
      <c r="E25" s="250" t="n">
        <f aca="false">SUM(E26:E27)</f>
        <v>28498</v>
      </c>
      <c r="F25" s="250" t="n">
        <f aca="false">SUM(F26:F27)</f>
        <v>17603</v>
      </c>
      <c r="G25" s="250" t="n">
        <f aca="false">SUM(G26:G27)</f>
        <v>67.53</v>
      </c>
      <c r="H25" s="250" t="n">
        <f aca="false">C25/G25</f>
        <v>862.016881386051</v>
      </c>
    </row>
    <row r="26" customFormat="false" ht="15" hidden="false" customHeight="true" outlineLevel="0" collapsed="false">
      <c r="A26" s="251"/>
      <c r="B26" s="28" t="s">
        <v>20</v>
      </c>
      <c r="C26" s="252" t="n">
        <f aca="false">D26+E26</f>
        <v>41371</v>
      </c>
      <c r="D26" s="252" t="n">
        <v>21440</v>
      </c>
      <c r="E26" s="252" t="n">
        <v>19931</v>
      </c>
      <c r="F26" s="252" t="n">
        <v>12877</v>
      </c>
      <c r="G26" s="252" t="n">
        <v>55.06</v>
      </c>
      <c r="H26" s="252" t="n">
        <f aca="false">C26/G26</f>
        <v>751.380312386487</v>
      </c>
    </row>
    <row r="27" customFormat="false" ht="15" hidden="false" customHeight="true" outlineLevel="0" collapsed="false">
      <c r="A27" s="253"/>
      <c r="B27" s="31" t="s">
        <v>22</v>
      </c>
      <c r="C27" s="254" t="n">
        <f aca="false">SUM(D27:E27)</f>
        <v>16841</v>
      </c>
      <c r="D27" s="254" t="n">
        <v>8274</v>
      </c>
      <c r="E27" s="254" t="n">
        <v>8567</v>
      </c>
      <c r="F27" s="254" t="n">
        <v>4726</v>
      </c>
      <c r="G27" s="254" t="n">
        <v>12.47</v>
      </c>
      <c r="H27" s="254" t="n">
        <f aca="false">C27/G27</f>
        <v>1350.52125100241</v>
      </c>
    </row>
    <row r="28" customFormat="false" ht="15" hidden="false" customHeight="true" outlineLevel="0" collapsed="false">
      <c r="A28" s="257" t="s">
        <v>395</v>
      </c>
      <c r="B28" s="257"/>
      <c r="C28" s="250" t="n">
        <f aca="false">SUM(C29:C30)</f>
        <v>59926</v>
      </c>
      <c r="D28" s="250" t="n">
        <f aca="false">SUM(D29:D30)</f>
        <v>30696</v>
      </c>
      <c r="E28" s="250" t="n">
        <f aca="false">SUM(E29:E30)</f>
        <v>29230</v>
      </c>
      <c r="F28" s="250" t="n">
        <f aca="false">SUM(F29:F30)</f>
        <v>19056</v>
      </c>
      <c r="G28" s="250" t="n">
        <f aca="false">SUM(G29:G30)</f>
        <v>68.54</v>
      </c>
      <c r="H28" s="250" t="n">
        <f aca="false">C28/G28</f>
        <v>874.32156405019</v>
      </c>
    </row>
    <row r="29" customFormat="false" ht="15" hidden="false" customHeight="true" outlineLevel="0" collapsed="false">
      <c r="A29" s="251"/>
      <c r="B29" s="28" t="s">
        <v>20</v>
      </c>
      <c r="C29" s="252" t="n">
        <f aca="false">D29+E29</f>
        <v>43055</v>
      </c>
      <c r="D29" s="252" t="n">
        <v>22412</v>
      </c>
      <c r="E29" s="252" t="n">
        <v>20643</v>
      </c>
      <c r="F29" s="252" t="n">
        <v>14197</v>
      </c>
      <c r="G29" s="252" t="n">
        <v>55.07</v>
      </c>
      <c r="H29" s="252" t="n">
        <f aca="false">C29/G29</f>
        <v>781.823134192846</v>
      </c>
    </row>
    <row r="30" customFormat="false" ht="15" hidden="false" customHeight="true" outlineLevel="0" collapsed="false">
      <c r="A30" s="253"/>
      <c r="B30" s="31" t="s">
        <v>22</v>
      </c>
      <c r="C30" s="254" t="n">
        <f aca="false">SUM(D30:E30)</f>
        <v>16871</v>
      </c>
      <c r="D30" s="254" t="n">
        <v>8284</v>
      </c>
      <c r="E30" s="254" t="n">
        <v>8587</v>
      </c>
      <c r="F30" s="254" t="n">
        <v>4859</v>
      </c>
      <c r="G30" s="254" t="n">
        <v>13.47</v>
      </c>
      <c r="H30" s="254" t="n">
        <f aca="false">C30/G30</f>
        <v>1252.4870081663</v>
      </c>
    </row>
    <row r="31" customFormat="false" ht="15" hidden="false" customHeight="true" outlineLevel="0" collapsed="false">
      <c r="A31" s="256" t="s">
        <v>396</v>
      </c>
      <c r="B31" s="256"/>
      <c r="C31" s="250" t="n">
        <f aca="false">SUM(C32:C33)</f>
        <v>60714</v>
      </c>
      <c r="D31" s="250" t="n">
        <f aca="false">SUM(D32:D33)</f>
        <v>31244</v>
      </c>
      <c r="E31" s="250" t="n">
        <f aca="false">SUM(E32:E33)</f>
        <v>29470</v>
      </c>
      <c r="F31" s="250" t="n">
        <f aca="false">SUM(F32:F33)</f>
        <v>19922</v>
      </c>
      <c r="G31" s="250" t="n">
        <f aca="false">SUM(G32:G33)</f>
        <v>68.54</v>
      </c>
      <c r="H31" s="250" t="n">
        <f aca="false">C31/G31</f>
        <v>885.8185001459</v>
      </c>
    </row>
    <row r="32" customFormat="false" ht="15" hidden="false" customHeight="true" outlineLevel="0" collapsed="false">
      <c r="A32" s="251"/>
      <c r="B32" s="28" t="s">
        <v>20</v>
      </c>
      <c r="C32" s="252" t="n">
        <f aca="false">D32+E32</f>
        <v>43762</v>
      </c>
      <c r="D32" s="252" t="n">
        <v>22819</v>
      </c>
      <c r="E32" s="252" t="n">
        <v>20943</v>
      </c>
      <c r="F32" s="252" t="n">
        <v>14649</v>
      </c>
      <c r="G32" s="252" t="n">
        <v>55.07</v>
      </c>
      <c r="H32" s="252" t="n">
        <f aca="false">C32/G32</f>
        <v>794.661340112584</v>
      </c>
    </row>
    <row r="33" customFormat="false" ht="15" hidden="false" customHeight="true" outlineLevel="0" collapsed="false">
      <c r="A33" s="253"/>
      <c r="B33" s="31" t="s">
        <v>22</v>
      </c>
      <c r="C33" s="254" t="n">
        <f aca="false">SUM(D33:E33)</f>
        <v>16952</v>
      </c>
      <c r="D33" s="254" t="n">
        <v>8425</v>
      </c>
      <c r="E33" s="254" t="n">
        <v>8527</v>
      </c>
      <c r="F33" s="254" t="n">
        <v>5273</v>
      </c>
      <c r="G33" s="254" t="n">
        <v>13.47</v>
      </c>
      <c r="H33" s="254" t="n">
        <f aca="false">C33/G33</f>
        <v>1258.50037119525</v>
      </c>
    </row>
    <row r="34" customFormat="false" ht="15" hidden="false" customHeight="true" outlineLevel="0" collapsed="false">
      <c r="A34" s="256" t="s">
        <v>397</v>
      </c>
      <c r="B34" s="256"/>
      <c r="C34" s="250" t="n">
        <f aca="false">SUM(C35:C36)</f>
        <v>60827</v>
      </c>
      <c r="D34" s="250" t="n">
        <f aca="false">SUM(D35:D36)</f>
        <v>31344</v>
      </c>
      <c r="E34" s="250" t="n">
        <f aca="false">SUM(E35:E36)</f>
        <v>29483</v>
      </c>
      <c r="F34" s="250" t="n">
        <f aca="false">SUM(F35:F36)</f>
        <v>20434</v>
      </c>
      <c r="G34" s="250" t="n">
        <f aca="false">SUM(G35:G36)</f>
        <v>68.55</v>
      </c>
      <c r="H34" s="250" t="n">
        <f aca="false">C34/G34</f>
        <v>887.337709700948</v>
      </c>
    </row>
    <row r="35" customFormat="false" ht="15" hidden="false" customHeight="true" outlineLevel="0" collapsed="false">
      <c r="A35" s="251"/>
      <c r="B35" s="28" t="s">
        <v>20</v>
      </c>
      <c r="C35" s="252" t="n">
        <f aca="false">D35+E35</f>
        <v>43711</v>
      </c>
      <c r="D35" s="252" t="n">
        <v>22718</v>
      </c>
      <c r="E35" s="252" t="n">
        <v>20993</v>
      </c>
      <c r="F35" s="252" t="n">
        <v>14802</v>
      </c>
      <c r="G35" s="252" t="n">
        <v>55.08</v>
      </c>
      <c r="H35" s="252" t="n">
        <f aca="false">C35/G35</f>
        <v>793.591140159768</v>
      </c>
    </row>
    <row r="36" customFormat="false" ht="15" hidden="false" customHeight="true" outlineLevel="0" collapsed="false">
      <c r="A36" s="253"/>
      <c r="B36" s="31" t="s">
        <v>22</v>
      </c>
      <c r="C36" s="254" t="n">
        <f aca="false">SUM(D36:E36)</f>
        <v>17116</v>
      </c>
      <c r="D36" s="254" t="n">
        <v>8626</v>
      </c>
      <c r="E36" s="254" t="n">
        <v>8490</v>
      </c>
      <c r="F36" s="254" t="n">
        <v>5632</v>
      </c>
      <c r="G36" s="254" t="n">
        <v>13.47</v>
      </c>
      <c r="H36" s="254" t="n">
        <f aca="false">C36/G36</f>
        <v>1270.67557535264</v>
      </c>
    </row>
    <row r="37" s="258" customFormat="true" ht="15" hidden="false" customHeight="true" outlineLevel="0" collapsed="false">
      <c r="A37" s="256" t="s">
        <v>398</v>
      </c>
      <c r="B37" s="256"/>
      <c r="C37" s="250" t="n">
        <f aca="false">SUM(C38:C39)</f>
        <v>60994</v>
      </c>
      <c r="D37" s="250" t="n">
        <f aca="false">SUM(D38:D39)</f>
        <v>31224</v>
      </c>
      <c r="E37" s="250" t="n">
        <f aca="false">SUM(E38:E39)</f>
        <v>29770</v>
      </c>
      <c r="F37" s="250" t="n">
        <f aca="false">SUM(F38:F39)</f>
        <v>21329</v>
      </c>
      <c r="G37" s="250" t="n">
        <f aca="false">SUM(G38:G39)</f>
        <v>68.55</v>
      </c>
      <c r="H37" s="250" t="n">
        <f aca="false">C37/G37</f>
        <v>889.773887673231</v>
      </c>
    </row>
    <row r="38" s="258" customFormat="true" ht="15" hidden="false" customHeight="true" outlineLevel="0" collapsed="false">
      <c r="A38" s="251"/>
      <c r="B38" s="28" t="s">
        <v>20</v>
      </c>
      <c r="C38" s="259" t="n">
        <f aca="false">D38+E38</f>
        <v>44057</v>
      </c>
      <c r="D38" s="252" t="n">
        <v>22670</v>
      </c>
      <c r="E38" s="252" t="n">
        <v>21387</v>
      </c>
      <c r="F38" s="252" t="n">
        <v>15430</v>
      </c>
      <c r="G38" s="252" t="n">
        <v>55.08</v>
      </c>
      <c r="H38" s="252" t="n">
        <f aca="false">C38/G38</f>
        <v>799.872912127814</v>
      </c>
    </row>
    <row r="39" s="258" customFormat="true" ht="15" hidden="false" customHeight="true" outlineLevel="0" collapsed="false">
      <c r="A39" s="253"/>
      <c r="B39" s="31" t="s">
        <v>22</v>
      </c>
      <c r="C39" s="254" t="n">
        <f aca="false">SUM(D39:E39)</f>
        <v>16937</v>
      </c>
      <c r="D39" s="254" t="n">
        <v>8554</v>
      </c>
      <c r="E39" s="254" t="n">
        <v>8383</v>
      </c>
      <c r="F39" s="254" t="n">
        <v>5899</v>
      </c>
      <c r="G39" s="254" t="n">
        <v>13.47</v>
      </c>
      <c r="H39" s="254" t="n">
        <f aca="false">C39/G39</f>
        <v>1257.38678544915</v>
      </c>
    </row>
    <row r="40" s="258" customFormat="true" ht="15" hidden="false" customHeight="true" outlineLevel="0" collapsed="false">
      <c r="A40" s="260" t="s">
        <v>399</v>
      </c>
      <c r="B40" s="260"/>
      <c r="C40" s="261" t="n">
        <v>60107</v>
      </c>
      <c r="D40" s="262" t="n">
        <v>30709</v>
      </c>
      <c r="E40" s="262" t="n">
        <v>29398</v>
      </c>
      <c r="F40" s="261" t="n">
        <v>21619</v>
      </c>
      <c r="G40" s="263" t="n">
        <v>86.65</v>
      </c>
      <c r="H40" s="261" t="n">
        <f aca="false">C40/G40</f>
        <v>693.675706866705</v>
      </c>
    </row>
    <row r="41" customFormat="false" ht="15" hidden="false" customHeight="true" outlineLevel="0" collapsed="false">
      <c r="A41" s="264" t="s">
        <v>400</v>
      </c>
      <c r="B41" s="265"/>
      <c r="C41" s="265"/>
      <c r="D41" s="265"/>
      <c r="E41" s="265"/>
      <c r="F41" s="265"/>
      <c r="G41" s="265"/>
      <c r="H41" s="265"/>
    </row>
    <row r="42" s="265" customFormat="true" ht="15" hidden="false" customHeight="true" outlineLevel="0" collapsed="false">
      <c r="A42" s="264" t="s">
        <v>401</v>
      </c>
    </row>
    <row r="43" s="265" customFormat="true" ht="15" hidden="false" customHeight="true" outlineLevel="0" collapsed="false">
      <c r="A43" s="264" t="s">
        <v>402</v>
      </c>
    </row>
    <row r="44" s="265" customFormat="true" ht="15" hidden="false" customHeight="true" outlineLevel="0" collapsed="false">
      <c r="A44" s="264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0.7" hidden="false" customHeight="true" outlineLevel="0" collapsed="false"/>
    <row r="54" customFormat="false" ht="10.7" hidden="false" customHeight="true" outlineLevel="0" collapsed="false"/>
    <row r="55" customFormat="false" ht="10.7" hidden="false" customHeight="true" outlineLevel="0" collapsed="false"/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/>
    <row r="60" customFormat="false" ht="10.7" hidden="false" customHeight="true" outlineLevel="0" collapsed="false"/>
    <row r="61" customFormat="false" ht="10.7" hidden="false" customHeight="true" outlineLevel="0" collapsed="false"/>
    <row r="62" customFormat="false" ht="10.7" hidden="false" customHeight="true" outlineLevel="0" collapsed="false"/>
    <row r="63" customFormat="false" ht="10.7" hidden="false" customHeight="true" outlineLevel="0" collapsed="false"/>
    <row r="64" customFormat="false" ht="10.7" hidden="false" customHeight="true" outlineLevel="0" collapsed="false"/>
    <row r="65" customFormat="false" ht="10.7" hidden="false" customHeight="true" outlineLevel="0" collapsed="false"/>
    <row r="66" customFormat="false" ht="10.7" hidden="false" customHeight="true" outlineLevel="0" collapsed="false"/>
    <row r="67" customFormat="false" ht="10.7" hidden="false" customHeight="true" outlineLevel="0" collapsed="false"/>
    <row r="68" customFormat="false" ht="10.7" hidden="false" customHeight="true" outlineLevel="0" collapsed="false"/>
    <row r="69" s="265" customFormat="true" ht="10.7" hidden="false" customHeight="true" outlineLevel="0" collapsed="false"/>
    <row r="70" customFormat="false" ht="10.7" hidden="false" customHeight="true" outlineLevel="0" collapsed="false"/>
    <row r="71" customFormat="false" ht="10.7" hidden="false" customHeight="true" outlineLevel="0" collapsed="false"/>
    <row r="72" s="72" customFormat="true" ht="13.9" hidden="false" customHeight="true" outlineLevel="0" collapsed="false"/>
    <row r="73" customFormat="false" ht="10.7" hidden="false" customHeight="true" outlineLevel="0" collapsed="false"/>
    <row r="74" customFormat="false" ht="10.7" hidden="false" customHeight="true" outlineLevel="0" collapsed="false"/>
    <row r="75" customFormat="false" ht="10.7" hidden="false" customHeight="true" outlineLevel="0" collapsed="false"/>
    <row r="76" customFormat="false" ht="10.7" hidden="false" customHeight="true" outlineLevel="0" collapsed="false"/>
    <row r="77" customFormat="false" ht="10.7" hidden="false" customHeight="true" outlineLevel="0" collapsed="false"/>
    <row r="78" customFormat="false" ht="10.7" hidden="false" customHeight="true" outlineLevel="0" collapsed="false"/>
    <row r="79" customFormat="false" ht="10.7" hidden="false" customHeight="true" outlineLevel="0" collapsed="false"/>
    <row r="80" customFormat="false" ht="10.7" hidden="false" customHeight="true" outlineLevel="0" collapsed="false"/>
    <row r="81" customFormat="false" ht="10.7" hidden="false" customHeight="true" outlineLevel="0" collapsed="false"/>
    <row r="82" customFormat="false" ht="10.7" hidden="false" customHeight="true" outlineLevel="0" collapsed="false"/>
    <row r="83" customFormat="false" ht="10.7" hidden="false" customHeight="true" outlineLevel="0" collapsed="false"/>
    <row r="84" customFormat="false" ht="10.7" hidden="false" customHeight="true" outlineLevel="0" collapsed="false"/>
    <row r="85" customFormat="false" ht="10.7" hidden="false" customHeight="true" outlineLevel="0" collapsed="false"/>
    <row r="86" customFormat="false" ht="10.7" hidden="false" customHeight="true" outlineLevel="0" collapsed="false"/>
    <row r="87" customFormat="false" ht="10.7" hidden="false" customHeight="true" outlineLevel="0" collapsed="false"/>
    <row r="88" customFormat="false" ht="10.7" hidden="false" customHeight="true" outlineLevel="0" collapsed="false"/>
    <row r="89" customFormat="false" ht="10.7" hidden="false" customHeight="true" outlineLevel="0" collapsed="false"/>
    <row r="90" customFormat="false" ht="10.7" hidden="false" customHeight="true" outlineLevel="0" collapsed="false"/>
    <row r="91" customFormat="false" ht="10.7" hidden="false" customHeight="true" outlineLevel="0" collapsed="false"/>
    <row r="92" customFormat="false" ht="10.7" hidden="false" customHeight="true" outlineLevel="0" collapsed="false"/>
    <row r="93" s="265" customFormat="true" ht="10.7" hidden="false" customHeight="true" outlineLevel="0" collapsed="false"/>
    <row r="94" s="265" customFormat="true" ht="10.7" hidden="false" customHeight="true" outlineLevel="0" collapsed="false"/>
    <row r="95" s="265" customFormat="true" ht="10.7" hidden="false" customHeight="true" outlineLevel="0" collapsed="false"/>
    <row r="96" s="265" customFormat="true" ht="10.7" hidden="false" customHeight="true" outlineLevel="0" collapsed="false"/>
    <row r="97" customFormat="false" ht="10.7" hidden="false" customHeight="true" outlineLevel="0" collapsed="false"/>
    <row r="98" customFormat="false" ht="10.7" hidden="false" customHeight="true" outlineLevel="0" collapsed="false"/>
    <row r="99" customFormat="false" ht="10.7" hidden="false" customHeight="true" outlineLevel="0" collapsed="false"/>
    <row r="100" customFormat="false" ht="10.7" hidden="false" customHeight="true" outlineLevel="0" collapsed="false"/>
    <row r="101" customFormat="false" ht="10.7" hidden="false" customHeight="true" outlineLevel="0" collapsed="false"/>
  </sheetData>
  <mergeCells count="14">
    <mergeCell ref="A5:B6"/>
    <mergeCell ref="C5:E5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0" activeCellId="0" sqref="I50"/>
    </sheetView>
  </sheetViews>
  <sheetFormatPr defaultColWidth="8.6953125" defaultRowHeight="16.9" zeroHeight="false" outlineLevelRow="0" outlineLevelCol="0"/>
  <cols>
    <col collapsed="false" customWidth="true" hidden="false" outlineLevel="0" max="16" min="1" style="1" width="7.79"/>
    <col collapsed="false" customWidth="false" hidden="false" outlineLevel="0" max="257" min="17" style="1" width="8.69"/>
  </cols>
  <sheetData>
    <row r="3" customFormat="false" ht="18" hidden="false" customHeight="true" outlineLevel="0" collapsed="false">
      <c r="A3" s="5" t="s">
        <v>403</v>
      </c>
      <c r="F3" s="6" t="s">
        <v>404</v>
      </c>
    </row>
    <row r="4" customFormat="false" ht="16.9" hidden="false" customHeight="true" outlineLevel="0" collapsed="false">
      <c r="O4" s="40" t="s">
        <v>405</v>
      </c>
    </row>
    <row r="5" customFormat="false" ht="16.9" hidden="false" customHeight="true" outlineLevel="0" collapsed="false">
      <c r="A5" s="266" t="s">
        <v>406</v>
      </c>
      <c r="B5" s="266" t="s">
        <v>335</v>
      </c>
      <c r="C5" s="9" t="s">
        <v>10</v>
      </c>
      <c r="D5" s="267" t="s">
        <v>11</v>
      </c>
      <c r="E5" s="268" t="s">
        <v>406</v>
      </c>
      <c r="F5" s="267" t="s">
        <v>335</v>
      </c>
      <c r="G5" s="9" t="s">
        <v>10</v>
      </c>
      <c r="H5" s="12" t="s">
        <v>11</v>
      </c>
      <c r="I5" s="266" t="s">
        <v>406</v>
      </c>
      <c r="J5" s="266" t="s">
        <v>335</v>
      </c>
      <c r="K5" s="9" t="s">
        <v>10</v>
      </c>
      <c r="L5" s="267" t="s">
        <v>11</v>
      </c>
      <c r="M5" s="268" t="s">
        <v>406</v>
      </c>
      <c r="N5" s="266" t="s">
        <v>335</v>
      </c>
      <c r="O5" s="9" t="s">
        <v>10</v>
      </c>
      <c r="P5" s="267" t="s">
        <v>11</v>
      </c>
    </row>
    <row r="6" customFormat="false" ht="16.9" hidden="false" customHeight="true" outlineLevel="0" collapsed="false">
      <c r="A6" s="269" t="s">
        <v>9</v>
      </c>
      <c r="B6" s="270" t="n">
        <v>60107</v>
      </c>
      <c r="C6" s="271" t="n">
        <v>30709</v>
      </c>
      <c r="D6" s="54" t="n">
        <v>29398</v>
      </c>
      <c r="E6" s="272"/>
      <c r="F6" s="51"/>
      <c r="G6" s="273"/>
      <c r="H6" s="77"/>
      <c r="I6" s="274"/>
      <c r="J6" s="274"/>
      <c r="K6" s="16"/>
      <c r="L6" s="275"/>
      <c r="M6" s="274"/>
      <c r="N6" s="207"/>
      <c r="O6" s="16"/>
      <c r="P6" s="207"/>
    </row>
    <row r="7" customFormat="false" ht="16.9" hidden="false" customHeight="true" outlineLevel="0" collapsed="false">
      <c r="A7" s="276"/>
      <c r="B7" s="276"/>
      <c r="C7" s="273"/>
      <c r="D7" s="51"/>
      <c r="E7" s="277"/>
      <c r="F7" s="51"/>
      <c r="G7" s="273"/>
      <c r="H7" s="77"/>
      <c r="I7" s="274"/>
      <c r="J7" s="274"/>
      <c r="K7" s="16"/>
      <c r="L7" s="278"/>
      <c r="M7" s="279"/>
      <c r="N7" s="270"/>
      <c r="O7" s="270"/>
      <c r="P7" s="270"/>
    </row>
    <row r="8" s="47" customFormat="true" ht="16.9" hidden="false" customHeight="true" outlineLevel="0" collapsed="false">
      <c r="A8" s="279" t="s">
        <v>407</v>
      </c>
      <c r="B8" s="270" t="n">
        <f aca="false">SUM(B9:B13)</f>
        <v>2556</v>
      </c>
      <c r="C8" s="270" t="n">
        <f aca="false">SUM(C9:C13)</f>
        <v>1295</v>
      </c>
      <c r="D8" s="54" t="n">
        <f aca="false">SUM(D9:D13)</f>
        <v>1261</v>
      </c>
      <c r="E8" s="280" t="s">
        <v>408</v>
      </c>
      <c r="F8" s="270" t="n">
        <f aca="false">SUM(F9:F13)</f>
        <v>4095</v>
      </c>
      <c r="G8" s="270" t="n">
        <f aca="false">SUM(G9:G13)</f>
        <v>2194</v>
      </c>
      <c r="H8" s="281" t="n">
        <f aca="false">SUM(H9:H13)</f>
        <v>1901</v>
      </c>
      <c r="I8" s="279" t="s">
        <v>409</v>
      </c>
      <c r="J8" s="270" t="n">
        <f aca="false">SUM(J9:J13)</f>
        <v>4760</v>
      </c>
      <c r="K8" s="270" t="n">
        <f aca="false">SUM(K9:K13)</f>
        <v>2435</v>
      </c>
      <c r="L8" s="282" t="n">
        <f aca="false">SUM(L9:L13)</f>
        <v>2325</v>
      </c>
      <c r="M8" s="279" t="s">
        <v>410</v>
      </c>
      <c r="N8" s="270" t="n">
        <f aca="false">SUM(N9:N13)</f>
        <v>1034</v>
      </c>
      <c r="O8" s="270" t="n">
        <f aca="false">SUM(O9:O13)</f>
        <v>330</v>
      </c>
      <c r="P8" s="281" t="n">
        <f aca="false">SUM(P9:P13)</f>
        <v>704</v>
      </c>
    </row>
    <row r="9" customFormat="false" ht="16.9" hidden="false" customHeight="true" outlineLevel="0" collapsed="false">
      <c r="A9" s="283" t="s">
        <v>411</v>
      </c>
      <c r="B9" s="270" t="n">
        <v>502</v>
      </c>
      <c r="C9" s="270" t="n">
        <v>254</v>
      </c>
      <c r="D9" s="54" t="n">
        <v>248</v>
      </c>
      <c r="E9" s="284" t="s">
        <v>412</v>
      </c>
      <c r="F9" s="270" t="n">
        <v>782</v>
      </c>
      <c r="G9" s="270" t="n">
        <v>436</v>
      </c>
      <c r="H9" s="281" t="n">
        <v>346</v>
      </c>
      <c r="I9" s="283" t="s">
        <v>62</v>
      </c>
      <c r="J9" s="270" t="n">
        <v>957</v>
      </c>
      <c r="K9" s="270" t="n">
        <v>475</v>
      </c>
      <c r="L9" s="282" t="n">
        <v>482</v>
      </c>
      <c r="M9" s="283" t="s">
        <v>413</v>
      </c>
      <c r="N9" s="270" t="n">
        <v>291</v>
      </c>
      <c r="O9" s="270" t="n">
        <v>105</v>
      </c>
      <c r="P9" s="281" t="n">
        <v>186</v>
      </c>
    </row>
    <row r="10" customFormat="false" ht="16.9" hidden="false" customHeight="true" outlineLevel="0" collapsed="false">
      <c r="A10" s="283" t="s">
        <v>414</v>
      </c>
      <c r="B10" s="270" t="n">
        <v>483</v>
      </c>
      <c r="C10" s="270" t="n">
        <v>251</v>
      </c>
      <c r="D10" s="54" t="n">
        <v>232</v>
      </c>
      <c r="E10" s="284" t="s">
        <v>19</v>
      </c>
      <c r="F10" s="270" t="n">
        <v>752</v>
      </c>
      <c r="G10" s="270" t="n">
        <v>400</v>
      </c>
      <c r="H10" s="281" t="n">
        <v>352</v>
      </c>
      <c r="I10" s="283" t="s">
        <v>64</v>
      </c>
      <c r="J10" s="270" t="n">
        <v>1075</v>
      </c>
      <c r="K10" s="270" t="n">
        <v>542</v>
      </c>
      <c r="L10" s="282" t="n">
        <v>533</v>
      </c>
      <c r="M10" s="283" t="s">
        <v>415</v>
      </c>
      <c r="N10" s="270" t="n">
        <v>226</v>
      </c>
      <c r="O10" s="270" t="n">
        <v>80</v>
      </c>
      <c r="P10" s="281" t="n">
        <v>146</v>
      </c>
    </row>
    <row r="11" customFormat="false" ht="16.9" hidden="false" customHeight="true" outlineLevel="0" collapsed="false">
      <c r="A11" s="283" t="s">
        <v>416</v>
      </c>
      <c r="B11" s="270" t="n">
        <v>528</v>
      </c>
      <c r="C11" s="270" t="n">
        <v>246</v>
      </c>
      <c r="D11" s="54" t="n">
        <v>282</v>
      </c>
      <c r="E11" s="284" t="s">
        <v>21</v>
      </c>
      <c r="F11" s="270" t="n">
        <v>847</v>
      </c>
      <c r="G11" s="270" t="n">
        <v>467</v>
      </c>
      <c r="H11" s="281" t="n">
        <v>380</v>
      </c>
      <c r="I11" s="283" t="s">
        <v>65</v>
      </c>
      <c r="J11" s="270" t="n">
        <v>1080</v>
      </c>
      <c r="K11" s="270" t="n">
        <v>538</v>
      </c>
      <c r="L11" s="282" t="n">
        <v>542</v>
      </c>
      <c r="M11" s="283" t="s">
        <v>417</v>
      </c>
      <c r="N11" s="270" t="n">
        <v>188</v>
      </c>
      <c r="O11" s="270" t="n">
        <v>60</v>
      </c>
      <c r="P11" s="281" t="n">
        <v>128</v>
      </c>
    </row>
    <row r="12" customFormat="false" ht="16.9" hidden="false" customHeight="true" outlineLevel="0" collapsed="false">
      <c r="A12" s="283" t="s">
        <v>418</v>
      </c>
      <c r="B12" s="270" t="n">
        <v>531</v>
      </c>
      <c r="C12" s="270" t="n">
        <v>268</v>
      </c>
      <c r="D12" s="54" t="n">
        <v>263</v>
      </c>
      <c r="E12" s="284" t="s">
        <v>23</v>
      </c>
      <c r="F12" s="270" t="n">
        <v>844</v>
      </c>
      <c r="G12" s="270" t="n">
        <v>436</v>
      </c>
      <c r="H12" s="281" t="n">
        <v>408</v>
      </c>
      <c r="I12" s="283" t="s">
        <v>66</v>
      </c>
      <c r="J12" s="270" t="n">
        <v>1013</v>
      </c>
      <c r="K12" s="270" t="n">
        <v>557</v>
      </c>
      <c r="L12" s="282" t="n">
        <v>456</v>
      </c>
      <c r="M12" s="283" t="s">
        <v>419</v>
      </c>
      <c r="N12" s="270" t="n">
        <v>162</v>
      </c>
      <c r="O12" s="270" t="n">
        <v>40</v>
      </c>
      <c r="P12" s="281" t="n">
        <v>122</v>
      </c>
    </row>
    <row r="13" customFormat="false" ht="16.9" hidden="false" customHeight="true" outlineLevel="0" collapsed="false">
      <c r="A13" s="283" t="s">
        <v>420</v>
      </c>
      <c r="B13" s="270" t="n">
        <v>512</v>
      </c>
      <c r="C13" s="270" t="n">
        <v>276</v>
      </c>
      <c r="D13" s="54" t="n">
        <v>236</v>
      </c>
      <c r="E13" s="284" t="s">
        <v>25</v>
      </c>
      <c r="F13" s="270" t="n">
        <v>870</v>
      </c>
      <c r="G13" s="270" t="n">
        <v>455</v>
      </c>
      <c r="H13" s="281" t="n">
        <v>415</v>
      </c>
      <c r="I13" s="283" t="s">
        <v>421</v>
      </c>
      <c r="J13" s="270" t="n">
        <v>635</v>
      </c>
      <c r="K13" s="270" t="n">
        <v>323</v>
      </c>
      <c r="L13" s="282" t="n">
        <v>312</v>
      </c>
      <c r="M13" s="284" t="s">
        <v>422</v>
      </c>
      <c r="N13" s="270" t="n">
        <v>167</v>
      </c>
      <c r="O13" s="270" t="n">
        <v>45</v>
      </c>
      <c r="P13" s="281" t="n">
        <v>122</v>
      </c>
    </row>
    <row r="14" customFormat="false" ht="16.9" hidden="false" customHeight="true" outlineLevel="0" collapsed="false">
      <c r="A14" s="276"/>
      <c r="B14" s="276"/>
      <c r="C14" s="273"/>
      <c r="D14" s="51"/>
      <c r="E14" s="285"/>
      <c r="F14" s="286"/>
      <c r="G14" s="286"/>
      <c r="H14" s="77"/>
      <c r="I14" s="279"/>
      <c r="J14" s="270"/>
      <c r="K14" s="270"/>
      <c r="L14" s="270"/>
      <c r="M14" s="287"/>
      <c r="N14" s="207"/>
      <c r="O14" s="16"/>
      <c r="P14" s="207"/>
    </row>
    <row r="15" s="47" customFormat="true" ht="16.9" hidden="false" customHeight="true" outlineLevel="0" collapsed="false">
      <c r="A15" s="279" t="s">
        <v>423</v>
      </c>
      <c r="B15" s="270" t="n">
        <f aca="false">SUM(B16:B20)</f>
        <v>2929</v>
      </c>
      <c r="C15" s="270" t="n">
        <f aca="false">SUM(C16:C20)</f>
        <v>1499</v>
      </c>
      <c r="D15" s="54" t="n">
        <f aca="false">SUM(D16:D20)</f>
        <v>1430</v>
      </c>
      <c r="E15" s="280" t="s">
        <v>424</v>
      </c>
      <c r="F15" s="286" t="n">
        <f aca="false">SUM(F16:F20)</f>
        <v>4737</v>
      </c>
      <c r="G15" s="286" t="n">
        <f aca="false">SUM(G16:G20)</f>
        <v>2497</v>
      </c>
      <c r="H15" s="281" t="n">
        <f aca="false">SUM(H16:H20)</f>
        <v>2240</v>
      </c>
      <c r="I15" s="279" t="s">
        <v>425</v>
      </c>
      <c r="J15" s="270" t="n">
        <f aca="false">SUM(J16:J20)</f>
        <v>3734</v>
      </c>
      <c r="K15" s="270" t="n">
        <f aca="false">SUM(K16:K20)</f>
        <v>1898</v>
      </c>
      <c r="L15" s="270" t="n">
        <f aca="false">SUM(L16:L20)</f>
        <v>1836</v>
      </c>
      <c r="M15" s="280" t="s">
        <v>426</v>
      </c>
      <c r="N15" s="270" t="n">
        <f aca="false">SUM(N16:N20)</f>
        <v>469</v>
      </c>
      <c r="O15" s="270" t="n">
        <f aca="false">SUM(O16:O20)</f>
        <v>115</v>
      </c>
      <c r="P15" s="281" t="n">
        <f aca="false">SUM(P16:P20)</f>
        <v>354</v>
      </c>
    </row>
    <row r="16" customFormat="false" ht="16.9" hidden="false" customHeight="true" outlineLevel="0" collapsed="false">
      <c r="A16" s="283" t="s">
        <v>427</v>
      </c>
      <c r="B16" s="270" t="n">
        <v>547</v>
      </c>
      <c r="C16" s="270" t="n">
        <v>268</v>
      </c>
      <c r="D16" s="54" t="n">
        <v>279</v>
      </c>
      <c r="E16" s="288" t="s">
        <v>26</v>
      </c>
      <c r="F16" s="286" t="n">
        <v>905</v>
      </c>
      <c r="G16" s="286" t="n">
        <v>502</v>
      </c>
      <c r="H16" s="281" t="n">
        <v>403</v>
      </c>
      <c r="I16" s="283" t="s">
        <v>428</v>
      </c>
      <c r="J16" s="270" t="n">
        <v>691</v>
      </c>
      <c r="K16" s="270" t="n">
        <v>358</v>
      </c>
      <c r="L16" s="270" t="n">
        <v>333</v>
      </c>
      <c r="M16" s="284" t="s">
        <v>429</v>
      </c>
      <c r="N16" s="270" t="n">
        <v>134</v>
      </c>
      <c r="O16" s="270" t="n">
        <v>30</v>
      </c>
      <c r="P16" s="281" t="n">
        <v>104</v>
      </c>
    </row>
    <row r="17" customFormat="false" ht="16.9" hidden="false" customHeight="true" outlineLevel="0" collapsed="false">
      <c r="A17" s="283" t="s">
        <v>430</v>
      </c>
      <c r="B17" s="270" t="n">
        <v>596</v>
      </c>
      <c r="C17" s="270" t="n">
        <v>323</v>
      </c>
      <c r="D17" s="54" t="n">
        <v>273</v>
      </c>
      <c r="E17" s="288" t="s">
        <v>28</v>
      </c>
      <c r="F17" s="286" t="n">
        <v>981</v>
      </c>
      <c r="G17" s="286" t="n">
        <v>501</v>
      </c>
      <c r="H17" s="281" t="n">
        <v>480</v>
      </c>
      <c r="I17" s="283" t="s">
        <v>431</v>
      </c>
      <c r="J17" s="270" t="n">
        <v>806</v>
      </c>
      <c r="K17" s="270" t="n">
        <v>408</v>
      </c>
      <c r="L17" s="270" t="n">
        <v>398</v>
      </c>
      <c r="M17" s="284" t="s">
        <v>432</v>
      </c>
      <c r="N17" s="270" t="n">
        <v>93</v>
      </c>
      <c r="O17" s="270" t="n">
        <v>23</v>
      </c>
      <c r="P17" s="281" t="n">
        <v>70</v>
      </c>
    </row>
    <row r="18" customFormat="false" ht="16.9" hidden="false" customHeight="true" outlineLevel="0" collapsed="false">
      <c r="A18" s="283" t="s">
        <v>396</v>
      </c>
      <c r="B18" s="270" t="n">
        <v>577</v>
      </c>
      <c r="C18" s="270" t="n">
        <v>279</v>
      </c>
      <c r="D18" s="54" t="n">
        <v>298</v>
      </c>
      <c r="E18" s="288" t="s">
        <v>29</v>
      </c>
      <c r="F18" s="286" t="n">
        <v>957</v>
      </c>
      <c r="G18" s="286" t="n">
        <v>506</v>
      </c>
      <c r="H18" s="281" t="n">
        <v>451</v>
      </c>
      <c r="I18" s="283" t="s">
        <v>433</v>
      </c>
      <c r="J18" s="270" t="n">
        <v>759</v>
      </c>
      <c r="K18" s="270" t="n">
        <v>373</v>
      </c>
      <c r="L18" s="270" t="n">
        <v>386</v>
      </c>
      <c r="M18" s="284" t="s">
        <v>434</v>
      </c>
      <c r="N18" s="270" t="n">
        <v>92</v>
      </c>
      <c r="O18" s="270" t="n">
        <v>31</v>
      </c>
      <c r="P18" s="281" t="n">
        <v>61</v>
      </c>
    </row>
    <row r="19" customFormat="false" ht="16.5" hidden="false" customHeight="true" outlineLevel="0" collapsed="false">
      <c r="A19" s="283" t="s">
        <v>435</v>
      </c>
      <c r="B19" s="270" t="n">
        <v>584</v>
      </c>
      <c r="C19" s="270" t="n">
        <v>293</v>
      </c>
      <c r="D19" s="54" t="n">
        <v>291</v>
      </c>
      <c r="E19" s="288" t="s">
        <v>30</v>
      </c>
      <c r="F19" s="286" t="n">
        <v>949</v>
      </c>
      <c r="G19" s="286" t="n">
        <v>493</v>
      </c>
      <c r="H19" s="281" t="n">
        <v>456</v>
      </c>
      <c r="I19" s="283" t="s">
        <v>436</v>
      </c>
      <c r="J19" s="270" t="n">
        <v>767</v>
      </c>
      <c r="K19" s="270" t="n">
        <v>380</v>
      </c>
      <c r="L19" s="270" t="n">
        <v>387</v>
      </c>
      <c r="M19" s="284" t="s">
        <v>437</v>
      </c>
      <c r="N19" s="270" t="n">
        <v>86</v>
      </c>
      <c r="O19" s="270" t="n">
        <v>18</v>
      </c>
      <c r="P19" s="281" t="n">
        <v>68</v>
      </c>
    </row>
    <row r="20" customFormat="false" ht="16.9" hidden="false" customHeight="true" outlineLevel="0" collapsed="false">
      <c r="A20" s="283" t="s">
        <v>438</v>
      </c>
      <c r="B20" s="270" t="n">
        <v>625</v>
      </c>
      <c r="C20" s="270" t="n">
        <v>336</v>
      </c>
      <c r="D20" s="54" t="n">
        <v>289</v>
      </c>
      <c r="E20" s="288" t="s">
        <v>32</v>
      </c>
      <c r="F20" s="286" t="n">
        <v>945</v>
      </c>
      <c r="G20" s="286" t="n">
        <v>495</v>
      </c>
      <c r="H20" s="281" t="n">
        <v>450</v>
      </c>
      <c r="I20" s="276" t="s">
        <v>439</v>
      </c>
      <c r="J20" s="270" t="n">
        <v>711</v>
      </c>
      <c r="K20" s="270" t="n">
        <v>379</v>
      </c>
      <c r="L20" s="270" t="n">
        <v>332</v>
      </c>
      <c r="M20" s="284" t="s">
        <v>440</v>
      </c>
      <c r="N20" s="270" t="n">
        <v>64</v>
      </c>
      <c r="O20" s="270" t="n">
        <v>13</v>
      </c>
      <c r="P20" s="281" t="n">
        <v>51</v>
      </c>
    </row>
    <row r="21" customFormat="false" ht="16.9" hidden="false" customHeight="true" outlineLevel="0" collapsed="false">
      <c r="A21" s="276"/>
      <c r="B21" s="51"/>
      <c r="C21" s="273"/>
      <c r="D21" s="77"/>
      <c r="E21" s="288"/>
      <c r="F21" s="286"/>
      <c r="G21" s="286"/>
      <c r="H21" s="225"/>
      <c r="I21" s="279"/>
      <c r="J21" s="270"/>
      <c r="K21" s="270"/>
      <c r="L21" s="270"/>
      <c r="M21" s="280"/>
      <c r="N21" s="270"/>
      <c r="O21" s="270"/>
      <c r="P21" s="281"/>
    </row>
    <row r="22" customFormat="false" ht="16.9" hidden="false" customHeight="true" outlineLevel="0" collapsed="false">
      <c r="A22" s="279" t="s">
        <v>441</v>
      </c>
      <c r="B22" s="270" t="n">
        <f aca="false">SUM(B23:B27)</f>
        <v>3065</v>
      </c>
      <c r="C22" s="270" t="n">
        <f aca="false">SUM(C23:C27)</f>
        <v>1557</v>
      </c>
      <c r="D22" s="281" t="n">
        <f aca="false">SUM(D23:D27)</f>
        <v>1508</v>
      </c>
      <c r="E22" s="289" t="s">
        <v>442</v>
      </c>
      <c r="F22" s="286" t="n">
        <f aca="false">SUM(F23:F27)</f>
        <v>4272</v>
      </c>
      <c r="G22" s="286" t="n">
        <f aca="false">SUM(G23:G27)</f>
        <v>2340</v>
      </c>
      <c r="H22" s="225" t="n">
        <f aca="false">SUM(H23:H27)</f>
        <v>1932</v>
      </c>
      <c r="I22" s="279" t="s">
        <v>443</v>
      </c>
      <c r="J22" s="270" t="n">
        <f aca="false">SUM(J23:J27)</f>
        <v>2885</v>
      </c>
      <c r="K22" s="270" t="n">
        <f aca="false">SUM(K23:K27)</f>
        <v>1385</v>
      </c>
      <c r="L22" s="270" t="n">
        <f aca="false">SUM(L23:L27)</f>
        <v>1500</v>
      </c>
      <c r="M22" s="280" t="s">
        <v>444</v>
      </c>
      <c r="N22" s="270" t="n">
        <f aca="false">SUM(N23:N27)</f>
        <v>151</v>
      </c>
      <c r="O22" s="270" t="n">
        <f aca="false">SUM(O23:O27)</f>
        <v>32</v>
      </c>
      <c r="P22" s="281" t="n">
        <f aca="false">SUM(P23:P27)</f>
        <v>119</v>
      </c>
    </row>
    <row r="23" customFormat="false" ht="16.9" hidden="false" customHeight="true" outlineLevel="0" collapsed="false">
      <c r="A23" s="283" t="s">
        <v>53</v>
      </c>
      <c r="B23" s="270" t="n">
        <v>647</v>
      </c>
      <c r="C23" s="270" t="n">
        <v>315</v>
      </c>
      <c r="D23" s="281" t="n">
        <v>332</v>
      </c>
      <c r="E23" s="288" t="s">
        <v>33</v>
      </c>
      <c r="F23" s="286" t="n">
        <v>925</v>
      </c>
      <c r="G23" s="286" t="n">
        <v>504</v>
      </c>
      <c r="H23" s="225" t="n">
        <v>421</v>
      </c>
      <c r="I23" s="283" t="s">
        <v>445</v>
      </c>
      <c r="J23" s="270" t="n">
        <v>688</v>
      </c>
      <c r="K23" s="270" t="n">
        <v>330</v>
      </c>
      <c r="L23" s="270" t="n">
        <v>358</v>
      </c>
      <c r="M23" s="284" t="s">
        <v>446</v>
      </c>
      <c r="N23" s="270" t="n">
        <v>55</v>
      </c>
      <c r="O23" s="270" t="n">
        <v>14</v>
      </c>
      <c r="P23" s="281" t="n">
        <v>41</v>
      </c>
    </row>
    <row r="24" customFormat="false" ht="16.9" hidden="false" customHeight="true" outlineLevel="0" collapsed="false">
      <c r="A24" s="283" t="s">
        <v>56</v>
      </c>
      <c r="B24" s="270" t="n">
        <v>624</v>
      </c>
      <c r="C24" s="270" t="n">
        <v>308</v>
      </c>
      <c r="D24" s="281" t="n">
        <v>316</v>
      </c>
      <c r="E24" s="288" t="s">
        <v>35</v>
      </c>
      <c r="F24" s="286" t="n">
        <v>893</v>
      </c>
      <c r="G24" s="286" t="n">
        <v>512</v>
      </c>
      <c r="H24" s="225" t="n">
        <v>381</v>
      </c>
      <c r="I24" s="283" t="s">
        <v>447</v>
      </c>
      <c r="J24" s="270" t="n">
        <v>518</v>
      </c>
      <c r="K24" s="270" t="n">
        <v>255</v>
      </c>
      <c r="L24" s="270" t="n">
        <v>263</v>
      </c>
      <c r="M24" s="284" t="s">
        <v>448</v>
      </c>
      <c r="N24" s="270" t="n">
        <v>37</v>
      </c>
      <c r="O24" s="270" t="n">
        <v>11</v>
      </c>
      <c r="P24" s="281" t="n">
        <v>26</v>
      </c>
    </row>
    <row r="25" customFormat="false" ht="16.9" hidden="false" customHeight="true" outlineLevel="0" collapsed="false">
      <c r="A25" s="283" t="s">
        <v>60</v>
      </c>
      <c r="B25" s="270" t="n">
        <v>589</v>
      </c>
      <c r="C25" s="270" t="n">
        <v>305</v>
      </c>
      <c r="D25" s="281" t="n">
        <v>284</v>
      </c>
      <c r="E25" s="288" t="s">
        <v>36</v>
      </c>
      <c r="F25" s="286" t="n">
        <v>928</v>
      </c>
      <c r="G25" s="286" t="n">
        <v>487</v>
      </c>
      <c r="H25" s="225" t="n">
        <v>441</v>
      </c>
      <c r="I25" s="283" t="s">
        <v>449</v>
      </c>
      <c r="J25" s="270" t="n">
        <v>558</v>
      </c>
      <c r="K25" s="270" t="n">
        <v>277</v>
      </c>
      <c r="L25" s="270" t="n">
        <v>281</v>
      </c>
      <c r="M25" s="284" t="s">
        <v>450</v>
      </c>
      <c r="N25" s="270" t="n">
        <v>29</v>
      </c>
      <c r="O25" s="270" t="n">
        <v>3</v>
      </c>
      <c r="P25" s="281" t="n">
        <v>26</v>
      </c>
    </row>
    <row r="26" customFormat="false" ht="16.9" hidden="false" customHeight="true" outlineLevel="0" collapsed="false">
      <c r="A26" s="283" t="s">
        <v>63</v>
      </c>
      <c r="B26" s="270" t="n">
        <v>620</v>
      </c>
      <c r="C26" s="270" t="n">
        <v>319</v>
      </c>
      <c r="D26" s="281" t="n">
        <v>301</v>
      </c>
      <c r="E26" s="288" t="s">
        <v>37</v>
      </c>
      <c r="F26" s="286" t="n">
        <v>862</v>
      </c>
      <c r="G26" s="286" t="n">
        <v>477</v>
      </c>
      <c r="H26" s="225" t="n">
        <v>385</v>
      </c>
      <c r="I26" s="283" t="s">
        <v>451</v>
      </c>
      <c r="J26" s="270" t="n">
        <v>562</v>
      </c>
      <c r="K26" s="270" t="n">
        <v>272</v>
      </c>
      <c r="L26" s="270" t="n">
        <v>290</v>
      </c>
      <c r="M26" s="284" t="s">
        <v>452</v>
      </c>
      <c r="N26" s="270" t="n">
        <v>20</v>
      </c>
      <c r="O26" s="270" t="n">
        <v>1</v>
      </c>
      <c r="P26" s="281" t="n">
        <v>19</v>
      </c>
    </row>
    <row r="27" customFormat="false" ht="16.9" hidden="false" customHeight="true" outlineLevel="0" collapsed="false">
      <c r="A27" s="283" t="s">
        <v>453</v>
      </c>
      <c r="B27" s="270" t="n">
        <v>585</v>
      </c>
      <c r="C27" s="270" t="n">
        <v>310</v>
      </c>
      <c r="D27" s="281" t="n">
        <v>275</v>
      </c>
      <c r="E27" s="288" t="s">
        <v>39</v>
      </c>
      <c r="F27" s="286" t="n">
        <v>664</v>
      </c>
      <c r="G27" s="286" t="n">
        <v>360</v>
      </c>
      <c r="H27" s="225" t="n">
        <v>304</v>
      </c>
      <c r="I27" s="276" t="s">
        <v>454</v>
      </c>
      <c r="J27" s="270" t="n">
        <v>559</v>
      </c>
      <c r="K27" s="270" t="n">
        <v>251</v>
      </c>
      <c r="L27" s="270" t="n">
        <v>308</v>
      </c>
      <c r="M27" s="277" t="s">
        <v>455</v>
      </c>
      <c r="N27" s="270" t="n">
        <v>10</v>
      </c>
      <c r="O27" s="270" t="n">
        <v>3</v>
      </c>
      <c r="P27" s="281" t="n">
        <v>7</v>
      </c>
    </row>
    <row r="28" customFormat="false" ht="16.9" hidden="false" customHeight="true" outlineLevel="0" collapsed="false">
      <c r="A28" s="276"/>
      <c r="B28" s="276"/>
      <c r="C28" s="273"/>
      <c r="D28" s="51"/>
      <c r="E28" s="288"/>
      <c r="F28" s="286"/>
      <c r="G28" s="286"/>
      <c r="H28" s="225"/>
      <c r="I28" s="279"/>
      <c r="J28" s="270"/>
      <c r="K28" s="270"/>
      <c r="L28" s="270"/>
      <c r="M28" s="280"/>
      <c r="N28" s="270"/>
      <c r="O28" s="270"/>
      <c r="P28" s="281"/>
    </row>
    <row r="29" customFormat="false" ht="16.9" hidden="false" customHeight="true" outlineLevel="0" collapsed="false">
      <c r="A29" s="279" t="s">
        <v>456</v>
      </c>
      <c r="B29" s="270" t="n">
        <f aca="false">SUM(B30:B34)</f>
        <v>2641</v>
      </c>
      <c r="C29" s="270" t="n">
        <f aca="false">SUM(C30:C34)</f>
        <v>1377</v>
      </c>
      <c r="D29" s="281" t="n">
        <f aca="false">SUM(D30:D34)</f>
        <v>1264</v>
      </c>
      <c r="E29" s="289" t="s">
        <v>457</v>
      </c>
      <c r="F29" s="286" t="n">
        <f aca="false">SUM(F30:F34)</f>
        <v>3829</v>
      </c>
      <c r="G29" s="286" t="n">
        <f aca="false">SUM(G30:G34)</f>
        <v>2063</v>
      </c>
      <c r="H29" s="225" t="n">
        <f aca="false">SUM(H30:H34)</f>
        <v>1766</v>
      </c>
      <c r="I29" s="279" t="s">
        <v>458</v>
      </c>
      <c r="J29" s="270" t="n">
        <f aca="false">SUM(J30:J34)</f>
        <v>2588</v>
      </c>
      <c r="K29" s="270" t="n">
        <f aca="false">SUM(K30:K34)</f>
        <v>1134</v>
      </c>
      <c r="L29" s="270" t="n">
        <f aca="false">SUM(L30:L34)</f>
        <v>1454</v>
      </c>
      <c r="M29" s="280" t="s">
        <v>459</v>
      </c>
      <c r="N29" s="270" t="n">
        <v>28</v>
      </c>
      <c r="O29" s="270" t="n">
        <v>2</v>
      </c>
      <c r="P29" s="281" t="n">
        <v>26</v>
      </c>
    </row>
    <row r="30" customFormat="false" ht="16.9" hidden="false" customHeight="true" outlineLevel="0" collapsed="false">
      <c r="A30" s="283" t="s">
        <v>460</v>
      </c>
      <c r="B30" s="270" t="n">
        <v>522</v>
      </c>
      <c r="C30" s="270" t="n">
        <v>258</v>
      </c>
      <c r="D30" s="281" t="n">
        <v>264</v>
      </c>
      <c r="E30" s="288" t="s">
        <v>40</v>
      </c>
      <c r="F30" s="286" t="n">
        <v>858</v>
      </c>
      <c r="G30" s="286" t="n">
        <v>456</v>
      </c>
      <c r="H30" s="225" t="n">
        <v>402</v>
      </c>
      <c r="I30" s="283" t="s">
        <v>461</v>
      </c>
      <c r="J30" s="270" t="n">
        <v>582</v>
      </c>
      <c r="K30" s="270" t="n">
        <v>271</v>
      </c>
      <c r="L30" s="270" t="n">
        <v>311</v>
      </c>
      <c r="M30" s="290" t="s">
        <v>462</v>
      </c>
      <c r="N30" s="270" t="n">
        <v>348</v>
      </c>
      <c r="O30" s="270" t="n">
        <v>244</v>
      </c>
      <c r="P30" s="281" t="n">
        <v>104</v>
      </c>
    </row>
    <row r="31" customFormat="false" ht="16.9" hidden="false" customHeight="true" outlineLevel="0" collapsed="false">
      <c r="A31" s="283" t="s">
        <v>463</v>
      </c>
      <c r="B31" s="270" t="n">
        <v>606</v>
      </c>
      <c r="C31" s="270" t="n">
        <v>321</v>
      </c>
      <c r="D31" s="281" t="n">
        <v>285</v>
      </c>
      <c r="E31" s="288" t="s">
        <v>42</v>
      </c>
      <c r="F31" s="286" t="n">
        <v>742</v>
      </c>
      <c r="G31" s="286" t="n">
        <v>403</v>
      </c>
      <c r="H31" s="225" t="n">
        <v>339</v>
      </c>
      <c r="I31" s="283" t="s">
        <v>464</v>
      </c>
      <c r="J31" s="270" t="n">
        <v>559</v>
      </c>
      <c r="K31" s="270" t="n">
        <v>251</v>
      </c>
      <c r="L31" s="270" t="n">
        <v>308</v>
      </c>
      <c r="M31" s="284"/>
      <c r="N31" s="270"/>
      <c r="O31" s="270"/>
      <c r="P31" s="281"/>
    </row>
    <row r="32" customFormat="false" ht="16.9" hidden="false" customHeight="true" outlineLevel="0" collapsed="false">
      <c r="A32" s="283" t="s">
        <v>465</v>
      </c>
      <c r="B32" s="270" t="n">
        <v>584</v>
      </c>
      <c r="C32" s="270" t="n">
        <v>316</v>
      </c>
      <c r="D32" s="281" t="n">
        <v>268</v>
      </c>
      <c r="E32" s="288" t="s">
        <v>43</v>
      </c>
      <c r="F32" s="286" t="n">
        <v>762</v>
      </c>
      <c r="G32" s="286" t="n">
        <v>413</v>
      </c>
      <c r="H32" s="225" t="n">
        <v>349</v>
      </c>
      <c r="I32" s="283" t="s">
        <v>466</v>
      </c>
      <c r="J32" s="270" t="n">
        <v>493</v>
      </c>
      <c r="K32" s="270" t="n">
        <v>195</v>
      </c>
      <c r="L32" s="270" t="n">
        <v>298</v>
      </c>
      <c r="M32" s="284"/>
      <c r="N32" s="270"/>
      <c r="O32" s="270"/>
      <c r="P32" s="281"/>
    </row>
    <row r="33" customFormat="false" ht="16.9" hidden="false" customHeight="true" outlineLevel="0" collapsed="false">
      <c r="A33" s="283" t="s">
        <v>467</v>
      </c>
      <c r="B33" s="270" t="n">
        <v>506</v>
      </c>
      <c r="C33" s="270" t="n">
        <v>259</v>
      </c>
      <c r="D33" s="281" t="n">
        <v>247</v>
      </c>
      <c r="E33" s="288" t="s">
        <v>45</v>
      </c>
      <c r="F33" s="286" t="n">
        <v>716</v>
      </c>
      <c r="G33" s="286" t="n">
        <v>407</v>
      </c>
      <c r="H33" s="225" t="n">
        <v>309</v>
      </c>
      <c r="I33" s="283" t="s">
        <v>468</v>
      </c>
      <c r="J33" s="270" t="n">
        <v>477</v>
      </c>
      <c r="K33" s="270" t="n">
        <v>207</v>
      </c>
      <c r="L33" s="270" t="n">
        <v>270</v>
      </c>
      <c r="M33" s="284"/>
      <c r="N33" s="270"/>
      <c r="O33" s="270"/>
      <c r="P33" s="281"/>
    </row>
    <row r="34" customFormat="false" ht="16.9" hidden="false" customHeight="true" outlineLevel="0" collapsed="false">
      <c r="A34" s="283" t="s">
        <v>86</v>
      </c>
      <c r="B34" s="270" t="n">
        <v>423</v>
      </c>
      <c r="C34" s="270" t="n">
        <v>223</v>
      </c>
      <c r="D34" s="281" t="n">
        <v>200</v>
      </c>
      <c r="E34" s="288" t="s">
        <v>47</v>
      </c>
      <c r="F34" s="286" t="n">
        <v>751</v>
      </c>
      <c r="G34" s="286" t="n">
        <v>384</v>
      </c>
      <c r="H34" s="225" t="n">
        <v>367</v>
      </c>
      <c r="I34" s="276" t="s">
        <v>469</v>
      </c>
      <c r="J34" s="270" t="n">
        <v>477</v>
      </c>
      <c r="K34" s="270" t="n">
        <v>210</v>
      </c>
      <c r="L34" s="270" t="n">
        <v>267</v>
      </c>
      <c r="M34" s="277"/>
      <c r="N34" s="51"/>
      <c r="O34" s="273"/>
      <c r="P34" s="77"/>
    </row>
    <row r="35" customFormat="false" ht="16.9" hidden="false" customHeight="true" outlineLevel="0" collapsed="false">
      <c r="A35" s="274"/>
      <c r="B35" s="274"/>
      <c r="C35" s="16"/>
      <c r="D35" s="207"/>
      <c r="E35" s="288"/>
      <c r="F35" s="286"/>
      <c r="G35" s="286"/>
      <c r="H35" s="225"/>
      <c r="I35" s="279"/>
      <c r="J35" s="270"/>
      <c r="K35" s="270"/>
      <c r="L35" s="270"/>
      <c r="M35" s="290"/>
      <c r="N35" s="270"/>
      <c r="O35" s="270"/>
      <c r="P35" s="281"/>
    </row>
    <row r="36" customFormat="false" ht="16.9" hidden="false" customHeight="true" outlineLevel="0" collapsed="false">
      <c r="A36" s="279" t="s">
        <v>470</v>
      </c>
      <c r="B36" s="270" t="n">
        <f aca="false">SUM(B37:B41)</f>
        <v>2908</v>
      </c>
      <c r="C36" s="270" t="n">
        <f aca="false">SUM(C37:C41)</f>
        <v>1606</v>
      </c>
      <c r="D36" s="54" t="n">
        <f aca="false">SUM(D37:D41)</f>
        <v>1302</v>
      </c>
      <c r="E36" s="289" t="s">
        <v>471</v>
      </c>
      <c r="F36" s="286" t="n">
        <f aca="false">SUM(F37:F41)</f>
        <v>3474</v>
      </c>
      <c r="G36" s="286" t="n">
        <f aca="false">SUM(G37:G41)</f>
        <v>1760</v>
      </c>
      <c r="H36" s="225" t="n">
        <f aca="false">SUM(H37:H41)</f>
        <v>1714</v>
      </c>
      <c r="I36" s="279" t="s">
        <v>472</v>
      </c>
      <c r="J36" s="270" t="n">
        <f aca="false">SUM(J37:J41)</f>
        <v>1889</v>
      </c>
      <c r="K36" s="270" t="n">
        <f aca="false">SUM(K37:K41)</f>
        <v>806</v>
      </c>
      <c r="L36" s="270" t="n">
        <f aca="false">SUM(L37:L41)</f>
        <v>1083</v>
      </c>
      <c r="M36" s="284"/>
      <c r="N36" s="270"/>
      <c r="O36" s="270"/>
      <c r="P36" s="281"/>
    </row>
    <row r="37" customFormat="false" ht="16.9" hidden="false" customHeight="true" outlineLevel="0" collapsed="false">
      <c r="A37" s="283" t="s">
        <v>87</v>
      </c>
      <c r="B37" s="270" t="n">
        <v>469</v>
      </c>
      <c r="C37" s="270" t="n">
        <v>255</v>
      </c>
      <c r="D37" s="54" t="n">
        <v>214</v>
      </c>
      <c r="E37" s="288" t="s">
        <v>48</v>
      </c>
      <c r="F37" s="286" t="n">
        <v>665</v>
      </c>
      <c r="G37" s="286" t="n">
        <v>341</v>
      </c>
      <c r="H37" s="225" t="n">
        <v>324</v>
      </c>
      <c r="I37" s="283" t="s">
        <v>473</v>
      </c>
      <c r="J37" s="270" t="n">
        <v>417</v>
      </c>
      <c r="K37" s="270" t="n">
        <v>191</v>
      </c>
      <c r="L37" s="270" t="n">
        <v>226</v>
      </c>
      <c r="M37" s="284"/>
      <c r="N37" s="270"/>
      <c r="O37" s="270"/>
      <c r="P37" s="281"/>
    </row>
    <row r="38" customFormat="false" ht="16.9" hidden="false" customHeight="true" outlineLevel="0" collapsed="false">
      <c r="A38" s="283" t="s">
        <v>88</v>
      </c>
      <c r="B38" s="270" t="n">
        <v>499</v>
      </c>
      <c r="C38" s="270" t="n">
        <v>251</v>
      </c>
      <c r="D38" s="54" t="n">
        <v>248</v>
      </c>
      <c r="E38" s="288" t="s">
        <v>50</v>
      </c>
      <c r="F38" s="286" t="n">
        <v>725</v>
      </c>
      <c r="G38" s="286" t="n">
        <v>368</v>
      </c>
      <c r="H38" s="225" t="n">
        <v>357</v>
      </c>
      <c r="I38" s="283" t="s">
        <v>474</v>
      </c>
      <c r="J38" s="270" t="n">
        <v>384</v>
      </c>
      <c r="K38" s="270" t="n">
        <v>174</v>
      </c>
      <c r="L38" s="270" t="n">
        <v>210</v>
      </c>
      <c r="M38" s="284"/>
      <c r="N38" s="270"/>
      <c r="O38" s="270"/>
      <c r="P38" s="281"/>
    </row>
    <row r="39" customFormat="false" ht="16.9" hidden="false" customHeight="true" outlineLevel="0" collapsed="false">
      <c r="A39" s="283" t="s">
        <v>89</v>
      </c>
      <c r="B39" s="270" t="n">
        <v>622</v>
      </c>
      <c r="C39" s="270" t="n">
        <v>341</v>
      </c>
      <c r="D39" s="54" t="n">
        <v>281</v>
      </c>
      <c r="E39" s="288" t="s">
        <v>51</v>
      </c>
      <c r="F39" s="286" t="n">
        <v>672</v>
      </c>
      <c r="G39" s="286" t="n">
        <v>337</v>
      </c>
      <c r="H39" s="225" t="n">
        <v>335</v>
      </c>
      <c r="I39" s="283" t="s">
        <v>475</v>
      </c>
      <c r="J39" s="270" t="n">
        <v>395</v>
      </c>
      <c r="K39" s="270" t="n">
        <v>160</v>
      </c>
      <c r="L39" s="270" t="n">
        <v>235</v>
      </c>
      <c r="M39" s="284"/>
      <c r="N39" s="270"/>
      <c r="O39" s="270"/>
      <c r="P39" s="281"/>
    </row>
    <row r="40" customFormat="false" ht="16.9" hidden="false" customHeight="true" outlineLevel="0" collapsed="false">
      <c r="A40" s="283" t="s">
        <v>90</v>
      </c>
      <c r="B40" s="270" t="n">
        <v>607</v>
      </c>
      <c r="C40" s="270" t="n">
        <v>347</v>
      </c>
      <c r="D40" s="54" t="n">
        <v>260</v>
      </c>
      <c r="E40" s="288" t="s">
        <v>52</v>
      </c>
      <c r="F40" s="286" t="n">
        <v>679</v>
      </c>
      <c r="G40" s="286" t="n">
        <v>342</v>
      </c>
      <c r="H40" s="225" t="n">
        <v>337</v>
      </c>
      <c r="I40" s="283" t="s">
        <v>476</v>
      </c>
      <c r="J40" s="270" t="n">
        <v>353</v>
      </c>
      <c r="K40" s="270" t="n">
        <v>145</v>
      </c>
      <c r="L40" s="270" t="n">
        <v>208</v>
      </c>
      <c r="M40" s="284"/>
      <c r="N40" s="270"/>
      <c r="O40" s="270"/>
      <c r="P40" s="281"/>
    </row>
    <row r="41" customFormat="false" ht="16.9" hidden="false" customHeight="true" outlineLevel="0" collapsed="false">
      <c r="A41" s="283" t="s">
        <v>91</v>
      </c>
      <c r="B41" s="270" t="n">
        <v>711</v>
      </c>
      <c r="C41" s="270" t="n">
        <v>412</v>
      </c>
      <c r="D41" s="54" t="n">
        <v>299</v>
      </c>
      <c r="E41" s="288" t="s">
        <v>54</v>
      </c>
      <c r="F41" s="286" t="n">
        <v>733</v>
      </c>
      <c r="G41" s="286" t="n">
        <v>372</v>
      </c>
      <c r="H41" s="225" t="n">
        <v>361</v>
      </c>
      <c r="I41" s="276" t="s">
        <v>477</v>
      </c>
      <c r="J41" s="270" t="n">
        <v>340</v>
      </c>
      <c r="K41" s="270" t="n">
        <v>136</v>
      </c>
      <c r="L41" s="270" t="n">
        <v>204</v>
      </c>
      <c r="M41" s="277"/>
      <c r="N41" s="51"/>
      <c r="O41" s="273"/>
      <c r="P41" s="77"/>
    </row>
    <row r="42" customFormat="false" ht="16.9" hidden="false" customHeight="true" outlineLevel="0" collapsed="false">
      <c r="A42" s="276"/>
      <c r="B42" s="51"/>
      <c r="C42" s="273"/>
      <c r="D42" s="51"/>
      <c r="E42" s="288"/>
      <c r="F42" s="286"/>
      <c r="G42" s="286"/>
      <c r="H42" s="225"/>
      <c r="I42" s="291"/>
      <c r="J42" s="292"/>
      <c r="K42" s="292"/>
      <c r="L42" s="292"/>
      <c r="M42" s="293"/>
      <c r="N42" s="292"/>
      <c r="O42" s="292"/>
      <c r="P42" s="294"/>
    </row>
    <row r="43" customFormat="false" ht="16.9" hidden="false" customHeight="true" outlineLevel="0" collapsed="false">
      <c r="A43" s="279" t="s">
        <v>478</v>
      </c>
      <c r="B43" s="270" t="n">
        <f aca="false">SUM(B44:B48)</f>
        <v>3600</v>
      </c>
      <c r="C43" s="270" t="n">
        <f aca="false">SUM(C44:C48)</f>
        <v>2053</v>
      </c>
      <c r="D43" s="54" t="n">
        <f aca="false">SUM(D44:D48)</f>
        <v>1547</v>
      </c>
      <c r="E43" s="280" t="s">
        <v>479</v>
      </c>
      <c r="F43" s="270" t="n">
        <f aca="false">SUM(F44:F48)</f>
        <v>4115</v>
      </c>
      <c r="G43" s="270" t="n">
        <f aca="false">SUM(G44:G48)</f>
        <v>2087</v>
      </c>
      <c r="H43" s="281" t="n">
        <f aca="false">SUM(H44:H48)</f>
        <v>2028</v>
      </c>
      <c r="I43" s="295"/>
      <c r="J43" s="201"/>
      <c r="K43" s="201"/>
      <c r="L43" s="201"/>
      <c r="M43" s="201"/>
      <c r="N43" s="201"/>
      <c r="O43" s="201"/>
      <c r="P43" s="296"/>
    </row>
    <row r="44" customFormat="false" ht="16.9" hidden="false" customHeight="true" outlineLevel="0" collapsed="false">
      <c r="A44" s="283" t="s">
        <v>92</v>
      </c>
      <c r="B44" s="270" t="n">
        <v>733</v>
      </c>
      <c r="C44" s="270" t="n">
        <v>433</v>
      </c>
      <c r="D44" s="54" t="n">
        <v>300</v>
      </c>
      <c r="E44" s="284" t="s">
        <v>55</v>
      </c>
      <c r="F44" s="270" t="n">
        <v>782</v>
      </c>
      <c r="G44" s="270" t="n">
        <v>421</v>
      </c>
      <c r="H44" s="281" t="n">
        <v>361</v>
      </c>
      <c r="I44" s="5" t="s">
        <v>480</v>
      </c>
      <c r="J44" s="297"/>
      <c r="K44" s="201"/>
      <c r="L44" s="201"/>
      <c r="M44" s="297"/>
      <c r="N44" s="201"/>
      <c r="O44" s="201"/>
      <c r="P44" s="297" t="s">
        <v>481</v>
      </c>
    </row>
    <row r="45" customFormat="false" ht="16.9" hidden="false" customHeight="true" outlineLevel="0" collapsed="false">
      <c r="A45" s="283" t="s">
        <v>482</v>
      </c>
      <c r="B45" s="270" t="n">
        <v>728</v>
      </c>
      <c r="C45" s="270" t="n">
        <v>421</v>
      </c>
      <c r="D45" s="54" t="n">
        <v>307</v>
      </c>
      <c r="E45" s="284" t="s">
        <v>57</v>
      </c>
      <c r="F45" s="270" t="n">
        <v>724</v>
      </c>
      <c r="G45" s="270" t="n">
        <v>359</v>
      </c>
      <c r="H45" s="281" t="n">
        <v>365</v>
      </c>
      <c r="I45" s="298" t="s">
        <v>483</v>
      </c>
      <c r="J45" s="299" t="n">
        <v>20.5</v>
      </c>
      <c r="K45" s="300" t="s">
        <v>484</v>
      </c>
      <c r="L45" s="201"/>
      <c r="M45" s="201"/>
      <c r="N45" s="201"/>
      <c r="O45" s="201"/>
      <c r="P45" s="201"/>
      <c r="Q45" s="201"/>
    </row>
    <row r="46" customFormat="false" ht="16.9" hidden="false" customHeight="true" outlineLevel="0" collapsed="false">
      <c r="A46" s="283" t="s">
        <v>485</v>
      </c>
      <c r="B46" s="270" t="n">
        <v>720</v>
      </c>
      <c r="C46" s="270" t="n">
        <v>405</v>
      </c>
      <c r="D46" s="54" t="n">
        <v>315</v>
      </c>
      <c r="E46" s="284" t="s">
        <v>58</v>
      </c>
      <c r="F46" s="270" t="n">
        <v>788</v>
      </c>
      <c r="G46" s="270" t="n">
        <v>398</v>
      </c>
      <c r="H46" s="281" t="n">
        <v>390</v>
      </c>
      <c r="I46" s="298" t="s">
        <v>486</v>
      </c>
      <c r="J46" s="301" t="n">
        <v>20.9</v>
      </c>
      <c r="K46" s="302" t="s">
        <v>487</v>
      </c>
      <c r="L46" s="201"/>
      <c r="M46" s="201"/>
      <c r="N46" s="201"/>
      <c r="O46" s="201"/>
      <c r="P46" s="201"/>
      <c r="Q46" s="201"/>
    </row>
    <row r="47" customFormat="false" ht="16.9" hidden="false" customHeight="true" outlineLevel="0" collapsed="false">
      <c r="A47" s="283" t="s">
        <v>488</v>
      </c>
      <c r="B47" s="270" t="n">
        <v>678</v>
      </c>
      <c r="C47" s="270" t="n">
        <v>369</v>
      </c>
      <c r="D47" s="54" t="n">
        <v>309</v>
      </c>
      <c r="E47" s="284" t="s">
        <v>59</v>
      </c>
      <c r="F47" s="270" t="n">
        <v>905</v>
      </c>
      <c r="G47" s="270" t="n">
        <v>445</v>
      </c>
      <c r="H47" s="281" t="n">
        <v>460</v>
      </c>
      <c r="I47" s="298" t="s">
        <v>489</v>
      </c>
      <c r="J47" s="301" t="n">
        <v>21.6</v>
      </c>
      <c r="K47" s="302" t="s">
        <v>490</v>
      </c>
      <c r="L47" s="201"/>
      <c r="M47" s="201"/>
      <c r="N47" s="201"/>
      <c r="O47" s="201"/>
      <c r="P47" s="54"/>
    </row>
    <row r="48" customFormat="false" ht="16.9" hidden="false" customHeight="true" outlineLevel="0" collapsed="false">
      <c r="A48" s="303" t="s">
        <v>491</v>
      </c>
      <c r="B48" s="292" t="n">
        <v>741</v>
      </c>
      <c r="C48" s="292" t="n">
        <v>425</v>
      </c>
      <c r="D48" s="304" t="n">
        <v>316</v>
      </c>
      <c r="E48" s="305" t="s">
        <v>61</v>
      </c>
      <c r="F48" s="292" t="n">
        <v>916</v>
      </c>
      <c r="G48" s="292" t="n">
        <v>464</v>
      </c>
      <c r="H48" s="294" t="n">
        <v>452</v>
      </c>
      <c r="I48" s="200" t="s">
        <v>492</v>
      </c>
      <c r="J48" s="201"/>
      <c r="K48" s="201"/>
      <c r="L48" s="201"/>
      <c r="M48" s="201"/>
      <c r="N48" s="201"/>
      <c r="O48" s="201"/>
      <c r="P48" s="51"/>
    </row>
    <row r="49" customFormat="false" ht="16.9" hidden="false" customHeight="true" outlineLevel="0" collapsed="false">
      <c r="A49" s="40" t="s">
        <v>400</v>
      </c>
      <c r="I49" s="201"/>
      <c r="J49" s="201"/>
      <c r="K49" s="201"/>
      <c r="L49" s="201"/>
      <c r="M49" s="201"/>
      <c r="N49" s="201"/>
      <c r="O49" s="201"/>
    </row>
    <row r="50" customFormat="false" ht="16.9" hidden="false" customHeight="true" outlineLevel="0" collapsed="false">
      <c r="A50" s="306"/>
      <c r="I50" s="201"/>
      <c r="J50" s="201"/>
      <c r="K50" s="201"/>
      <c r="L50" s="201"/>
      <c r="M50" s="201"/>
      <c r="N50" s="201"/>
      <c r="O50" s="201"/>
    </row>
    <row r="51" customFormat="false" ht="16.9" hidden="false" customHeight="true" outlineLevel="0" collapsed="false">
      <c r="I51" s="201"/>
      <c r="J51" s="201"/>
      <c r="K51" s="201"/>
      <c r="L51" s="201"/>
      <c r="M51" s="201"/>
      <c r="N51" s="201"/>
      <c r="O51" s="201"/>
    </row>
    <row r="52" customFormat="false" ht="16.9" hidden="false" customHeight="true" outlineLevel="0" collapsed="false">
      <c r="I52" s="0"/>
      <c r="J52" s="0"/>
      <c r="K52" s="0"/>
      <c r="L52" s="0"/>
      <c r="M52" s="0"/>
      <c r="N52" s="0"/>
      <c r="O52" s="0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50" activeCellId="0" sqref="I50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21.39"/>
    <col collapsed="false" customWidth="true" hidden="false" outlineLevel="0" max="9" min="2" style="1" width="6.09"/>
    <col collapsed="false" customWidth="false" hidden="false" outlineLevel="0" max="257" min="10" style="1" width="8.69"/>
  </cols>
  <sheetData>
    <row r="3" customFormat="false" ht="18" hidden="false" customHeight="true" outlineLevel="0" collapsed="false">
      <c r="A3" s="5" t="s">
        <v>493</v>
      </c>
      <c r="G3" s="6"/>
    </row>
    <row r="4" customFormat="false" ht="15" hidden="false" customHeight="true" outlineLevel="0" collapsed="false">
      <c r="A4" s="23" t="s">
        <v>494</v>
      </c>
      <c r="D4" s="6"/>
    </row>
    <row r="5" customFormat="false" ht="15" hidden="false" customHeight="true" outlineLevel="0" collapsed="false">
      <c r="I5" s="7" t="s">
        <v>495</v>
      </c>
    </row>
    <row r="6" customFormat="false" ht="15" hidden="false" customHeight="true" outlineLevel="0" collapsed="false">
      <c r="A6" s="266" t="s">
        <v>496</v>
      </c>
      <c r="B6" s="9" t="s">
        <v>497</v>
      </c>
      <c r="C6" s="9"/>
      <c r="D6" s="9"/>
      <c r="E6" s="9"/>
      <c r="F6" s="12" t="s">
        <v>498</v>
      </c>
      <c r="G6" s="12"/>
      <c r="H6" s="12"/>
      <c r="I6" s="12"/>
    </row>
    <row r="7" customFormat="false" ht="15" hidden="false" customHeight="true" outlineLevel="0" collapsed="false">
      <c r="A7" s="266"/>
      <c r="B7" s="14" t="s">
        <v>335</v>
      </c>
      <c r="C7" s="14" t="s">
        <v>10</v>
      </c>
      <c r="D7" s="14" t="s">
        <v>11</v>
      </c>
      <c r="E7" s="14" t="s">
        <v>499</v>
      </c>
      <c r="F7" s="14" t="s">
        <v>335</v>
      </c>
      <c r="G7" s="14" t="s">
        <v>10</v>
      </c>
      <c r="H7" s="14" t="s">
        <v>11</v>
      </c>
      <c r="I7" s="208" t="s">
        <v>499</v>
      </c>
    </row>
    <row r="8" customFormat="false" ht="15" hidden="false" customHeight="true" outlineLevel="0" collapsed="false">
      <c r="A8" s="27" t="s">
        <v>500</v>
      </c>
      <c r="B8" s="307" t="n">
        <v>52058</v>
      </c>
      <c r="C8" s="308" t="n">
        <v>26622</v>
      </c>
      <c r="D8" s="308" t="n">
        <v>25436</v>
      </c>
      <c r="E8" s="309" t="n">
        <v>100</v>
      </c>
      <c r="F8" s="308" t="n">
        <v>51557</v>
      </c>
      <c r="G8" s="308" t="n">
        <v>26358</v>
      </c>
      <c r="H8" s="308" t="n">
        <v>25199</v>
      </c>
      <c r="I8" s="309" t="n">
        <f aca="false">F8/$F$8*100</f>
        <v>100</v>
      </c>
    </row>
    <row r="9" customFormat="false" ht="15" hidden="false" customHeight="true" outlineLevel="0" collapsed="false">
      <c r="A9" s="28" t="s">
        <v>20</v>
      </c>
      <c r="B9" s="210" t="n">
        <v>37474</v>
      </c>
      <c r="C9" s="29" t="n">
        <v>19290</v>
      </c>
      <c r="D9" s="29" t="n">
        <v>18184</v>
      </c>
      <c r="E9" s="30" t="n">
        <v>100</v>
      </c>
      <c r="F9" s="310" t="s">
        <v>347</v>
      </c>
      <c r="G9" s="310" t="s">
        <v>347</v>
      </c>
      <c r="H9" s="310" t="s">
        <v>347</v>
      </c>
      <c r="I9" s="311" t="s">
        <v>347</v>
      </c>
    </row>
    <row r="10" customFormat="false" ht="15" hidden="false" customHeight="true" outlineLevel="0" collapsed="false">
      <c r="A10" s="31" t="s">
        <v>22</v>
      </c>
      <c r="B10" s="210" t="n">
        <v>14584</v>
      </c>
      <c r="C10" s="29" t="n">
        <v>7332</v>
      </c>
      <c r="D10" s="29" t="n">
        <v>7252</v>
      </c>
      <c r="E10" s="30" t="n">
        <v>100</v>
      </c>
      <c r="F10" s="310" t="s">
        <v>347</v>
      </c>
      <c r="G10" s="310" t="s">
        <v>347</v>
      </c>
      <c r="H10" s="310" t="s">
        <v>347</v>
      </c>
      <c r="I10" s="311" t="s">
        <v>347</v>
      </c>
    </row>
    <row r="11" customFormat="false" ht="15" hidden="false" customHeight="true" outlineLevel="0" collapsed="false">
      <c r="A11" s="53" t="s">
        <v>501</v>
      </c>
      <c r="B11" s="209" t="n">
        <v>34948</v>
      </c>
      <c r="C11" s="60" t="n">
        <v>20926</v>
      </c>
      <c r="D11" s="60" t="n">
        <v>14022</v>
      </c>
      <c r="E11" s="65" t="n">
        <v>67.132813400438</v>
      </c>
      <c r="F11" s="60" t="n">
        <v>33306</v>
      </c>
      <c r="G11" s="60" t="n">
        <v>19976</v>
      </c>
      <c r="H11" s="60" t="n">
        <v>13330</v>
      </c>
      <c r="I11" s="65" t="n">
        <f aca="false">F11/$F$8*100</f>
        <v>64.6003452489478</v>
      </c>
    </row>
    <row r="12" customFormat="false" ht="15" hidden="false" customHeight="true" outlineLevel="0" collapsed="false">
      <c r="A12" s="28" t="s">
        <v>20</v>
      </c>
      <c r="B12" s="210" t="n">
        <v>25271</v>
      </c>
      <c r="C12" s="29" t="n">
        <v>15272</v>
      </c>
      <c r="D12" s="29" t="n">
        <v>9999</v>
      </c>
      <c r="E12" s="30" t="n">
        <v>67.4360890217217</v>
      </c>
      <c r="F12" s="310" t="s">
        <v>347</v>
      </c>
      <c r="G12" s="310" t="s">
        <v>347</v>
      </c>
      <c r="H12" s="310" t="s">
        <v>347</v>
      </c>
      <c r="I12" s="311" t="s">
        <v>347</v>
      </c>
    </row>
    <row r="13" customFormat="false" ht="15" hidden="false" customHeight="true" outlineLevel="0" collapsed="false">
      <c r="A13" s="31" t="s">
        <v>22</v>
      </c>
      <c r="B13" s="211" t="n">
        <v>9677</v>
      </c>
      <c r="C13" s="32" t="n">
        <v>5654</v>
      </c>
      <c r="D13" s="32" t="n">
        <v>4023</v>
      </c>
      <c r="E13" s="33" t="n">
        <v>66.3535381239715</v>
      </c>
      <c r="F13" s="312" t="s">
        <v>347</v>
      </c>
      <c r="G13" s="312" t="s">
        <v>347</v>
      </c>
      <c r="H13" s="312" t="s">
        <v>347</v>
      </c>
      <c r="I13" s="313" t="s">
        <v>347</v>
      </c>
    </row>
    <row r="14" customFormat="false" ht="15" hidden="false" customHeight="true" outlineLevel="0" collapsed="false">
      <c r="A14" s="53" t="s">
        <v>502</v>
      </c>
      <c r="B14" s="209" t="n">
        <v>33582</v>
      </c>
      <c r="C14" s="60" t="n">
        <v>19960</v>
      </c>
      <c r="D14" s="60" t="n">
        <v>13622</v>
      </c>
      <c r="E14" s="65" t="n">
        <v>64.5088170886319</v>
      </c>
      <c r="F14" s="60" t="n">
        <v>31794</v>
      </c>
      <c r="G14" s="60" t="n">
        <v>18935</v>
      </c>
      <c r="H14" s="60" t="n">
        <v>12859</v>
      </c>
      <c r="I14" s="65" t="n">
        <f aca="false">F14/$F$8*100</f>
        <v>61.6676687937622</v>
      </c>
    </row>
    <row r="15" customFormat="false" ht="15" hidden="false" customHeight="true" outlineLevel="0" collapsed="false">
      <c r="A15" s="28" t="s">
        <v>20</v>
      </c>
      <c r="B15" s="210" t="n">
        <v>24294</v>
      </c>
      <c r="C15" s="29" t="n">
        <v>14587</v>
      </c>
      <c r="D15" s="29" t="n">
        <v>9707</v>
      </c>
      <c r="E15" s="30" t="n">
        <v>64.8289480706623</v>
      </c>
      <c r="F15" s="310" t="s">
        <v>347</v>
      </c>
      <c r="G15" s="310" t="s">
        <v>347</v>
      </c>
      <c r="H15" s="310" t="s">
        <v>347</v>
      </c>
      <c r="I15" s="311" t="s">
        <v>347</v>
      </c>
    </row>
    <row r="16" customFormat="false" ht="15" hidden="false" customHeight="true" outlineLevel="0" collapsed="false">
      <c r="A16" s="31" t="s">
        <v>22</v>
      </c>
      <c r="B16" s="211" t="n">
        <v>9288</v>
      </c>
      <c r="C16" s="32" t="n">
        <v>5373</v>
      </c>
      <c r="D16" s="32" t="n">
        <v>3915</v>
      </c>
      <c r="E16" s="33" t="n">
        <v>63.6862314865606</v>
      </c>
      <c r="F16" s="312" t="s">
        <v>347</v>
      </c>
      <c r="G16" s="312" t="s">
        <v>347</v>
      </c>
      <c r="H16" s="312" t="s">
        <v>347</v>
      </c>
      <c r="I16" s="313" t="s">
        <v>347</v>
      </c>
    </row>
    <row r="17" customFormat="false" ht="15" hidden="false" customHeight="true" outlineLevel="0" collapsed="false">
      <c r="A17" s="53" t="s">
        <v>503</v>
      </c>
      <c r="B17" s="209" t="n">
        <v>28648</v>
      </c>
      <c r="C17" s="60" t="n">
        <v>19382</v>
      </c>
      <c r="D17" s="60" t="n">
        <v>9266</v>
      </c>
      <c r="E17" s="65" t="n">
        <v>55.0309270429137</v>
      </c>
      <c r="F17" s="60" t="n">
        <v>27071</v>
      </c>
      <c r="G17" s="60" t="n">
        <v>18270</v>
      </c>
      <c r="H17" s="60" t="n">
        <v>8801</v>
      </c>
      <c r="I17" s="65" t="n">
        <f aca="false">F17/$F$8*100</f>
        <v>52.5069340729678</v>
      </c>
    </row>
    <row r="18" customFormat="false" ht="15" hidden="false" customHeight="true" outlineLevel="0" collapsed="false">
      <c r="A18" s="28" t="s">
        <v>20</v>
      </c>
      <c r="B18" s="210" t="n">
        <v>20851</v>
      </c>
      <c r="C18" s="29" t="n">
        <v>14194</v>
      </c>
      <c r="D18" s="29" t="n">
        <v>6657</v>
      </c>
      <c r="E18" s="30" t="n">
        <v>55.6412445962534</v>
      </c>
      <c r="F18" s="310" t="s">
        <v>347</v>
      </c>
      <c r="G18" s="310" t="s">
        <v>347</v>
      </c>
      <c r="H18" s="310" t="s">
        <v>347</v>
      </c>
      <c r="I18" s="311" t="s">
        <v>347</v>
      </c>
    </row>
    <row r="19" customFormat="false" ht="15" hidden="false" customHeight="true" outlineLevel="0" collapsed="false">
      <c r="A19" s="31" t="s">
        <v>22</v>
      </c>
      <c r="B19" s="211" t="n">
        <v>7797</v>
      </c>
      <c r="C19" s="32" t="n">
        <v>5188</v>
      </c>
      <c r="D19" s="32" t="n">
        <v>2609</v>
      </c>
      <c r="E19" s="33" t="n">
        <v>53.4626988480527</v>
      </c>
      <c r="F19" s="312" t="s">
        <v>347</v>
      </c>
      <c r="G19" s="312" t="s">
        <v>347</v>
      </c>
      <c r="H19" s="312" t="s">
        <v>347</v>
      </c>
      <c r="I19" s="313" t="s">
        <v>347</v>
      </c>
    </row>
    <row r="20" customFormat="false" ht="15" hidden="false" customHeight="true" outlineLevel="0" collapsed="false">
      <c r="A20" s="53" t="s">
        <v>504</v>
      </c>
      <c r="B20" s="209" t="n">
        <v>4285</v>
      </c>
      <c r="C20" s="60" t="n">
        <v>273</v>
      </c>
      <c r="D20" s="60" t="n">
        <v>4012</v>
      </c>
      <c r="E20" s="65" t="n">
        <v>8.23120365745899</v>
      </c>
      <c r="F20" s="60" t="n">
        <v>4025</v>
      </c>
      <c r="G20" s="60" t="n">
        <v>302</v>
      </c>
      <c r="H20" s="60" t="n">
        <v>3723</v>
      </c>
      <c r="I20" s="65" t="n">
        <f aca="false">F20/$F$8*100</f>
        <v>7.80689334135035</v>
      </c>
    </row>
    <row r="21" customFormat="false" ht="15" hidden="false" customHeight="true" outlineLevel="0" collapsed="false">
      <c r="A21" s="28" t="s">
        <v>20</v>
      </c>
      <c r="B21" s="210" t="n">
        <v>2995</v>
      </c>
      <c r="C21" s="29" t="n">
        <v>190</v>
      </c>
      <c r="D21" s="29" t="n">
        <v>2805</v>
      </c>
      <c r="E21" s="30" t="n">
        <v>7.99220793083204</v>
      </c>
      <c r="F21" s="310" t="s">
        <v>347</v>
      </c>
      <c r="G21" s="310" t="s">
        <v>347</v>
      </c>
      <c r="H21" s="310" t="s">
        <v>347</v>
      </c>
      <c r="I21" s="311" t="s">
        <v>347</v>
      </c>
    </row>
    <row r="22" customFormat="false" ht="15" hidden="false" customHeight="true" outlineLevel="0" collapsed="false">
      <c r="A22" s="31" t="s">
        <v>22</v>
      </c>
      <c r="B22" s="211" t="n">
        <v>1290</v>
      </c>
      <c r="C22" s="32" t="n">
        <v>83</v>
      </c>
      <c r="D22" s="32" t="n">
        <v>1207</v>
      </c>
      <c r="E22" s="33" t="n">
        <v>8.84530992868898</v>
      </c>
      <c r="F22" s="312" t="s">
        <v>347</v>
      </c>
      <c r="G22" s="312" t="s">
        <v>347</v>
      </c>
      <c r="H22" s="312" t="s">
        <v>347</v>
      </c>
      <c r="I22" s="313" t="s">
        <v>347</v>
      </c>
    </row>
    <row r="23" customFormat="false" ht="15" hidden="false" customHeight="true" outlineLevel="0" collapsed="false">
      <c r="A23" s="53" t="s">
        <v>505</v>
      </c>
      <c r="B23" s="209" t="n">
        <v>240</v>
      </c>
      <c r="C23" s="60" t="n">
        <v>98</v>
      </c>
      <c r="D23" s="60" t="n">
        <v>142</v>
      </c>
      <c r="E23" s="65" t="n">
        <v>0.461024242191402</v>
      </c>
      <c r="F23" s="60" t="n">
        <v>233</v>
      </c>
      <c r="G23" s="60" t="n">
        <v>118</v>
      </c>
      <c r="H23" s="60" t="n">
        <v>115</v>
      </c>
      <c r="I23" s="65" t="n">
        <f aca="false">F23/$F$8*100</f>
        <v>0.451926993424753</v>
      </c>
    </row>
    <row r="24" customFormat="false" ht="15" hidden="false" customHeight="true" outlineLevel="0" collapsed="false">
      <c r="A24" s="28" t="s">
        <v>20</v>
      </c>
      <c r="B24" s="210" t="n">
        <v>170</v>
      </c>
      <c r="C24" s="29" t="n">
        <v>73</v>
      </c>
      <c r="D24" s="29" t="n">
        <v>97</v>
      </c>
      <c r="E24" s="30" t="n">
        <v>0.453647862518013</v>
      </c>
      <c r="F24" s="310" t="s">
        <v>347</v>
      </c>
      <c r="G24" s="310" t="s">
        <v>347</v>
      </c>
      <c r="H24" s="310" t="s">
        <v>347</v>
      </c>
      <c r="I24" s="311" t="s">
        <v>347</v>
      </c>
    </row>
    <row r="25" customFormat="false" ht="15" hidden="false" customHeight="true" outlineLevel="0" collapsed="false">
      <c r="A25" s="31" t="s">
        <v>22</v>
      </c>
      <c r="B25" s="211" t="n">
        <v>70</v>
      </c>
      <c r="C25" s="32" t="n">
        <v>25</v>
      </c>
      <c r="D25" s="32" t="n">
        <v>45</v>
      </c>
      <c r="E25" s="33" t="n">
        <v>0.479978058145913</v>
      </c>
      <c r="F25" s="312" t="s">
        <v>347</v>
      </c>
      <c r="G25" s="312" t="s">
        <v>347</v>
      </c>
      <c r="H25" s="312" t="s">
        <v>347</v>
      </c>
      <c r="I25" s="313" t="s">
        <v>347</v>
      </c>
    </row>
    <row r="26" customFormat="false" ht="15" hidden="false" customHeight="true" outlineLevel="0" collapsed="false">
      <c r="A26" s="53" t="s">
        <v>506</v>
      </c>
      <c r="B26" s="209" t="n">
        <v>409</v>
      </c>
      <c r="C26" s="60" t="n">
        <v>207</v>
      </c>
      <c r="D26" s="60" t="n">
        <v>202</v>
      </c>
      <c r="E26" s="65" t="n">
        <v>0.785662146067847</v>
      </c>
      <c r="F26" s="60" t="n">
        <v>465</v>
      </c>
      <c r="G26" s="60" t="n">
        <v>245</v>
      </c>
      <c r="H26" s="60" t="n">
        <v>220</v>
      </c>
      <c r="I26" s="65" t="n">
        <f aca="false">F26/$F$8*100</f>
        <v>0.901914386019357</v>
      </c>
    </row>
    <row r="27" customFormat="false" ht="15" hidden="false" customHeight="true" outlineLevel="0" collapsed="false">
      <c r="A27" s="28" t="s">
        <v>20</v>
      </c>
      <c r="B27" s="210" t="n">
        <v>278</v>
      </c>
      <c r="C27" s="29" t="n">
        <v>130</v>
      </c>
      <c r="D27" s="29" t="n">
        <v>148</v>
      </c>
      <c r="E27" s="30" t="n">
        <v>0.741847681058867</v>
      </c>
      <c r="F27" s="310" t="s">
        <v>347</v>
      </c>
      <c r="G27" s="310" t="s">
        <v>347</v>
      </c>
      <c r="H27" s="310" t="s">
        <v>347</v>
      </c>
      <c r="I27" s="311" t="s">
        <v>347</v>
      </c>
    </row>
    <row r="28" customFormat="false" ht="15" hidden="false" customHeight="true" outlineLevel="0" collapsed="false">
      <c r="A28" s="31" t="s">
        <v>22</v>
      </c>
      <c r="B28" s="211" t="n">
        <v>131</v>
      </c>
      <c r="C28" s="32" t="n">
        <v>77</v>
      </c>
      <c r="D28" s="32" t="n">
        <v>54</v>
      </c>
      <c r="E28" s="33" t="n">
        <v>0.898244651673066</v>
      </c>
      <c r="F28" s="312" t="s">
        <v>347</v>
      </c>
      <c r="G28" s="312" t="s">
        <v>347</v>
      </c>
      <c r="H28" s="312" t="s">
        <v>347</v>
      </c>
      <c r="I28" s="313" t="s">
        <v>347</v>
      </c>
    </row>
    <row r="29" customFormat="false" ht="15" hidden="false" customHeight="true" outlineLevel="0" collapsed="false">
      <c r="A29" s="53" t="s">
        <v>507</v>
      </c>
      <c r="B29" s="209" t="n">
        <v>1366</v>
      </c>
      <c r="C29" s="60" t="n">
        <v>966</v>
      </c>
      <c r="D29" s="60" t="n">
        <v>400</v>
      </c>
      <c r="E29" s="65" t="n">
        <v>2.62399631180606</v>
      </c>
      <c r="F29" s="60" t="n">
        <v>1512</v>
      </c>
      <c r="G29" s="60" t="n">
        <v>1041</v>
      </c>
      <c r="H29" s="60" t="n">
        <v>471</v>
      </c>
      <c r="I29" s="65" t="n">
        <f aca="false">F29/$F$8*100</f>
        <v>2.93267645518552</v>
      </c>
    </row>
    <row r="30" customFormat="false" ht="15" hidden="false" customHeight="true" outlineLevel="0" collapsed="false">
      <c r="A30" s="28" t="s">
        <v>20</v>
      </c>
      <c r="B30" s="210" t="n">
        <v>977</v>
      </c>
      <c r="C30" s="29" t="n">
        <v>685</v>
      </c>
      <c r="D30" s="29" t="n">
        <v>292</v>
      </c>
      <c r="E30" s="30" t="n">
        <v>2.6071409510594</v>
      </c>
      <c r="F30" s="310" t="s">
        <v>347</v>
      </c>
      <c r="G30" s="310" t="s">
        <v>347</v>
      </c>
      <c r="H30" s="310" t="s">
        <v>347</v>
      </c>
      <c r="I30" s="311" t="s">
        <v>347</v>
      </c>
    </row>
    <row r="31" customFormat="false" ht="15" hidden="false" customHeight="true" outlineLevel="0" collapsed="false">
      <c r="A31" s="31" t="s">
        <v>22</v>
      </c>
      <c r="B31" s="211" t="n">
        <v>389</v>
      </c>
      <c r="C31" s="32" t="n">
        <v>281</v>
      </c>
      <c r="D31" s="32" t="n">
        <v>108</v>
      </c>
      <c r="E31" s="33" t="n">
        <v>2.66730663741086</v>
      </c>
      <c r="F31" s="312" t="s">
        <v>347</v>
      </c>
      <c r="G31" s="312" t="s">
        <v>347</v>
      </c>
      <c r="H31" s="312" t="s">
        <v>347</v>
      </c>
      <c r="I31" s="313" t="s">
        <v>347</v>
      </c>
    </row>
    <row r="32" customFormat="false" ht="15" hidden="false" customHeight="true" outlineLevel="0" collapsed="false">
      <c r="A32" s="53" t="s">
        <v>508</v>
      </c>
      <c r="B32" s="209" t="n">
        <v>16476</v>
      </c>
      <c r="C32" s="60" t="n">
        <v>5169</v>
      </c>
      <c r="D32" s="60" t="n">
        <v>11307</v>
      </c>
      <c r="E32" s="65" t="n">
        <v>31.6493142264397</v>
      </c>
      <c r="F32" s="60" t="n">
        <v>16887</v>
      </c>
      <c r="G32" s="60" t="n">
        <v>5568</v>
      </c>
      <c r="H32" s="60" t="n">
        <v>11319</v>
      </c>
      <c r="I32" s="65" t="n">
        <f aca="false">F32/$F$8*100</f>
        <v>32.7540392187288</v>
      </c>
    </row>
    <row r="33" customFormat="false" ht="15" hidden="false" customHeight="true" outlineLevel="0" collapsed="false">
      <c r="A33" s="28" t="s">
        <v>20</v>
      </c>
      <c r="B33" s="210" t="n">
        <v>11682</v>
      </c>
      <c r="C33" s="29" t="n">
        <v>3582</v>
      </c>
      <c r="D33" s="29" t="n">
        <v>8100</v>
      </c>
      <c r="E33" s="30" t="n">
        <v>31.1736137055025</v>
      </c>
      <c r="F33" s="310" t="s">
        <v>347</v>
      </c>
      <c r="G33" s="310" t="s">
        <v>347</v>
      </c>
      <c r="H33" s="310" t="s">
        <v>347</v>
      </c>
      <c r="I33" s="311" t="s">
        <v>347</v>
      </c>
    </row>
    <row r="34" customFormat="false" ht="15" hidden="false" customHeight="true" outlineLevel="0" collapsed="false">
      <c r="A34" s="31" t="s">
        <v>22</v>
      </c>
      <c r="B34" s="211" t="n">
        <v>4794</v>
      </c>
      <c r="C34" s="32" t="n">
        <v>1587</v>
      </c>
      <c r="D34" s="32" t="n">
        <v>3207</v>
      </c>
      <c r="E34" s="33" t="n">
        <v>32.871640153593</v>
      </c>
      <c r="F34" s="312" t="s">
        <v>347</v>
      </c>
      <c r="G34" s="312" t="s">
        <v>347</v>
      </c>
      <c r="H34" s="312" t="s">
        <v>347</v>
      </c>
      <c r="I34" s="313" t="s">
        <v>347</v>
      </c>
    </row>
    <row r="35" customFormat="false" ht="15" hidden="false" customHeight="true" outlineLevel="0" collapsed="false">
      <c r="A35" s="53" t="s">
        <v>509</v>
      </c>
      <c r="B35" s="209" t="n">
        <v>6751</v>
      </c>
      <c r="C35" s="60" t="n">
        <v>352</v>
      </c>
      <c r="D35" s="60" t="n">
        <v>6399</v>
      </c>
      <c r="E35" s="65" t="n">
        <v>12.9682277459756</v>
      </c>
      <c r="F35" s="60" t="n">
        <v>7215</v>
      </c>
      <c r="G35" s="60" t="n">
        <v>705</v>
      </c>
      <c r="H35" s="60" t="n">
        <v>6510</v>
      </c>
      <c r="I35" s="65" t="n">
        <f aca="false">F35/$F$8*100</f>
        <v>13.9942199895262</v>
      </c>
    </row>
    <row r="36" customFormat="false" ht="15" hidden="false" customHeight="true" outlineLevel="0" collapsed="false">
      <c r="A36" s="28" t="s">
        <v>20</v>
      </c>
      <c r="B36" s="210" t="n">
        <v>4849</v>
      </c>
      <c r="C36" s="29" t="n">
        <v>240</v>
      </c>
      <c r="D36" s="29" t="n">
        <v>4609</v>
      </c>
      <c r="E36" s="30" t="n">
        <v>12.9396381491167</v>
      </c>
      <c r="F36" s="310" t="s">
        <v>347</v>
      </c>
      <c r="G36" s="310" t="s">
        <v>347</v>
      </c>
      <c r="H36" s="310" t="s">
        <v>347</v>
      </c>
      <c r="I36" s="311" t="s">
        <v>347</v>
      </c>
    </row>
    <row r="37" customFormat="false" ht="15" hidden="false" customHeight="true" outlineLevel="0" collapsed="false">
      <c r="A37" s="31" t="s">
        <v>22</v>
      </c>
      <c r="B37" s="211" t="n">
        <v>1902</v>
      </c>
      <c r="C37" s="32" t="n">
        <v>112</v>
      </c>
      <c r="D37" s="32" t="n">
        <v>1790</v>
      </c>
      <c r="E37" s="33" t="n">
        <v>13.0416895227647</v>
      </c>
      <c r="F37" s="312" t="s">
        <v>347</v>
      </c>
      <c r="G37" s="312" t="s">
        <v>347</v>
      </c>
      <c r="H37" s="312" t="s">
        <v>347</v>
      </c>
      <c r="I37" s="313" t="s">
        <v>347</v>
      </c>
    </row>
    <row r="38" customFormat="false" ht="15" hidden="false" customHeight="true" outlineLevel="0" collapsed="false">
      <c r="A38" s="53" t="s">
        <v>510</v>
      </c>
      <c r="B38" s="209" t="n">
        <v>2861</v>
      </c>
      <c r="C38" s="60" t="n">
        <v>1504</v>
      </c>
      <c r="D38" s="60" t="n">
        <v>1357</v>
      </c>
      <c r="E38" s="65" t="n">
        <v>5.49579315379</v>
      </c>
      <c r="F38" s="60" t="n">
        <v>2463</v>
      </c>
      <c r="G38" s="60" t="n">
        <v>1251</v>
      </c>
      <c r="H38" s="60" t="n">
        <v>1212</v>
      </c>
      <c r="I38" s="65" t="n">
        <f aca="false">F38/$F$8*100</f>
        <v>4.77723684465737</v>
      </c>
    </row>
    <row r="39" customFormat="false" ht="15" hidden="false" customHeight="true" outlineLevel="0" collapsed="false">
      <c r="A39" s="28" t="s">
        <v>20</v>
      </c>
      <c r="B39" s="210" t="n">
        <v>2101</v>
      </c>
      <c r="C39" s="29" t="n">
        <v>1089</v>
      </c>
      <c r="D39" s="29" t="n">
        <v>1012</v>
      </c>
      <c r="E39" s="30" t="n">
        <v>5.60655387735497</v>
      </c>
      <c r="F39" s="310" t="s">
        <v>347</v>
      </c>
      <c r="G39" s="310" t="s">
        <v>347</v>
      </c>
      <c r="H39" s="310" t="s">
        <v>347</v>
      </c>
      <c r="I39" s="311" t="s">
        <v>347</v>
      </c>
    </row>
    <row r="40" customFormat="false" ht="15" hidden="false" customHeight="true" outlineLevel="0" collapsed="false">
      <c r="A40" s="31" t="s">
        <v>22</v>
      </c>
      <c r="B40" s="211" t="n">
        <v>760</v>
      </c>
      <c r="C40" s="32" t="n">
        <v>415</v>
      </c>
      <c r="D40" s="32" t="n">
        <v>345</v>
      </c>
      <c r="E40" s="33" t="n">
        <v>5.2111903455842</v>
      </c>
      <c r="F40" s="312" t="s">
        <v>347</v>
      </c>
      <c r="G40" s="312" t="s">
        <v>347</v>
      </c>
      <c r="H40" s="312" t="s">
        <v>347</v>
      </c>
      <c r="I40" s="313" t="s">
        <v>347</v>
      </c>
    </row>
    <row r="41" customFormat="false" ht="15" hidden="false" customHeight="true" outlineLevel="0" collapsed="false">
      <c r="A41" s="53" t="s">
        <v>511</v>
      </c>
      <c r="B41" s="209" t="n">
        <v>6864</v>
      </c>
      <c r="C41" s="60" t="n">
        <v>3313</v>
      </c>
      <c r="D41" s="60" t="n">
        <v>3551</v>
      </c>
      <c r="E41" s="65" t="n">
        <v>13.1852933266741</v>
      </c>
      <c r="F41" s="60" t="n">
        <v>7209</v>
      </c>
      <c r="G41" s="60" t="n">
        <v>3612</v>
      </c>
      <c r="H41" s="60" t="n">
        <v>3597</v>
      </c>
      <c r="I41" s="65" t="n">
        <f aca="false">F41/$F$8*100</f>
        <v>13.9825823845453</v>
      </c>
    </row>
    <row r="42" customFormat="false" ht="15" hidden="false" customHeight="true" outlineLevel="0" collapsed="false">
      <c r="A42" s="28" t="s">
        <v>20</v>
      </c>
      <c r="B42" s="210" t="n">
        <v>4732</v>
      </c>
      <c r="C42" s="29" t="n">
        <v>2253</v>
      </c>
      <c r="D42" s="29" t="n">
        <v>2479</v>
      </c>
      <c r="E42" s="30" t="n">
        <v>12.6274216790308</v>
      </c>
      <c r="F42" s="310" t="s">
        <v>347</v>
      </c>
      <c r="G42" s="310" t="s">
        <v>347</v>
      </c>
      <c r="H42" s="310" t="s">
        <v>347</v>
      </c>
      <c r="I42" s="311" t="s">
        <v>347</v>
      </c>
    </row>
    <row r="43" customFormat="false" ht="15" hidden="false" customHeight="true" outlineLevel="0" collapsed="false">
      <c r="A43" s="42" t="s">
        <v>22</v>
      </c>
      <c r="B43" s="314" t="n">
        <v>2132</v>
      </c>
      <c r="C43" s="43" t="n">
        <v>1060</v>
      </c>
      <c r="D43" s="43" t="n">
        <v>1072</v>
      </c>
      <c r="E43" s="44" t="n">
        <v>14.6187602852441</v>
      </c>
      <c r="F43" s="315" t="s">
        <v>347</v>
      </c>
      <c r="G43" s="315" t="s">
        <v>347</v>
      </c>
      <c r="H43" s="315" t="s">
        <v>347</v>
      </c>
      <c r="I43" s="316" t="s">
        <v>347</v>
      </c>
    </row>
    <row r="44" customFormat="false" ht="15" hidden="false" customHeight="true" outlineLevel="0" collapsed="false">
      <c r="A44" s="23" t="s">
        <v>400</v>
      </c>
    </row>
    <row r="45" customFormat="false" ht="15" hidden="false" customHeight="true" outlineLevel="0" collapsed="false">
      <c r="A45" s="23" t="s">
        <v>512</v>
      </c>
    </row>
  </sheetData>
  <mergeCells count="3">
    <mergeCell ref="A6:A7"/>
    <mergeCell ref="B6:E6"/>
    <mergeCell ref="F6:I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6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I50" activeCellId="0" sqref="I50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5" min="2" style="1" width="7.69"/>
    <col collapsed="false" customWidth="false" hidden="false" outlineLevel="0" max="257" min="6" style="1" width="8.69"/>
  </cols>
  <sheetData>
    <row r="3" customFormat="false" ht="18" hidden="false" customHeight="true" outlineLevel="0" collapsed="false">
      <c r="A3" s="5" t="s">
        <v>513</v>
      </c>
      <c r="C3" s="6"/>
    </row>
    <row r="4" customFormat="false" ht="15" hidden="false" customHeight="true" outlineLevel="0" collapsed="false">
      <c r="A4" s="23" t="s">
        <v>514</v>
      </c>
    </row>
    <row r="5" customFormat="false" ht="24.95" hidden="false" customHeight="true" outlineLevel="0" collapsed="false">
      <c r="E5" s="7" t="s">
        <v>495</v>
      </c>
    </row>
    <row r="6" customFormat="false" ht="24.95" hidden="false" customHeight="true" outlineLevel="0" collapsed="false">
      <c r="A6" s="317" t="s">
        <v>515</v>
      </c>
      <c r="B6" s="318" t="s">
        <v>335</v>
      </c>
      <c r="C6" s="318" t="s">
        <v>10</v>
      </c>
      <c r="D6" s="318" t="s">
        <v>11</v>
      </c>
      <c r="E6" s="319" t="s">
        <v>499</v>
      </c>
    </row>
    <row r="7" customFormat="false" ht="24.95" hidden="false" customHeight="true" outlineLevel="0" collapsed="false">
      <c r="A7" s="320" t="s">
        <v>9</v>
      </c>
      <c r="B7" s="321" t="n">
        <f aca="false">SUM(C7:D7)</f>
        <v>31794</v>
      </c>
      <c r="C7" s="321" t="n">
        <v>18935</v>
      </c>
      <c r="D7" s="321" t="n">
        <v>12859</v>
      </c>
      <c r="E7" s="322" t="n">
        <f aca="false">+B7/$B$7*100</f>
        <v>100</v>
      </c>
    </row>
    <row r="8" customFormat="false" ht="24.95" hidden="false" customHeight="true" outlineLevel="0" collapsed="false">
      <c r="A8" s="22" t="s">
        <v>516</v>
      </c>
      <c r="B8" s="308" t="n">
        <v>1575</v>
      </c>
      <c r="C8" s="308" t="n">
        <v>893</v>
      </c>
      <c r="D8" s="308" t="n">
        <v>682</v>
      </c>
      <c r="E8" s="309" t="n">
        <f aca="false">+B8/$B$7*100</f>
        <v>4.95376486129458</v>
      </c>
    </row>
    <row r="9" customFormat="false" ht="24.95" hidden="false" customHeight="true" outlineLevel="0" collapsed="false">
      <c r="A9" s="53" t="s">
        <v>517</v>
      </c>
      <c r="B9" s="25" t="n">
        <v>1281</v>
      </c>
      <c r="C9" s="25" t="n">
        <v>660</v>
      </c>
      <c r="D9" s="25" t="n">
        <v>621</v>
      </c>
      <c r="E9" s="26" t="n">
        <f aca="false">+B9/$B$7*100</f>
        <v>4.02906208718626</v>
      </c>
    </row>
    <row r="10" customFormat="false" ht="24.95" hidden="false" customHeight="true" outlineLevel="0" collapsed="false">
      <c r="A10" s="53" t="s">
        <v>518</v>
      </c>
      <c r="B10" s="25" t="n">
        <v>1278</v>
      </c>
      <c r="C10" s="25" t="n">
        <v>658</v>
      </c>
      <c r="D10" s="25" t="n">
        <v>620</v>
      </c>
      <c r="E10" s="26" t="n">
        <f aca="false">+B10/$B$7*100</f>
        <v>4.01962634459332</v>
      </c>
    </row>
    <row r="11" customFormat="false" ht="24.95" hidden="false" customHeight="true" outlineLevel="0" collapsed="false">
      <c r="A11" s="53" t="s">
        <v>519</v>
      </c>
      <c r="B11" s="25" t="n">
        <f aca="false">SUM(C11:D11)</f>
        <v>294</v>
      </c>
      <c r="C11" s="25" t="n">
        <v>233</v>
      </c>
      <c r="D11" s="25" t="n">
        <v>61</v>
      </c>
      <c r="E11" s="26" t="n">
        <f aca="false">+B11/$B$7*100</f>
        <v>0.924702774108322</v>
      </c>
    </row>
    <row r="12" customFormat="false" ht="24.95" hidden="false" customHeight="true" outlineLevel="0" collapsed="false">
      <c r="A12" s="22" t="s">
        <v>520</v>
      </c>
      <c r="B12" s="308" t="n">
        <f aca="false">SUM(B13:B15)</f>
        <v>14966</v>
      </c>
      <c r="C12" s="308" t="n">
        <f aca="false">SUM(C13:C15)</f>
        <v>10987</v>
      </c>
      <c r="D12" s="308" t="n">
        <f aca="false">SUM(D13:D15)</f>
        <v>3979</v>
      </c>
      <c r="E12" s="309" t="n">
        <f aca="false">+B12/$B$7*100</f>
        <v>47.071774548657</v>
      </c>
    </row>
    <row r="13" customFormat="false" ht="24.95" hidden="false" customHeight="true" outlineLevel="0" collapsed="false">
      <c r="A13" s="53" t="s">
        <v>521</v>
      </c>
      <c r="B13" s="25" t="n">
        <v>3</v>
      </c>
      <c r="C13" s="25" t="n">
        <v>3</v>
      </c>
      <c r="D13" s="323" t="s">
        <v>522</v>
      </c>
      <c r="E13" s="26" t="n">
        <f aca="false">+B13/$B$7*100</f>
        <v>0.00943574259294206</v>
      </c>
    </row>
    <row r="14" customFormat="false" ht="24.95" hidden="false" customHeight="true" outlineLevel="0" collapsed="false">
      <c r="A14" s="53" t="s">
        <v>523</v>
      </c>
      <c r="B14" s="25" t="n">
        <v>1442</v>
      </c>
      <c r="C14" s="25" t="n">
        <v>1170</v>
      </c>
      <c r="D14" s="25" t="n">
        <v>272</v>
      </c>
      <c r="E14" s="26" t="n">
        <f aca="false">+B14/$B$7*100</f>
        <v>4.53544693967415</v>
      </c>
    </row>
    <row r="15" customFormat="false" ht="24.95" hidden="false" customHeight="true" outlineLevel="0" collapsed="false">
      <c r="A15" s="53" t="s">
        <v>524</v>
      </c>
      <c r="B15" s="25" t="n">
        <v>13521</v>
      </c>
      <c r="C15" s="25" t="n">
        <v>9814</v>
      </c>
      <c r="D15" s="25" t="n">
        <v>3707</v>
      </c>
      <c r="E15" s="26" t="n">
        <f aca="false">+B15/$B$7*100</f>
        <v>42.5268918663899</v>
      </c>
    </row>
    <row r="16" customFormat="false" ht="24.95" hidden="false" customHeight="true" outlineLevel="0" collapsed="false">
      <c r="A16" s="22" t="s">
        <v>525</v>
      </c>
      <c r="B16" s="308" t="n">
        <f aca="false">SUM(B17:B30)</f>
        <v>14131</v>
      </c>
      <c r="C16" s="308" t="n">
        <f aca="false">SUM(C17:C30)</f>
        <v>6379</v>
      </c>
      <c r="D16" s="308" t="n">
        <f aca="false">SUM(D17:D30)</f>
        <v>7752</v>
      </c>
      <c r="E16" s="309" t="n">
        <f aca="false">+B16/$B$7*100</f>
        <v>44.4454928602881</v>
      </c>
    </row>
    <row r="17" customFormat="false" ht="24.95" hidden="false" customHeight="true" outlineLevel="0" collapsed="false">
      <c r="A17" s="53" t="s">
        <v>526</v>
      </c>
      <c r="B17" s="25" t="n">
        <v>66</v>
      </c>
      <c r="C17" s="25" t="n">
        <v>56</v>
      </c>
      <c r="D17" s="25" t="n">
        <v>10</v>
      </c>
      <c r="E17" s="26" t="n">
        <f aca="false">+B17/$B$7*100</f>
        <v>0.207586337044725</v>
      </c>
    </row>
    <row r="18" customFormat="false" ht="24.95" hidden="false" customHeight="true" outlineLevel="0" collapsed="false">
      <c r="A18" s="53" t="s">
        <v>527</v>
      </c>
      <c r="B18" s="25" t="n">
        <v>219</v>
      </c>
      <c r="C18" s="25" t="n">
        <v>138</v>
      </c>
      <c r="D18" s="25" t="n">
        <v>81</v>
      </c>
      <c r="E18" s="26" t="n">
        <f aca="false">+B18/$B$7*100</f>
        <v>0.688809209284771</v>
      </c>
    </row>
    <row r="19" customFormat="false" ht="24.95" hidden="false" customHeight="true" outlineLevel="0" collapsed="false">
      <c r="A19" s="53" t="s">
        <v>528</v>
      </c>
      <c r="B19" s="25" t="n">
        <v>1422</v>
      </c>
      <c r="C19" s="25" t="n">
        <v>1014</v>
      </c>
      <c r="D19" s="25" t="n">
        <v>408</v>
      </c>
      <c r="E19" s="26" t="n">
        <f aca="false">+B19/$B$7*100</f>
        <v>4.47254198905454</v>
      </c>
    </row>
    <row r="20" customFormat="false" ht="24.95" hidden="false" customHeight="true" outlineLevel="0" collapsed="false">
      <c r="A20" s="53" t="s">
        <v>529</v>
      </c>
      <c r="B20" s="25" t="n">
        <v>3710</v>
      </c>
      <c r="C20" s="25" t="n">
        <v>1579</v>
      </c>
      <c r="D20" s="25" t="n">
        <v>2131</v>
      </c>
      <c r="E20" s="26" t="n">
        <f aca="false">+B20/$B$7*100</f>
        <v>11.6688683399384</v>
      </c>
    </row>
    <row r="21" customFormat="false" ht="24.95" hidden="false" customHeight="true" outlineLevel="0" collapsed="false">
      <c r="A21" s="53" t="s">
        <v>530</v>
      </c>
      <c r="B21" s="25" t="n">
        <v>381</v>
      </c>
      <c r="C21" s="25" t="n">
        <v>148</v>
      </c>
      <c r="D21" s="25" t="n">
        <v>233</v>
      </c>
      <c r="E21" s="26" t="n">
        <f aca="false">+B21/$B$7*100</f>
        <v>1.19833930930364</v>
      </c>
    </row>
    <row r="22" customFormat="false" ht="24.95" hidden="false" customHeight="true" outlineLevel="0" collapsed="false">
      <c r="A22" s="53" t="s">
        <v>531</v>
      </c>
      <c r="B22" s="25" t="n">
        <v>232</v>
      </c>
      <c r="C22" s="25" t="n">
        <v>133</v>
      </c>
      <c r="D22" s="25" t="n">
        <v>99</v>
      </c>
      <c r="E22" s="26" t="n">
        <f aca="false">+B22/$B$7*100</f>
        <v>0.72969742718752</v>
      </c>
    </row>
    <row r="23" customFormat="false" ht="24.95" hidden="false" customHeight="true" outlineLevel="0" collapsed="false">
      <c r="A23" s="53" t="s">
        <v>532</v>
      </c>
      <c r="B23" s="25" t="n">
        <v>505</v>
      </c>
      <c r="C23" s="25" t="n">
        <v>331</v>
      </c>
      <c r="D23" s="25" t="n">
        <v>174</v>
      </c>
      <c r="E23" s="26" t="n">
        <f aca="false">+B23/$B$7*100</f>
        <v>1.58835000314525</v>
      </c>
    </row>
    <row r="24" customFormat="false" ht="24.95" hidden="false" customHeight="true" outlineLevel="0" collapsed="false">
      <c r="A24" s="53" t="s">
        <v>533</v>
      </c>
      <c r="B24" s="25" t="n">
        <v>1413</v>
      </c>
      <c r="C24" s="25" t="n">
        <v>495</v>
      </c>
      <c r="D24" s="25" t="n">
        <v>918</v>
      </c>
      <c r="E24" s="26" t="n">
        <f aca="false">+B24/$B$7*100</f>
        <v>4.44423476127571</v>
      </c>
    </row>
    <row r="25" customFormat="false" ht="24.95" hidden="false" customHeight="true" outlineLevel="0" collapsed="false">
      <c r="A25" s="53" t="s">
        <v>534</v>
      </c>
      <c r="B25" s="25" t="n">
        <v>971</v>
      </c>
      <c r="C25" s="25" t="n">
        <v>379</v>
      </c>
      <c r="D25" s="25" t="n">
        <v>592</v>
      </c>
      <c r="E25" s="26" t="n">
        <f aca="false">+B25/$B$7*100</f>
        <v>3.05403535258225</v>
      </c>
    </row>
    <row r="26" customFormat="false" ht="24.95" hidden="false" customHeight="true" outlineLevel="0" collapsed="false">
      <c r="A26" s="53" t="s">
        <v>535</v>
      </c>
      <c r="B26" s="25" t="n">
        <v>951</v>
      </c>
      <c r="C26" s="25" t="n">
        <v>339</v>
      </c>
      <c r="D26" s="25" t="n">
        <v>612</v>
      </c>
      <c r="E26" s="26" t="n">
        <f aca="false">+B26/$B$7*100</f>
        <v>2.99113040196263</v>
      </c>
    </row>
    <row r="27" customFormat="false" ht="24.95" hidden="false" customHeight="true" outlineLevel="0" collapsed="false">
      <c r="A27" s="53" t="s">
        <v>536</v>
      </c>
      <c r="B27" s="25" t="n">
        <v>2096</v>
      </c>
      <c r="C27" s="25" t="n">
        <v>385</v>
      </c>
      <c r="D27" s="25" t="n">
        <v>1711</v>
      </c>
      <c r="E27" s="26" t="n">
        <f aca="false">+B27/$B$7*100</f>
        <v>6.59243882493552</v>
      </c>
    </row>
    <row r="28" customFormat="false" ht="24.95" hidden="false" customHeight="true" outlineLevel="0" collapsed="false">
      <c r="A28" s="53" t="s">
        <v>537</v>
      </c>
      <c r="B28" s="25" t="n">
        <v>186</v>
      </c>
      <c r="C28" s="25" t="n">
        <v>97</v>
      </c>
      <c r="D28" s="25" t="n">
        <v>89</v>
      </c>
      <c r="E28" s="26" t="n">
        <f aca="false">+B28/$B$7*100</f>
        <v>0.585016040762408</v>
      </c>
    </row>
    <row r="29" customFormat="false" ht="24.95" hidden="false" customHeight="true" outlineLevel="0" collapsed="false">
      <c r="A29" s="53" t="s">
        <v>538</v>
      </c>
      <c r="B29" s="25" t="n">
        <v>1378</v>
      </c>
      <c r="C29" s="25" t="n">
        <v>846</v>
      </c>
      <c r="D29" s="25" t="n">
        <v>532</v>
      </c>
      <c r="E29" s="26" t="n">
        <f aca="false">+B29/$B$7*100</f>
        <v>4.33415109769139</v>
      </c>
    </row>
    <row r="30" customFormat="false" ht="24.95" hidden="false" customHeight="true" outlineLevel="0" collapsed="false">
      <c r="A30" s="53" t="s">
        <v>539</v>
      </c>
      <c r="B30" s="25" t="n">
        <v>601</v>
      </c>
      <c r="C30" s="25" t="n">
        <v>439</v>
      </c>
      <c r="D30" s="25" t="n">
        <v>162</v>
      </c>
      <c r="E30" s="26" t="n">
        <f aca="false">+B30/$B$7*100</f>
        <v>1.89029376611939</v>
      </c>
    </row>
    <row r="31" customFormat="false" ht="24.95" hidden="false" customHeight="true" outlineLevel="0" collapsed="false">
      <c r="A31" s="36" t="s">
        <v>540</v>
      </c>
      <c r="B31" s="324" t="n">
        <v>1122</v>
      </c>
      <c r="C31" s="324" t="n">
        <v>676</v>
      </c>
      <c r="D31" s="324" t="n">
        <v>446</v>
      </c>
      <c r="E31" s="325" t="n">
        <f aca="false">+B31/$B$7*100</f>
        <v>3.52896772976033</v>
      </c>
    </row>
    <row r="32" customFormat="false" ht="24.95" hidden="false" customHeight="true" outlineLevel="0" collapsed="false">
      <c r="A32" s="23" t="s">
        <v>400</v>
      </c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66" customFormat="false" ht="15" hidden="false" customHeight="true" outlineLevel="0" collapsed="false">
      <c r="A66" s="6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8:40Z</dcterms:created>
  <dc:creator/>
  <dc:description/>
  <dc:language>en-US</dc:language>
  <cp:lastModifiedBy/>
  <dcterms:modified xsi:type="dcterms:W3CDTF">2014-04-21T05:59:37Z</dcterms:modified>
  <cp:revision>0</cp:revision>
  <dc:subject/>
  <dc:title/>
</cp:coreProperties>
</file>