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" sheetId="1" state="visible" r:id="rId2"/>
    <sheet name="3-4" sheetId="2" state="visible" r:id="rId3"/>
    <sheet name="5-6" sheetId="3" state="visible" r:id="rId4"/>
    <sheet name="7-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false" localSheetId="0" name="_xlnm.Print_Area" vbProcedure="false">'1-2'!$A$1:$I$36</definedName>
    <definedName function="false" hidden="false" localSheetId="5" name="_xlnm.Print_Area" vbProcedure="false">'10'!$A$1:$C$30</definedName>
    <definedName function="false" hidden="false" localSheetId="6" name="_xlnm.Print_Area" vbProcedure="false">'11'!$A$1:$C$28</definedName>
    <definedName function="false" hidden="false" localSheetId="1" name="_xlnm.Print_Area" vbProcedure="false">'3-4'!$A$1:$I$46</definedName>
    <definedName function="false" hidden="false" localSheetId="3" name="_xlnm.Print_Area" vbProcedure="false">'7-8'!$A$1:$K$40</definedName>
    <definedName function="false" hidden="false" localSheetId="4" name="_xlnm.Print_Area" vbProcedure="false">'9'!$A$1:$K$23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．建 設 ・ 住 宅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道路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総  数</t>
  </si>
  <si>
    <t xml:space="preserve">市  道</t>
  </si>
  <si>
    <t xml:space="preserve">県  道</t>
  </si>
  <si>
    <t xml:space="preserve">国  道</t>
  </si>
  <si>
    <t xml:space="preserve">実延長</t>
  </si>
  <si>
    <t xml:space="preserve">舗装道</t>
  </si>
  <si>
    <t xml:space="preserve">    2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    21</t>
  </si>
  <si>
    <t xml:space="preserve">    22</t>
  </si>
  <si>
    <t xml:space="preserve">    23</t>
  </si>
  <si>
    <t xml:space="preserve">    24</t>
  </si>
  <si>
    <t xml:space="preserve">資料：静岡県道路保全課「県道路現況調書」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橋りょう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永 久 橋</t>
  </si>
  <si>
    <t xml:space="preserve">木   橋</t>
  </si>
  <si>
    <t xml:space="preserve">橋  数</t>
  </si>
  <si>
    <t xml:space="preserve">延  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-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土木管理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道のみ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都市公園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）</t>
  </si>
  <si>
    <t xml:space="preserve">種   別</t>
  </si>
  <si>
    <t xml:space="preserve">公  園  名</t>
  </si>
  <si>
    <t xml:space="preserve">面   積</t>
  </si>
  <si>
    <t xml:space="preserve">総数</t>
  </si>
  <si>
    <t xml:space="preserve">街区公園</t>
  </si>
  <si>
    <t xml:space="preserve">一ノ坪公園</t>
  </si>
  <si>
    <t xml:space="preserve">フォックスランド</t>
  </si>
  <si>
    <t xml:space="preserve">〃</t>
  </si>
  <si>
    <t xml:space="preserve">尻枝公園</t>
  </si>
  <si>
    <t xml:space="preserve">大沢公園</t>
  </si>
  <si>
    <t xml:space="preserve">小名川公園</t>
  </si>
  <si>
    <t xml:space="preserve">表鷲津湖岸１号公園</t>
  </si>
  <si>
    <t xml:space="preserve">鷲津公園</t>
  </si>
  <si>
    <t xml:space="preserve">表鷲津湖岸２号公園</t>
  </si>
  <si>
    <t xml:space="preserve">表鷲津公園</t>
  </si>
  <si>
    <t xml:space="preserve">分川公園</t>
  </si>
  <si>
    <t xml:space="preserve">大畑公園</t>
  </si>
  <si>
    <t xml:space="preserve">一ノ宮公園</t>
  </si>
  <si>
    <t xml:space="preserve">広谷公園</t>
  </si>
  <si>
    <t xml:space="preserve">藤ヶ池北公園</t>
  </si>
  <si>
    <t xml:space="preserve">川尻公園</t>
  </si>
  <si>
    <t xml:space="preserve">中尾平公園</t>
  </si>
  <si>
    <t xml:space="preserve">五田公園</t>
  </si>
  <si>
    <t xml:space="preserve">風の杜公園</t>
  </si>
  <si>
    <t xml:space="preserve">山口公園</t>
  </si>
  <si>
    <t xml:space="preserve">梅田公園</t>
  </si>
  <si>
    <t xml:space="preserve">東笠子中央公園</t>
  </si>
  <si>
    <t xml:space="preserve">松見ヶ浦広場</t>
  </si>
  <si>
    <t xml:space="preserve">東笠子南公園</t>
  </si>
  <si>
    <t xml:space="preserve">元町公園</t>
  </si>
  <si>
    <t xml:space="preserve">南上ノ原西公園</t>
  </si>
  <si>
    <t xml:space="preserve">おちばの里親水公園</t>
  </si>
  <si>
    <r>
      <rPr>
        <sz val="11"/>
        <rFont val="Noto Sans"/>
        <family val="2"/>
      </rPr>
      <t xml:space="preserve">月見ケ丘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公園</t>
    </r>
  </si>
  <si>
    <t xml:space="preserve">近隣公園</t>
  </si>
  <si>
    <t xml:space="preserve">本興寺公園</t>
  </si>
  <si>
    <r>
      <rPr>
        <sz val="11"/>
        <rFont val="Noto Sans"/>
        <family val="2"/>
      </rPr>
      <t xml:space="preserve">月見ケ丘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西部公園</t>
  </si>
  <si>
    <t xml:space="preserve">南上ノ原公園</t>
  </si>
  <si>
    <t xml:space="preserve">運動公園</t>
  </si>
  <si>
    <t xml:space="preserve">湖西運動公園</t>
  </si>
  <si>
    <t xml:space="preserve">鷲津駅前広場公園</t>
  </si>
  <si>
    <t xml:space="preserve">総合公園</t>
  </si>
  <si>
    <t xml:space="preserve">新居弁天公園</t>
  </si>
  <si>
    <t xml:space="preserve">谷上公園</t>
  </si>
  <si>
    <t xml:space="preserve">緑道</t>
  </si>
  <si>
    <t xml:space="preserve">浜名川緑道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都市計画用途地域別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用  途  地  域</t>
  </si>
  <si>
    <r>
      <rPr>
        <sz val="11"/>
        <rFont val="Noto Sans"/>
        <family val="2"/>
      </rPr>
      <t xml:space="preserve">面   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に対する割合</t>
    </r>
    <r>
      <rPr>
        <sz val="11"/>
        <rFont val="ＭＳ 明朝"/>
        <family val="1"/>
        <charset val="128"/>
      </rPr>
      <t xml:space="preserve">(%)</t>
    </r>
  </si>
  <si>
    <t xml:space="preserve">市街化区域</t>
  </si>
  <si>
    <t xml:space="preserve">---</t>
  </si>
  <si>
    <t xml:space="preserve">市街化調整区域</t>
  </si>
  <si>
    <r>
      <rPr>
        <sz val="11"/>
        <rFont val="Noto Sans"/>
        <family val="2"/>
      </rPr>
      <t xml:space="preserve">用  途  地  域  合  計 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資料：都市計画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都市計画道路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都市計画</t>
  </si>
  <si>
    <t xml:space="preserve">都市計画決定延長</t>
  </si>
  <si>
    <t xml:space="preserve">整備済延長</t>
  </si>
  <si>
    <t xml:space="preserve">整 備 率</t>
  </si>
  <si>
    <t xml:space="preserve">決定路線数</t>
  </si>
  <si>
    <t xml:space="preserve">(a)</t>
  </si>
  <si>
    <t xml:space="preserve">(b)</t>
  </si>
  <si>
    <t xml:space="preserve">(b/a×100)</t>
  </si>
  <si>
    <t xml:space="preserve">  2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・湖西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・新居町</t>
    </r>
    <r>
      <rPr>
        <sz val="11"/>
        <rFont val="ＭＳ 明朝"/>
        <family val="1"/>
        <charset val="128"/>
      </rPr>
      <t xml:space="preserve">)</t>
    </r>
  </si>
  <si>
    <t xml:space="preserve">  21</t>
  </si>
  <si>
    <t xml:space="preserve">  22</t>
  </si>
  <si>
    <t xml:space="preserve">  23</t>
  </si>
  <si>
    <t xml:space="preserve">  24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建築確認申請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認定機関含む</t>
    </r>
    <r>
      <rPr>
        <sz val="11"/>
        <rFont val="ＭＳ 明朝"/>
        <family val="1"/>
        <charset val="128"/>
      </rPr>
      <t xml:space="preserve">)</t>
    </r>
  </si>
  <si>
    <t xml:space="preserve">（単位：件）</t>
  </si>
  <si>
    <t xml:space="preserve">年  度</t>
  </si>
  <si>
    <t xml:space="preserve">専用住宅</t>
  </si>
  <si>
    <t xml:space="preserve">併用住宅</t>
  </si>
  <si>
    <t xml:space="preserve">店  舗</t>
  </si>
  <si>
    <t xml:space="preserve">工  場</t>
  </si>
  <si>
    <t xml:space="preserve">その他</t>
  </si>
  <si>
    <t xml:space="preserve">    19</t>
  </si>
  <si>
    <t xml:space="preserve">資料：建築住宅課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新設住宅着工状況</t>
    </r>
  </si>
  <si>
    <t xml:space="preserve">（単位：戸・㎡）</t>
  </si>
  <si>
    <t xml:space="preserve">年  次</t>
  </si>
  <si>
    <t xml:space="preserve">持  家</t>
  </si>
  <si>
    <t xml:space="preserve">貸  家</t>
  </si>
  <si>
    <t xml:space="preserve">給 与 住 宅</t>
  </si>
  <si>
    <t xml:space="preserve">分 譲 住 宅</t>
  </si>
  <si>
    <t xml:space="preserve">戸  数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x)</t>
  </si>
  <si>
    <t xml:space="preserve">- </t>
  </si>
  <si>
    <t xml:space="preserve">x </t>
  </si>
  <si>
    <t xml:space="preserve">資料：静岡県統計利用課「静岡県の統計」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営住宅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市  営  住  宅</t>
  </si>
  <si>
    <t xml:space="preserve">県 営 住 宅</t>
  </si>
  <si>
    <t xml:space="preserve">木    造</t>
  </si>
  <si>
    <t xml:space="preserve">簡 易 耐 火</t>
  </si>
  <si>
    <t xml:space="preserve">中 層 耐 火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課税家屋の概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棟・㎡・千円・円／㎡）</t>
  </si>
  <si>
    <t xml:space="preserve">年  ・  種      別</t>
  </si>
  <si>
    <t xml:space="preserve">棟  数</t>
  </si>
  <si>
    <t xml:space="preserve">床 面 積</t>
  </si>
  <si>
    <t xml:space="preserve">評  価  額</t>
  </si>
  <si>
    <t xml:space="preserve">評価総額</t>
  </si>
  <si>
    <t xml:space="preserve">評価平均額</t>
  </si>
  <si>
    <t xml:space="preserve"> 　法定免税点以上の家屋</t>
  </si>
  <si>
    <t xml:space="preserve">　 　内木造</t>
  </si>
  <si>
    <t xml:space="preserve">　 　内非木造</t>
  </si>
  <si>
    <t xml:space="preserve"> 　免税点未満の家屋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非課税家屋を含まない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課税家屋</t>
    </r>
    <r>
      <rPr>
        <sz val="11"/>
        <rFont val="Noto Sans"/>
        <family val="2"/>
      </rPr>
      <t xml:space="preserve">（非木造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棟・㎡）</t>
  </si>
  <si>
    <t xml:space="preserve">用途別</t>
  </si>
  <si>
    <t xml:space="preserve">　事務所・店舗・百貨店・銀行</t>
  </si>
  <si>
    <t xml:space="preserve">  住宅・アパート</t>
  </si>
  <si>
    <t xml:space="preserve">　病院・ホテル</t>
  </si>
  <si>
    <t xml:space="preserve">　工場・倉庫・市場</t>
  </si>
  <si>
    <t xml:space="preserve">　その他</t>
  </si>
  <si>
    <t xml:space="preserve">構造別</t>
  </si>
  <si>
    <t xml:space="preserve">　鉄鋼鉄筋コンクリート造</t>
  </si>
  <si>
    <t xml:space="preserve">　鉄筋コンクリート造</t>
  </si>
  <si>
    <t xml:space="preserve">　鉄骨造</t>
  </si>
  <si>
    <t xml:space="preserve">　軽量鉄骨造</t>
  </si>
  <si>
    <t xml:space="preserve">　れんが造・コンクリートブロック造</t>
  </si>
  <si>
    <t xml:space="preserve">資料：税務課「概要調書」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課税家屋</t>
    </r>
    <r>
      <rPr>
        <sz val="11"/>
        <rFont val="Noto Sans"/>
        <family val="2"/>
      </rPr>
      <t xml:space="preserve">（木造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  別</t>
  </si>
  <si>
    <t xml:space="preserve">　専用住宅</t>
  </si>
  <si>
    <t xml:space="preserve">　共同住宅･寄宿舎</t>
  </si>
  <si>
    <t xml:space="preserve">　併用住宅</t>
  </si>
  <si>
    <t xml:space="preserve">　農家住宅</t>
  </si>
  <si>
    <t xml:space="preserve">　ホテル･料亭･旅館</t>
  </si>
  <si>
    <t xml:space="preserve">　事務所･銀行・店舗</t>
  </si>
  <si>
    <t xml:space="preserve">　劇場･映画館･病院</t>
  </si>
  <si>
    <t xml:space="preserve">　公衆浴場</t>
  </si>
  <si>
    <t xml:space="preserve">　工場･倉庫</t>
  </si>
  <si>
    <t xml:space="preserve">　土蔵</t>
  </si>
  <si>
    <t xml:space="preserve">　付属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\(#,##0\)"/>
    <numFmt numFmtId="167" formatCode="\(#,##0\)"/>
    <numFmt numFmtId="168" formatCode="0_);[RED]\(0\)"/>
    <numFmt numFmtId="169" formatCode="#,##0_);[RED]\(#,##0\)"/>
    <numFmt numFmtId="170" formatCode="#,##0.0;[RED]\-#,##0.0"/>
    <numFmt numFmtId="171" formatCode="0.0_ "/>
    <numFmt numFmtId="172" formatCode="0.0_);[RED]\(0.0\)"/>
    <numFmt numFmtId="173" formatCode="\(#,##0.0\)"/>
    <numFmt numFmtId="174" formatCode="#,##0.000_);\(#,##0.000\)"/>
    <numFmt numFmtId="175" formatCode="\(#,##0.00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I6" s="4" t="s">
        <v>2</v>
      </c>
    </row>
    <row r="7" customFormat="false" ht="18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7" t="s">
        <v>6</v>
      </c>
      <c r="I7" s="7"/>
    </row>
    <row r="8" customFormat="false" ht="18" hidden="false" customHeight="true" outlineLevel="0" collapsed="false">
      <c r="A8" s="8"/>
      <c r="B8" s="9" t="s">
        <v>7</v>
      </c>
      <c r="C8" s="9" t="s">
        <v>8</v>
      </c>
      <c r="D8" s="9" t="s">
        <v>7</v>
      </c>
      <c r="E8" s="9" t="s">
        <v>8</v>
      </c>
      <c r="F8" s="9" t="s">
        <v>7</v>
      </c>
      <c r="G8" s="9" t="s">
        <v>8</v>
      </c>
      <c r="H8" s="9" t="s">
        <v>7</v>
      </c>
      <c r="I8" s="10" t="s">
        <v>8</v>
      </c>
    </row>
    <row r="9" customFormat="false" ht="18" hidden="false" customHeight="true" outlineLevel="0" collapsed="false">
      <c r="A9" s="11" t="s">
        <v>9</v>
      </c>
      <c r="B9" s="12" t="n">
        <f aca="false">SUM(B10:B11)</f>
        <v>710270</v>
      </c>
      <c r="C9" s="13" t="n">
        <f aca="false">SUM(C10:C11)</f>
        <v>589854</v>
      </c>
      <c r="D9" s="13" t="n">
        <f aca="false">SUM(D10:D11)</f>
        <v>641428</v>
      </c>
      <c r="E9" s="13" t="n">
        <f aca="false">SUM(E10:E11)</f>
        <v>521012</v>
      </c>
      <c r="F9" s="13" t="n">
        <f aca="false">SUM(F10:F11)</f>
        <v>30795</v>
      </c>
      <c r="G9" s="13" t="n">
        <f aca="false">SUM(G10:G11)</f>
        <v>30795</v>
      </c>
      <c r="H9" s="13" t="n">
        <f aca="false">SUM(H10:H11)</f>
        <v>38047</v>
      </c>
      <c r="I9" s="13" t="n">
        <f aca="false">SUM(I10:I11)</f>
        <v>38047</v>
      </c>
    </row>
    <row r="10" customFormat="false" ht="18" hidden="false" customHeight="true" outlineLevel="0" collapsed="false">
      <c r="A10" s="14" t="s">
        <v>10</v>
      </c>
      <c r="B10" s="15" t="n">
        <f aca="false">D10+F10+H10</f>
        <v>546798</v>
      </c>
      <c r="C10" s="16" t="n">
        <f aca="false">E10+G10+I10</f>
        <v>452147</v>
      </c>
      <c r="D10" s="16" t="n">
        <v>493719</v>
      </c>
      <c r="E10" s="16" t="n">
        <v>399068</v>
      </c>
      <c r="F10" s="16" t="n">
        <v>30709</v>
      </c>
      <c r="G10" s="16" t="n">
        <v>30709</v>
      </c>
      <c r="H10" s="16" t="n">
        <v>22370</v>
      </c>
      <c r="I10" s="16" t="n">
        <v>22370</v>
      </c>
    </row>
    <row r="11" customFormat="false" ht="18" hidden="false" customHeight="true" outlineLevel="0" collapsed="false">
      <c r="A11" s="17" t="s">
        <v>11</v>
      </c>
      <c r="B11" s="18" t="n">
        <f aca="false">D11+F11+H11</f>
        <v>163472</v>
      </c>
      <c r="C11" s="19" t="n">
        <f aca="false">E11+G11+I11</f>
        <v>137707</v>
      </c>
      <c r="D11" s="19" t="n">
        <v>147709</v>
      </c>
      <c r="E11" s="19" t="n">
        <v>121944</v>
      </c>
      <c r="F11" s="19" t="n">
        <v>86</v>
      </c>
      <c r="G11" s="19" t="n">
        <v>86</v>
      </c>
      <c r="H11" s="19" t="n">
        <v>15677</v>
      </c>
      <c r="I11" s="19" t="n">
        <v>15677</v>
      </c>
    </row>
    <row r="12" customFormat="false" ht="18" hidden="false" customHeight="true" outlineLevel="0" collapsed="false">
      <c r="A12" s="11" t="s">
        <v>12</v>
      </c>
      <c r="B12" s="12" t="n">
        <f aca="false">SUM(B13:B14)</f>
        <v>710191</v>
      </c>
      <c r="C12" s="13" t="n">
        <f aca="false">SUM(C13:C14)</f>
        <v>590232</v>
      </c>
      <c r="D12" s="13" t="n">
        <f aca="false">SUM(D13:D14)</f>
        <v>641410</v>
      </c>
      <c r="E12" s="13" t="n">
        <f aca="false">SUM(E13:E14)</f>
        <v>521451</v>
      </c>
      <c r="F12" s="13" t="n">
        <f aca="false">SUM(F13:F14)</f>
        <v>30795</v>
      </c>
      <c r="G12" s="13" t="n">
        <f aca="false">SUM(G13:G14)</f>
        <v>30795</v>
      </c>
      <c r="H12" s="13" t="n">
        <f aca="false">SUM(H13:H14)</f>
        <v>37986</v>
      </c>
      <c r="I12" s="13" t="n">
        <f aca="false">SUM(I13:I14)</f>
        <v>37986</v>
      </c>
    </row>
    <row r="13" customFormat="false" ht="18" hidden="false" customHeight="true" outlineLevel="0" collapsed="false">
      <c r="A13" s="20" t="s">
        <v>10</v>
      </c>
      <c r="B13" s="15" t="n">
        <f aca="false">D13+F13+H13</f>
        <v>546725</v>
      </c>
      <c r="C13" s="16" t="n">
        <f aca="false">E13+G13+I13</f>
        <v>452439</v>
      </c>
      <c r="D13" s="16" t="n">
        <v>493707</v>
      </c>
      <c r="E13" s="16" t="n">
        <v>399421</v>
      </c>
      <c r="F13" s="16" t="n">
        <v>30709</v>
      </c>
      <c r="G13" s="16" t="n">
        <v>30709</v>
      </c>
      <c r="H13" s="16" t="n">
        <v>22309</v>
      </c>
      <c r="I13" s="16" t="n">
        <v>22309</v>
      </c>
    </row>
    <row r="14" customFormat="false" ht="18" hidden="false" customHeight="true" outlineLevel="0" collapsed="false">
      <c r="A14" s="17" t="s">
        <v>11</v>
      </c>
      <c r="B14" s="18" t="n">
        <f aca="false">D14+F14+H14</f>
        <v>163466</v>
      </c>
      <c r="C14" s="19" t="n">
        <f aca="false">E14+G14+I14</f>
        <v>137793</v>
      </c>
      <c r="D14" s="19" t="n">
        <v>147703</v>
      </c>
      <c r="E14" s="19" t="n">
        <v>122030</v>
      </c>
      <c r="F14" s="19" t="n">
        <v>86</v>
      </c>
      <c r="G14" s="19" t="n">
        <v>86</v>
      </c>
      <c r="H14" s="19" t="n">
        <v>15677</v>
      </c>
      <c r="I14" s="19" t="n">
        <v>15677</v>
      </c>
    </row>
    <row r="15" customFormat="false" ht="18" hidden="false" customHeight="true" outlineLevel="0" collapsed="false">
      <c r="A15" s="21" t="s">
        <v>13</v>
      </c>
      <c r="B15" s="22" t="n">
        <f aca="false">SUM(D15,F15,H15)</f>
        <v>710194</v>
      </c>
      <c r="C15" s="23" t="n">
        <f aca="false">SUM(E15,G15,I15)</f>
        <v>590281</v>
      </c>
      <c r="D15" s="24" t="n">
        <v>641409</v>
      </c>
      <c r="E15" s="24" t="n">
        <v>521496</v>
      </c>
      <c r="F15" s="24" t="n">
        <v>30794</v>
      </c>
      <c r="G15" s="24" t="n">
        <v>30794</v>
      </c>
      <c r="H15" s="24" t="n">
        <v>37991</v>
      </c>
      <c r="I15" s="24" t="n">
        <v>37991</v>
      </c>
    </row>
    <row r="16" customFormat="false" ht="18" hidden="false" customHeight="true" outlineLevel="0" collapsed="false">
      <c r="A16" s="11" t="s">
        <v>14</v>
      </c>
      <c r="B16" s="12" t="n">
        <v>713655</v>
      </c>
      <c r="C16" s="13" t="n">
        <v>594495</v>
      </c>
      <c r="D16" s="13" t="n">
        <v>643536</v>
      </c>
      <c r="E16" s="13" t="n">
        <v>524376</v>
      </c>
      <c r="F16" s="13" t="n">
        <v>32128</v>
      </c>
      <c r="G16" s="13" t="n">
        <v>32128</v>
      </c>
      <c r="H16" s="13" t="n">
        <v>37991</v>
      </c>
      <c r="I16" s="13" t="n">
        <v>37991</v>
      </c>
    </row>
    <row r="17" customFormat="false" ht="18" hidden="false" customHeight="true" outlineLevel="0" collapsed="false">
      <c r="A17" s="25" t="s">
        <v>15</v>
      </c>
      <c r="B17" s="26" t="n">
        <v>712729</v>
      </c>
      <c r="C17" s="27" t="n">
        <v>593722</v>
      </c>
      <c r="D17" s="27" t="n">
        <v>643926</v>
      </c>
      <c r="E17" s="27" t="n">
        <v>524919</v>
      </c>
      <c r="F17" s="27" t="n">
        <v>30812</v>
      </c>
      <c r="G17" s="27" t="n">
        <v>30812</v>
      </c>
      <c r="H17" s="27" t="n">
        <v>37991</v>
      </c>
      <c r="I17" s="27" t="n">
        <v>37991</v>
      </c>
    </row>
    <row r="18" customFormat="false" ht="18" hidden="false" customHeight="true" outlineLevel="0" collapsed="false">
      <c r="A18" s="28" t="s">
        <v>16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3" t="s">
        <v>17</v>
      </c>
    </row>
    <row r="23" customFormat="false" ht="18" hidden="false" customHeight="true" outlineLevel="0" collapsed="false">
      <c r="I23" s="4" t="s">
        <v>2</v>
      </c>
    </row>
    <row r="24" customFormat="false" ht="18" hidden="false" customHeight="true" outlineLevel="0" collapsed="false">
      <c r="A24" s="29"/>
      <c r="B24" s="29"/>
      <c r="C24" s="5"/>
      <c r="D24" s="6" t="s">
        <v>18</v>
      </c>
      <c r="E24" s="6"/>
      <c r="F24" s="6" t="s">
        <v>19</v>
      </c>
      <c r="G24" s="6"/>
      <c r="H24" s="7" t="s">
        <v>20</v>
      </c>
      <c r="I24" s="7"/>
    </row>
    <row r="25" customFormat="false" ht="18" hidden="false" customHeight="true" outlineLevel="0" collapsed="false">
      <c r="A25" s="30"/>
      <c r="B25" s="30"/>
      <c r="C25" s="8"/>
      <c r="D25" s="9" t="s">
        <v>21</v>
      </c>
      <c r="E25" s="9" t="s">
        <v>22</v>
      </c>
      <c r="F25" s="9" t="s">
        <v>21</v>
      </c>
      <c r="G25" s="9" t="s">
        <v>22</v>
      </c>
      <c r="H25" s="9" t="s">
        <v>21</v>
      </c>
      <c r="I25" s="10" t="s">
        <v>22</v>
      </c>
    </row>
    <row r="26" customFormat="false" ht="18" hidden="false" customHeight="true" outlineLevel="0" collapsed="false">
      <c r="A26" s="31" t="s">
        <v>23</v>
      </c>
      <c r="B26" s="31"/>
      <c r="C26" s="31"/>
      <c r="D26" s="12" t="n">
        <f aca="false">SUM(F26,H26)</f>
        <v>345</v>
      </c>
      <c r="E26" s="13" t="n">
        <f aca="false">SUM(G26,I26)</f>
        <v>4330</v>
      </c>
      <c r="F26" s="13" t="n">
        <f aca="false">SUM(F27:F28)</f>
        <v>342</v>
      </c>
      <c r="G26" s="13" t="n">
        <f aca="false">SUM(G27:G28)</f>
        <v>4321</v>
      </c>
      <c r="H26" s="13" t="n">
        <f aca="false">SUM(H27:H28)</f>
        <v>3</v>
      </c>
      <c r="I26" s="13" t="n">
        <f aca="false">SUM(I27:I28)</f>
        <v>9</v>
      </c>
    </row>
    <row r="27" customFormat="false" ht="18" hidden="false" customHeight="true" outlineLevel="0" collapsed="false">
      <c r="A27" s="32"/>
      <c r="B27" s="32"/>
      <c r="C27" s="20" t="s">
        <v>10</v>
      </c>
      <c r="D27" s="15" t="n">
        <v>238</v>
      </c>
      <c r="E27" s="16" t="n">
        <v>1849</v>
      </c>
      <c r="F27" s="16" t="n">
        <v>235</v>
      </c>
      <c r="G27" s="16" t="n">
        <v>1840</v>
      </c>
      <c r="H27" s="16" t="n">
        <v>3</v>
      </c>
      <c r="I27" s="16" t="n">
        <v>9</v>
      </c>
    </row>
    <row r="28" customFormat="false" ht="18" hidden="false" customHeight="true" outlineLevel="0" collapsed="false">
      <c r="A28" s="33"/>
      <c r="B28" s="33"/>
      <c r="C28" s="17" t="s">
        <v>11</v>
      </c>
      <c r="D28" s="18" t="e">
        <f aca="false">+F28+H28</f>
        <v>#VALUE!</v>
      </c>
      <c r="E28" s="19" t="e">
        <f aca="false">+G28+I28</f>
        <v>#VALUE!</v>
      </c>
      <c r="F28" s="19" t="n">
        <v>107</v>
      </c>
      <c r="G28" s="19" t="n">
        <v>2481</v>
      </c>
      <c r="H28" s="34" t="s">
        <v>24</v>
      </c>
      <c r="I28" s="34" t="s">
        <v>24</v>
      </c>
    </row>
    <row r="29" customFormat="false" ht="18" hidden="false" customHeight="true" outlineLevel="0" collapsed="false">
      <c r="A29" s="35" t="s">
        <v>25</v>
      </c>
      <c r="B29" s="35"/>
      <c r="C29" s="35"/>
      <c r="D29" s="12" t="n">
        <f aca="false">SUM(F29,H29)</f>
        <v>344</v>
      </c>
      <c r="E29" s="13" t="n">
        <f aca="false">SUM(G29,I29)</f>
        <v>4328</v>
      </c>
      <c r="F29" s="13" t="n">
        <f aca="false">SUM(F30:F31)</f>
        <v>341</v>
      </c>
      <c r="G29" s="13" t="n">
        <f aca="false">SUM(G30:G31)</f>
        <v>4319</v>
      </c>
      <c r="H29" s="13" t="n">
        <f aca="false">SUM(H30:H31)</f>
        <v>3</v>
      </c>
      <c r="I29" s="13" t="n">
        <f aca="false">SUM(I30:I31)</f>
        <v>9</v>
      </c>
    </row>
    <row r="30" customFormat="false" ht="18" hidden="false" customHeight="true" outlineLevel="0" collapsed="false">
      <c r="A30" s="32"/>
      <c r="B30" s="32"/>
      <c r="C30" s="20" t="s">
        <v>10</v>
      </c>
      <c r="D30" s="15" t="n">
        <f aca="false">F30+H30</f>
        <v>237</v>
      </c>
      <c r="E30" s="16" t="n">
        <f aca="false">G30+I30</f>
        <v>1847</v>
      </c>
      <c r="F30" s="16" t="n">
        <v>234</v>
      </c>
      <c r="G30" s="16" t="n">
        <v>1838</v>
      </c>
      <c r="H30" s="16" t="n">
        <v>3</v>
      </c>
      <c r="I30" s="16" t="n">
        <v>9</v>
      </c>
    </row>
    <row r="31" customFormat="false" ht="18" hidden="false" customHeight="true" outlineLevel="0" collapsed="false">
      <c r="A31" s="33"/>
      <c r="B31" s="33"/>
      <c r="C31" s="17" t="s">
        <v>11</v>
      </c>
      <c r="D31" s="18" t="e">
        <f aca="false">+F31+H31</f>
        <v>#VALUE!</v>
      </c>
      <c r="E31" s="19" t="e">
        <f aca="false">+G31+I31</f>
        <v>#VALUE!</v>
      </c>
      <c r="F31" s="19" t="n">
        <v>107</v>
      </c>
      <c r="G31" s="19" t="n">
        <v>2481</v>
      </c>
      <c r="H31" s="34" t="s">
        <v>24</v>
      </c>
      <c r="I31" s="34" t="s">
        <v>24</v>
      </c>
    </row>
    <row r="32" customFormat="false" ht="18" hidden="false" customHeight="true" outlineLevel="0" collapsed="false">
      <c r="A32" s="36" t="s">
        <v>26</v>
      </c>
      <c r="B32" s="36"/>
      <c r="C32" s="36"/>
      <c r="D32" s="12" t="n">
        <f aca="false">SUM(F32,H32)</f>
        <v>345</v>
      </c>
      <c r="E32" s="13" t="n">
        <v>4345</v>
      </c>
      <c r="F32" s="13" t="n">
        <v>342</v>
      </c>
      <c r="G32" s="13" t="n">
        <v>4335</v>
      </c>
      <c r="H32" s="13" t="n">
        <v>3</v>
      </c>
      <c r="I32" s="13" t="n">
        <v>9</v>
      </c>
    </row>
    <row r="33" customFormat="false" ht="18" hidden="false" customHeight="true" outlineLevel="0" collapsed="false">
      <c r="A33" s="37" t="s">
        <v>27</v>
      </c>
      <c r="B33" s="37"/>
      <c r="C33" s="37"/>
      <c r="D33" s="38" t="n">
        <f aca="false">SUM(F33,H33)</f>
        <v>345</v>
      </c>
      <c r="E33" s="39" t="n">
        <v>4345</v>
      </c>
      <c r="F33" s="39" t="n">
        <v>342</v>
      </c>
      <c r="G33" s="39" t="n">
        <v>4335</v>
      </c>
      <c r="H33" s="39" t="n">
        <v>3</v>
      </c>
      <c r="I33" s="39" t="n">
        <v>9</v>
      </c>
    </row>
    <row r="34" customFormat="false" ht="18" hidden="false" customHeight="true" outlineLevel="0" collapsed="false">
      <c r="A34" s="40" t="s">
        <v>28</v>
      </c>
      <c r="B34" s="40"/>
      <c r="C34" s="40"/>
      <c r="D34" s="41" t="n">
        <v>345</v>
      </c>
      <c r="E34" s="42" t="n">
        <v>4345</v>
      </c>
      <c r="F34" s="42" t="n">
        <v>342</v>
      </c>
      <c r="G34" s="42" t="n">
        <v>4335</v>
      </c>
      <c r="H34" s="43" t="n">
        <v>3</v>
      </c>
      <c r="I34" s="43" t="n">
        <v>9</v>
      </c>
    </row>
    <row r="35" customFormat="false" ht="18" hidden="false" customHeight="true" outlineLevel="0" collapsed="false">
      <c r="A35" s="28" t="s">
        <v>29</v>
      </c>
    </row>
    <row r="36" customFormat="false" ht="18" hidden="false" customHeight="true" outlineLevel="0" collapsed="false">
      <c r="A36" s="28" t="s">
        <v>30</v>
      </c>
    </row>
  </sheetData>
  <mergeCells count="13">
    <mergeCell ref="A2:I2"/>
    <mergeCell ref="B7:C7"/>
    <mergeCell ref="D7:E7"/>
    <mergeCell ref="F7:G7"/>
    <mergeCell ref="H7:I7"/>
    <mergeCell ref="D24:E24"/>
    <mergeCell ref="F24:G24"/>
    <mergeCell ref="H24:I24"/>
    <mergeCell ref="A26:C26"/>
    <mergeCell ref="A29:C29"/>
    <mergeCell ref="A32:C32"/>
    <mergeCell ref="A33:C33"/>
    <mergeCell ref="A34:C34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C35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>
      <c r="A1" s="28"/>
    </row>
    <row r="2" customFormat="false" ht="18" hidden="false" customHeight="true" outlineLevel="0" collapsed="false">
      <c r="A2" s="3" t="s">
        <v>31</v>
      </c>
    </row>
    <row r="3" s="44" customFormat="true" ht="18" hidden="false" customHeight="true" outlineLevel="0" collapsed="false">
      <c r="A3" s="1"/>
      <c r="B3" s="1"/>
      <c r="C3" s="1"/>
      <c r="D3" s="4" t="s">
        <v>32</v>
      </c>
      <c r="E3" s="1"/>
      <c r="F3" s="1"/>
      <c r="G3" s="1"/>
      <c r="H3" s="1"/>
      <c r="I3" s="4" t="s">
        <v>32</v>
      </c>
    </row>
    <row r="4" customFormat="false" ht="18" hidden="false" customHeight="true" outlineLevel="0" collapsed="false">
      <c r="A4" s="45" t="s">
        <v>33</v>
      </c>
      <c r="B4" s="7" t="s">
        <v>34</v>
      </c>
      <c r="C4" s="7"/>
      <c r="D4" s="7" t="s">
        <v>35</v>
      </c>
      <c r="F4" s="45" t="s">
        <v>33</v>
      </c>
      <c r="G4" s="7" t="s">
        <v>34</v>
      </c>
      <c r="H4" s="7"/>
      <c r="I4" s="7" t="s">
        <v>35</v>
      </c>
    </row>
    <row r="5" customFormat="false" ht="18" hidden="false" customHeight="true" outlineLevel="0" collapsed="false">
      <c r="A5" s="46" t="s">
        <v>36</v>
      </c>
      <c r="B5" s="47"/>
      <c r="C5" s="46"/>
      <c r="D5" s="1" t="n">
        <f aca="false">SUM(D6:D23)+SUM(I6:I23)</f>
        <v>258444</v>
      </c>
      <c r="E5" s="48"/>
      <c r="F5" s="32"/>
      <c r="G5" s="49"/>
      <c r="H5" s="32"/>
      <c r="I5" s="32"/>
    </row>
    <row r="6" customFormat="false" ht="18" hidden="false" customHeight="true" outlineLevel="0" collapsed="false">
      <c r="A6" s="50" t="s">
        <v>37</v>
      </c>
      <c r="B6" s="51" t="s">
        <v>38</v>
      </c>
      <c r="C6" s="51"/>
      <c r="D6" s="52" t="n">
        <v>2185</v>
      </c>
      <c r="E6" s="53"/>
      <c r="F6" s="50" t="s">
        <v>37</v>
      </c>
      <c r="G6" s="51" t="s">
        <v>39</v>
      </c>
      <c r="H6" s="51"/>
      <c r="I6" s="52" t="n">
        <v>1997</v>
      </c>
    </row>
    <row r="7" customFormat="false" ht="18" hidden="false" customHeight="true" outlineLevel="0" collapsed="false">
      <c r="A7" s="50" t="s">
        <v>40</v>
      </c>
      <c r="B7" s="51" t="s">
        <v>41</v>
      </c>
      <c r="C7" s="51"/>
      <c r="D7" s="52" t="n">
        <v>504</v>
      </c>
      <c r="E7" s="53"/>
      <c r="F7" s="50" t="s">
        <v>40</v>
      </c>
      <c r="G7" s="51" t="s">
        <v>42</v>
      </c>
      <c r="H7" s="51"/>
      <c r="I7" s="52" t="n">
        <v>1499</v>
      </c>
    </row>
    <row r="8" customFormat="false" ht="18" hidden="false" customHeight="true" outlineLevel="0" collapsed="false">
      <c r="A8" s="50" t="s">
        <v>40</v>
      </c>
      <c r="B8" s="51" t="s">
        <v>43</v>
      </c>
      <c r="C8" s="51"/>
      <c r="D8" s="52" t="n">
        <v>467</v>
      </c>
      <c r="E8" s="53"/>
      <c r="F8" s="50" t="s">
        <v>40</v>
      </c>
      <c r="G8" s="51" t="s">
        <v>44</v>
      </c>
      <c r="H8" s="51"/>
      <c r="I8" s="52" t="n">
        <v>9075</v>
      </c>
    </row>
    <row r="9" customFormat="false" ht="18" hidden="false" customHeight="true" outlineLevel="0" collapsed="false">
      <c r="A9" s="50" t="s">
        <v>40</v>
      </c>
      <c r="B9" s="51" t="s">
        <v>45</v>
      </c>
      <c r="C9" s="51"/>
      <c r="D9" s="52" t="n">
        <v>3809</v>
      </c>
      <c r="E9" s="53"/>
      <c r="F9" s="50" t="s">
        <v>40</v>
      </c>
      <c r="G9" s="51" t="s">
        <v>46</v>
      </c>
      <c r="H9" s="51"/>
      <c r="I9" s="52" t="n">
        <v>4290</v>
      </c>
    </row>
    <row r="10" customFormat="false" ht="18" hidden="false" customHeight="true" outlineLevel="0" collapsed="false">
      <c r="A10" s="50" t="s">
        <v>40</v>
      </c>
      <c r="B10" s="51" t="s">
        <v>47</v>
      </c>
      <c r="C10" s="51"/>
      <c r="D10" s="52" t="n">
        <v>3300</v>
      </c>
      <c r="E10" s="53"/>
      <c r="F10" s="50" t="s">
        <v>40</v>
      </c>
      <c r="G10" s="51" t="s">
        <v>48</v>
      </c>
      <c r="H10" s="51"/>
      <c r="I10" s="52" t="n">
        <v>360</v>
      </c>
    </row>
    <row r="11" customFormat="false" ht="18" hidden="false" customHeight="true" outlineLevel="0" collapsed="false">
      <c r="A11" s="50" t="s">
        <v>40</v>
      </c>
      <c r="B11" s="51" t="s">
        <v>49</v>
      </c>
      <c r="C11" s="51"/>
      <c r="D11" s="52" t="n">
        <v>1001</v>
      </c>
      <c r="E11" s="53"/>
      <c r="F11" s="50" t="s">
        <v>40</v>
      </c>
      <c r="G11" s="51" t="s">
        <v>50</v>
      </c>
      <c r="H11" s="51"/>
      <c r="I11" s="52" t="n">
        <v>3318</v>
      </c>
    </row>
    <row r="12" customFormat="false" ht="18" hidden="false" customHeight="true" outlineLevel="0" collapsed="false">
      <c r="A12" s="50" t="s">
        <v>40</v>
      </c>
      <c r="B12" s="51" t="s">
        <v>51</v>
      </c>
      <c r="C12" s="51"/>
      <c r="D12" s="52" t="n">
        <v>369</v>
      </c>
      <c r="E12" s="53"/>
      <c r="F12" s="50" t="s">
        <v>40</v>
      </c>
      <c r="G12" s="51" t="s">
        <v>52</v>
      </c>
      <c r="H12" s="51"/>
      <c r="I12" s="52" t="n">
        <v>358</v>
      </c>
    </row>
    <row r="13" customFormat="false" ht="18" hidden="false" customHeight="true" outlineLevel="0" collapsed="false">
      <c r="A13" s="50" t="s">
        <v>40</v>
      </c>
      <c r="B13" s="51" t="s">
        <v>53</v>
      </c>
      <c r="C13" s="51"/>
      <c r="D13" s="52" t="n">
        <v>261</v>
      </c>
      <c r="E13" s="53"/>
      <c r="F13" s="50" t="s">
        <v>40</v>
      </c>
      <c r="G13" s="51" t="s">
        <v>54</v>
      </c>
      <c r="H13" s="51"/>
      <c r="I13" s="52" t="n">
        <v>270</v>
      </c>
    </row>
    <row r="14" customFormat="false" ht="18" hidden="false" customHeight="true" outlineLevel="0" collapsed="false">
      <c r="A14" s="50" t="s">
        <v>40</v>
      </c>
      <c r="B14" s="51" t="s">
        <v>55</v>
      </c>
      <c r="C14" s="51"/>
      <c r="D14" s="52" t="n">
        <v>788</v>
      </c>
      <c r="E14" s="53"/>
      <c r="F14" s="50" t="s">
        <v>40</v>
      </c>
      <c r="G14" s="51" t="s">
        <v>56</v>
      </c>
      <c r="H14" s="51"/>
      <c r="I14" s="52" t="n">
        <v>2928</v>
      </c>
    </row>
    <row r="15" customFormat="false" ht="18" hidden="false" customHeight="true" outlineLevel="0" collapsed="false">
      <c r="A15" s="50" t="s">
        <v>40</v>
      </c>
      <c r="B15" s="51" t="s">
        <v>57</v>
      </c>
      <c r="C15" s="51"/>
      <c r="D15" s="52" t="n">
        <v>664</v>
      </c>
      <c r="E15" s="53"/>
      <c r="F15" s="50" t="s">
        <v>40</v>
      </c>
      <c r="G15" s="51" t="s">
        <v>58</v>
      </c>
      <c r="H15" s="51"/>
      <c r="I15" s="52" t="n">
        <v>3383</v>
      </c>
    </row>
    <row r="16" customFormat="false" ht="18" hidden="false" customHeight="true" outlineLevel="0" collapsed="false">
      <c r="A16" s="50" t="s">
        <v>40</v>
      </c>
      <c r="B16" s="51" t="s">
        <v>59</v>
      </c>
      <c r="C16" s="51"/>
      <c r="D16" s="52" t="n">
        <v>3695</v>
      </c>
      <c r="E16" s="53"/>
      <c r="F16" s="50" t="s">
        <v>40</v>
      </c>
      <c r="G16" s="51" t="s">
        <v>60</v>
      </c>
      <c r="H16" s="51"/>
      <c r="I16" s="52" t="n">
        <v>3287</v>
      </c>
    </row>
    <row r="17" customFormat="false" ht="18" hidden="false" customHeight="true" outlineLevel="0" collapsed="false">
      <c r="A17" s="50" t="s">
        <v>40</v>
      </c>
      <c r="B17" s="51" t="s">
        <v>61</v>
      </c>
      <c r="C17" s="51"/>
      <c r="D17" s="52" t="n">
        <v>1573</v>
      </c>
      <c r="E17" s="53"/>
      <c r="F17" s="50" t="s">
        <v>40</v>
      </c>
      <c r="G17" s="51" t="s">
        <v>62</v>
      </c>
      <c r="H17" s="51"/>
      <c r="I17" s="52" t="n">
        <v>4324</v>
      </c>
    </row>
    <row r="18" customFormat="false" ht="18" hidden="false" customHeight="true" outlineLevel="0" collapsed="false">
      <c r="A18" s="50" t="s">
        <v>40</v>
      </c>
      <c r="B18" s="51" t="s">
        <v>63</v>
      </c>
      <c r="C18" s="51"/>
      <c r="D18" s="52" t="n">
        <v>202</v>
      </c>
      <c r="E18" s="53"/>
      <c r="F18" s="50" t="s">
        <v>40</v>
      </c>
      <c r="G18" s="51" t="s">
        <v>64</v>
      </c>
      <c r="H18" s="51"/>
      <c r="I18" s="52" t="n">
        <v>8914</v>
      </c>
    </row>
    <row r="19" customFormat="false" ht="18" hidden="false" customHeight="true" outlineLevel="0" collapsed="false">
      <c r="A19" s="50" t="s">
        <v>40</v>
      </c>
      <c r="B19" s="51" t="s">
        <v>65</v>
      </c>
      <c r="C19" s="51"/>
      <c r="D19" s="52" t="n">
        <v>866</v>
      </c>
      <c r="E19" s="53"/>
      <c r="F19" s="50" t="s">
        <v>66</v>
      </c>
      <c r="G19" s="51" t="s">
        <v>67</v>
      </c>
      <c r="H19" s="51"/>
      <c r="I19" s="52" t="n">
        <v>4000</v>
      </c>
    </row>
    <row r="20" customFormat="false" ht="18" hidden="false" customHeight="true" outlineLevel="0" collapsed="false">
      <c r="A20" s="50" t="s">
        <v>40</v>
      </c>
      <c r="B20" s="51" t="s">
        <v>68</v>
      </c>
      <c r="C20" s="51"/>
      <c r="D20" s="52" t="n">
        <v>2965</v>
      </c>
      <c r="E20" s="53"/>
      <c r="F20" s="50" t="s">
        <v>40</v>
      </c>
      <c r="G20" s="51" t="s">
        <v>69</v>
      </c>
      <c r="H20" s="51"/>
      <c r="I20" s="52" t="n">
        <v>6150</v>
      </c>
    </row>
    <row r="21" customFormat="false" ht="18" hidden="false" customHeight="true" outlineLevel="0" collapsed="false">
      <c r="A21" s="50" t="s">
        <v>40</v>
      </c>
      <c r="B21" s="51" t="s">
        <v>70</v>
      </c>
      <c r="C21" s="51"/>
      <c r="D21" s="52" t="n">
        <v>7290</v>
      </c>
      <c r="E21" s="53"/>
      <c r="F21" s="50" t="s">
        <v>71</v>
      </c>
      <c r="G21" s="51" t="s">
        <v>72</v>
      </c>
      <c r="H21" s="51"/>
      <c r="I21" s="52" t="n">
        <v>122000</v>
      </c>
    </row>
    <row r="22" customFormat="false" ht="18" hidden="false" customHeight="true" outlineLevel="0" collapsed="false">
      <c r="A22" s="50" t="s">
        <v>40</v>
      </c>
      <c r="B22" s="51" t="s">
        <v>73</v>
      </c>
      <c r="C22" s="51"/>
      <c r="D22" s="52" t="n">
        <v>1932</v>
      </c>
      <c r="F22" s="50" t="s">
        <v>74</v>
      </c>
      <c r="G22" s="51" t="s">
        <v>75</v>
      </c>
      <c r="H22" s="51"/>
      <c r="I22" s="1" t="n">
        <v>43348</v>
      </c>
    </row>
    <row r="23" customFormat="false" ht="18" hidden="false" customHeight="true" outlineLevel="0" collapsed="false">
      <c r="A23" s="54" t="s">
        <v>40</v>
      </c>
      <c r="B23" s="55" t="s">
        <v>76</v>
      </c>
      <c r="C23" s="55"/>
      <c r="D23" s="56" t="n">
        <v>4000</v>
      </c>
      <c r="E23" s="53"/>
      <c r="F23" s="54" t="s">
        <v>77</v>
      </c>
      <c r="G23" s="55" t="s">
        <v>78</v>
      </c>
      <c r="H23" s="55"/>
      <c r="I23" s="56" t="n">
        <v>3072</v>
      </c>
    </row>
    <row r="24" customFormat="false" ht="18" hidden="false" customHeight="true" outlineLevel="0" collapsed="false">
      <c r="A24" s="28" t="s">
        <v>2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3" t="s">
        <v>79</v>
      </c>
      <c r="E27" s="57"/>
      <c r="F27" s="57"/>
      <c r="G27" s="57"/>
    </row>
    <row r="28" customFormat="false" ht="18" hidden="false" customHeight="true" outlineLevel="0" collapsed="false">
      <c r="E28" s="57"/>
      <c r="F28" s="57"/>
      <c r="G28" s="57"/>
    </row>
    <row r="29" customFormat="false" ht="18" hidden="false" customHeight="true" outlineLevel="0" collapsed="false">
      <c r="A29" s="58" t="s">
        <v>80</v>
      </c>
      <c r="B29" s="58"/>
      <c r="C29" s="58"/>
      <c r="D29" s="6" t="s">
        <v>81</v>
      </c>
      <c r="E29" s="6"/>
      <c r="F29" s="59" t="s">
        <v>82</v>
      </c>
      <c r="G29" s="59"/>
    </row>
    <row r="30" customFormat="false" ht="18" hidden="false" customHeight="true" outlineLevel="0" collapsed="false">
      <c r="A30" s="60" t="s">
        <v>83</v>
      </c>
      <c r="B30" s="60"/>
      <c r="C30" s="60"/>
      <c r="D30" s="57"/>
      <c r="E30" s="61" t="n">
        <v>1152.3</v>
      </c>
      <c r="G30" s="32" t="s">
        <v>84</v>
      </c>
    </row>
    <row r="31" customFormat="false" ht="18" hidden="false" customHeight="true" outlineLevel="0" collapsed="false">
      <c r="A31" s="62" t="s">
        <v>85</v>
      </c>
      <c r="B31" s="62"/>
      <c r="C31" s="62"/>
      <c r="E31" s="61" t="n">
        <v>7512.7</v>
      </c>
      <c r="G31" s="32" t="s">
        <v>84</v>
      </c>
    </row>
    <row r="32" customFormat="false" ht="18" hidden="false" customHeight="true" outlineLevel="0" collapsed="false">
      <c r="A32" s="62"/>
      <c r="B32" s="62"/>
      <c r="C32" s="62"/>
      <c r="G32" s="63"/>
    </row>
    <row r="33" customFormat="false" ht="18" hidden="false" customHeight="true" outlineLevel="0" collapsed="false">
      <c r="A33" s="64" t="s">
        <v>86</v>
      </c>
      <c r="B33" s="64"/>
      <c r="C33" s="64"/>
      <c r="E33" s="61" t="n">
        <f aca="false">SUM(E34:E45)</f>
        <v>1152.3</v>
      </c>
      <c r="G33" s="63"/>
    </row>
    <row r="34" customFormat="false" ht="18" hidden="false" customHeight="true" outlineLevel="0" collapsed="false">
      <c r="A34" s="62" t="s">
        <v>87</v>
      </c>
      <c r="B34" s="62"/>
      <c r="C34" s="62"/>
      <c r="E34" s="61" t="n">
        <v>178.7</v>
      </c>
      <c r="G34" s="65" t="n">
        <f aca="false">E34/$E$30*100</f>
        <v>15.5081142063699</v>
      </c>
    </row>
    <row r="35" customFormat="false" ht="18" hidden="false" customHeight="true" outlineLevel="0" collapsed="false">
      <c r="A35" s="62" t="s">
        <v>29</v>
      </c>
      <c r="B35" s="62"/>
      <c r="C35" s="62"/>
      <c r="E35" s="61" t="n">
        <v>9.1</v>
      </c>
      <c r="G35" s="65" t="n">
        <f aca="false">E35/$E$30*100</f>
        <v>0.789724898030027</v>
      </c>
    </row>
    <row r="36" customFormat="false" ht="18" hidden="false" customHeight="true" outlineLevel="0" collapsed="false">
      <c r="A36" s="62" t="s">
        <v>88</v>
      </c>
      <c r="B36" s="62"/>
      <c r="C36" s="62"/>
      <c r="E36" s="61" t="n">
        <v>120.8</v>
      </c>
      <c r="G36" s="65" t="n">
        <f aca="false">E36/$E$30*100</f>
        <v>10.483381063959</v>
      </c>
    </row>
    <row r="37" customFormat="false" ht="18" hidden="false" customHeight="true" outlineLevel="0" collapsed="false">
      <c r="A37" s="62" t="s">
        <v>89</v>
      </c>
      <c r="B37" s="62"/>
      <c r="C37" s="62"/>
      <c r="E37" s="61" t="n">
        <v>80.6</v>
      </c>
      <c r="G37" s="65" t="n">
        <f aca="false">E37/$E$30*100</f>
        <v>6.99470623969452</v>
      </c>
    </row>
    <row r="38" customFormat="false" ht="18" hidden="false" customHeight="true" outlineLevel="0" collapsed="false">
      <c r="A38" s="62" t="s">
        <v>90</v>
      </c>
      <c r="B38" s="62"/>
      <c r="C38" s="62"/>
      <c r="E38" s="61" t="n">
        <v>238.4</v>
      </c>
      <c r="G38" s="65" t="n">
        <f aca="false">E38/$E$30*100</f>
        <v>20.6890566692702</v>
      </c>
    </row>
    <row r="39" customFormat="false" ht="18" hidden="false" customHeight="true" outlineLevel="0" collapsed="false">
      <c r="A39" s="62" t="s">
        <v>91</v>
      </c>
      <c r="B39" s="62"/>
      <c r="C39" s="62"/>
      <c r="E39" s="61" t="n">
        <v>88.5</v>
      </c>
      <c r="G39" s="65" t="n">
        <f aca="false">E39/$E$30*100</f>
        <v>7.68029159073158</v>
      </c>
    </row>
    <row r="40" customFormat="false" ht="18" hidden="false" customHeight="true" outlineLevel="0" collapsed="false">
      <c r="A40" s="62" t="s">
        <v>92</v>
      </c>
      <c r="B40" s="62"/>
      <c r="C40" s="62"/>
      <c r="E40" s="61" t="n">
        <v>2.1</v>
      </c>
      <c r="G40" s="65" t="n">
        <f aca="false">E40/$E$30*100</f>
        <v>0.182244207237699</v>
      </c>
    </row>
    <row r="41" customFormat="false" ht="18" hidden="false" customHeight="true" outlineLevel="0" collapsed="false">
      <c r="A41" s="62" t="s">
        <v>93</v>
      </c>
      <c r="B41" s="62"/>
      <c r="C41" s="62"/>
      <c r="E41" s="61" t="n">
        <v>48.9</v>
      </c>
      <c r="G41" s="65" t="n">
        <f aca="false">E41/$E$30*100</f>
        <v>4.24368653996355</v>
      </c>
    </row>
    <row r="42" customFormat="false" ht="18" hidden="false" customHeight="true" outlineLevel="0" collapsed="false">
      <c r="A42" s="62" t="s">
        <v>94</v>
      </c>
      <c r="B42" s="62"/>
      <c r="C42" s="62"/>
      <c r="E42" s="61" t="n">
        <v>25</v>
      </c>
      <c r="G42" s="65" t="n">
        <v>2.1</v>
      </c>
    </row>
    <row r="43" customFormat="false" ht="18" hidden="false" customHeight="true" outlineLevel="0" collapsed="false">
      <c r="A43" s="62" t="s">
        <v>95</v>
      </c>
      <c r="B43" s="62"/>
      <c r="C43" s="62"/>
      <c r="E43" s="61" t="n">
        <v>29.4</v>
      </c>
      <c r="G43" s="65" t="n">
        <v>2.5</v>
      </c>
    </row>
    <row r="44" customFormat="false" ht="18" hidden="false" customHeight="true" outlineLevel="0" collapsed="false">
      <c r="A44" s="62" t="s">
        <v>96</v>
      </c>
      <c r="B44" s="62"/>
      <c r="C44" s="62"/>
      <c r="E44" s="61" t="n">
        <v>165.4</v>
      </c>
      <c r="G44" s="65" t="n">
        <f aca="false">E44/$E$30*100</f>
        <v>14.3539008938644</v>
      </c>
    </row>
    <row r="45" customFormat="false" ht="13.9" hidden="false" customHeight="true" outlineLevel="0" collapsed="false">
      <c r="A45" s="66" t="s">
        <v>97</v>
      </c>
      <c r="B45" s="66"/>
      <c r="C45" s="66"/>
      <c r="D45" s="67"/>
      <c r="E45" s="68" t="n">
        <v>165.4</v>
      </c>
      <c r="F45" s="67"/>
      <c r="G45" s="69" t="n">
        <f aca="false">E45/$E$30*100</f>
        <v>14.3539008938644</v>
      </c>
    </row>
    <row r="46" customFormat="false" ht="13.9" hidden="false" customHeight="true" outlineLevel="0" collapsed="false">
      <c r="A46" s="28" t="s">
        <v>98</v>
      </c>
      <c r="E46" s="57"/>
      <c r="F46" s="57"/>
      <c r="G46" s="57"/>
    </row>
  </sheetData>
  <mergeCells count="57">
    <mergeCell ref="B4:C4"/>
    <mergeCell ref="G4:H4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9:C29"/>
    <mergeCell ref="D29:E29"/>
    <mergeCell ref="F29:G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5" activeCellId="0" sqref="A35"/>
    </sheetView>
  </sheetViews>
  <sheetFormatPr defaultColWidth="8.6953125" defaultRowHeight="15.4" zeroHeight="false" outlineLevelRow="0" outlineLevelCol="0"/>
  <cols>
    <col collapsed="false" customWidth="false" hidden="false" outlineLevel="0" max="257" min="1" style="57" width="8.69"/>
  </cols>
  <sheetData>
    <row r="1" customFormat="false" ht="18" hidden="false" customHeight="true" outlineLevel="0" collapsed="false"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1"/>
      <c r="B3" s="1"/>
      <c r="C3" s="1"/>
      <c r="D3" s="1"/>
    </row>
    <row r="4" customFormat="false" ht="18" hidden="false" customHeight="true" outlineLevel="0" collapsed="false">
      <c r="A4" s="3" t="s">
        <v>99</v>
      </c>
      <c r="B4" s="1"/>
      <c r="C4" s="1"/>
      <c r="D4" s="1"/>
      <c r="E4" s="1"/>
    </row>
    <row r="5" customFormat="false" ht="18" hidden="false" customHeight="true" outlineLevel="0" collapsed="false">
      <c r="A5" s="1"/>
      <c r="B5" s="1"/>
      <c r="C5" s="1"/>
      <c r="D5" s="1"/>
      <c r="E5" s="1"/>
      <c r="G5" s="4" t="s">
        <v>100</v>
      </c>
    </row>
    <row r="6" customFormat="false" ht="18" hidden="false" customHeight="true" outlineLevel="0" collapsed="false">
      <c r="A6" s="29"/>
      <c r="B6" s="70"/>
      <c r="C6" s="71" t="s">
        <v>101</v>
      </c>
      <c r="D6" s="71" t="s">
        <v>102</v>
      </c>
      <c r="E6" s="71"/>
      <c r="F6" s="71" t="s">
        <v>103</v>
      </c>
      <c r="G6" s="72" t="s">
        <v>104</v>
      </c>
    </row>
    <row r="7" customFormat="false" ht="18" hidden="false" customHeight="true" outlineLevel="0" collapsed="false">
      <c r="A7" s="30"/>
      <c r="B7" s="73"/>
      <c r="C7" s="74" t="s">
        <v>105</v>
      </c>
      <c r="D7" s="75" t="s">
        <v>106</v>
      </c>
      <c r="E7" s="75"/>
      <c r="F7" s="75" t="s">
        <v>107</v>
      </c>
      <c r="G7" s="76" t="s">
        <v>108</v>
      </c>
    </row>
    <row r="8" customFormat="false" ht="18" hidden="false" customHeight="true" outlineLevel="0" collapsed="false">
      <c r="A8" s="77" t="s">
        <v>109</v>
      </c>
      <c r="B8" s="77"/>
      <c r="C8" s="78" t="n">
        <f aca="false">SUM(C9:C10)</f>
        <v>32</v>
      </c>
      <c r="D8" s="79"/>
      <c r="E8" s="79" t="n">
        <f aca="false">SUM(E9:E10)</f>
        <v>63790</v>
      </c>
      <c r="F8" s="79" t="n">
        <f aca="false">SUM(F9:F10)</f>
        <v>38230</v>
      </c>
      <c r="G8" s="80" t="n">
        <f aca="false">F8/E8*100</f>
        <v>59.9310236714219</v>
      </c>
    </row>
    <row r="9" customFormat="false" ht="18" hidden="false" customHeight="true" outlineLevel="0" collapsed="false">
      <c r="A9" s="32"/>
      <c r="B9" s="81" t="s">
        <v>110</v>
      </c>
      <c r="C9" s="82" t="n">
        <v>17</v>
      </c>
      <c r="D9" s="83"/>
      <c r="E9" s="83" t="n">
        <v>38190</v>
      </c>
      <c r="F9" s="83" t="n">
        <v>26840</v>
      </c>
      <c r="G9" s="84" t="n">
        <v>70.3</v>
      </c>
    </row>
    <row r="10" customFormat="false" ht="18" hidden="false" customHeight="true" outlineLevel="0" collapsed="false">
      <c r="A10" s="33"/>
      <c r="B10" s="85" t="s">
        <v>111</v>
      </c>
      <c r="C10" s="86" t="n">
        <v>15</v>
      </c>
      <c r="D10" s="87"/>
      <c r="E10" s="87" t="n">
        <v>25600</v>
      </c>
      <c r="F10" s="87" t="n">
        <v>11390</v>
      </c>
      <c r="G10" s="88" t="n">
        <f aca="false">F10/E10*100</f>
        <v>44.4921875</v>
      </c>
    </row>
    <row r="11" customFormat="false" ht="18" hidden="false" customHeight="true" outlineLevel="0" collapsed="false">
      <c r="A11" s="89" t="s">
        <v>112</v>
      </c>
      <c r="B11" s="89"/>
      <c r="C11" s="78" t="n">
        <f aca="false">SUM(C12:C13)</f>
        <v>32</v>
      </c>
      <c r="D11" s="79"/>
      <c r="E11" s="79" t="n">
        <f aca="false">SUM(E12:E13)</f>
        <v>63790</v>
      </c>
      <c r="F11" s="79" t="n">
        <f aca="false">SUM(F12:F13)</f>
        <v>38490</v>
      </c>
      <c r="G11" s="80" t="n">
        <f aca="false">F11/E11*100</f>
        <v>60.3386110675655</v>
      </c>
    </row>
    <row r="12" customFormat="false" ht="18" hidden="false" customHeight="true" outlineLevel="0" collapsed="false">
      <c r="A12" s="32"/>
      <c r="B12" s="81" t="s">
        <v>110</v>
      </c>
      <c r="C12" s="82" t="n">
        <v>17</v>
      </c>
      <c r="D12" s="83"/>
      <c r="E12" s="83" t="n">
        <v>38190</v>
      </c>
      <c r="F12" s="83" t="n">
        <v>27100</v>
      </c>
      <c r="G12" s="84" t="n">
        <v>71</v>
      </c>
    </row>
    <row r="13" customFormat="false" ht="18" hidden="false" customHeight="true" outlineLevel="0" collapsed="false">
      <c r="A13" s="33"/>
      <c r="B13" s="85" t="s">
        <v>111</v>
      </c>
      <c r="C13" s="86" t="n">
        <v>15</v>
      </c>
      <c r="D13" s="87"/>
      <c r="E13" s="87" t="n">
        <v>25600</v>
      </c>
      <c r="F13" s="87" t="n">
        <v>11390</v>
      </c>
      <c r="G13" s="88" t="n">
        <f aca="false">F13/E13*100</f>
        <v>44.4921875</v>
      </c>
    </row>
    <row r="14" customFormat="false" ht="18" hidden="false" customHeight="true" outlineLevel="0" collapsed="false">
      <c r="A14" s="90" t="s">
        <v>113</v>
      </c>
      <c r="B14" s="90"/>
      <c r="C14" s="91" t="n">
        <v>29</v>
      </c>
      <c r="D14" s="92"/>
      <c r="E14" s="92" t="n">
        <v>63790</v>
      </c>
      <c r="F14" s="92" t="n">
        <v>39490</v>
      </c>
      <c r="G14" s="93" t="n">
        <f aca="false">F14/E14*100</f>
        <v>61.906254898887</v>
      </c>
    </row>
    <row r="15" customFormat="false" ht="18" hidden="false" customHeight="true" outlineLevel="0" collapsed="false">
      <c r="A15" s="90" t="s">
        <v>114</v>
      </c>
      <c r="B15" s="90"/>
      <c r="C15" s="91" t="n">
        <v>29</v>
      </c>
      <c r="D15" s="92"/>
      <c r="E15" s="92" t="n">
        <v>63790</v>
      </c>
      <c r="F15" s="92" t="n">
        <v>39690</v>
      </c>
      <c r="G15" s="93" t="n">
        <f aca="false">F15/E15*100</f>
        <v>62.2197836651513</v>
      </c>
    </row>
    <row r="16" customFormat="false" ht="18" hidden="false" customHeight="true" outlineLevel="0" collapsed="false">
      <c r="A16" s="94" t="s">
        <v>115</v>
      </c>
      <c r="B16" s="94"/>
      <c r="C16" s="95" t="n">
        <v>29</v>
      </c>
      <c r="D16" s="96"/>
      <c r="E16" s="96" t="n">
        <v>63790</v>
      </c>
      <c r="F16" s="96" t="n">
        <v>39690</v>
      </c>
      <c r="G16" s="97" t="n">
        <f aca="false">F16/E16*100</f>
        <v>62.2197836651513</v>
      </c>
    </row>
    <row r="17" customFormat="false" ht="18" hidden="false" customHeight="true" outlineLevel="0" collapsed="false">
      <c r="A17" s="98" t="s">
        <v>98</v>
      </c>
      <c r="B17" s="1"/>
      <c r="C17" s="1"/>
      <c r="D17" s="1"/>
      <c r="E17" s="1"/>
    </row>
    <row r="18" customFormat="false" ht="18" hidden="false" customHeight="true" outlineLevel="0" collapsed="false">
      <c r="A18" s="1"/>
      <c r="B18" s="1"/>
      <c r="C18" s="1"/>
      <c r="D18" s="1"/>
      <c r="E18" s="1"/>
    </row>
    <row r="19" customFormat="false" ht="18" hidden="false" customHeight="true" outlineLevel="0" collapsed="false">
      <c r="A19" s="1"/>
      <c r="B19" s="1"/>
      <c r="C19" s="1"/>
      <c r="D19" s="1"/>
      <c r="E19" s="1"/>
    </row>
    <row r="20" s="99" customFormat="true" ht="18" hidden="false" customHeight="true" outlineLevel="0" collapsed="false">
      <c r="A20" s="3" t="s">
        <v>116</v>
      </c>
      <c r="B20" s="1"/>
      <c r="C20" s="1"/>
      <c r="D20" s="1"/>
      <c r="E20" s="1"/>
      <c r="F20" s="57"/>
      <c r="G20" s="1"/>
      <c r="H20" s="57"/>
    </row>
    <row r="21" s="99" customFormat="true" ht="18" hidden="false" customHeight="true" outlineLevel="0" collapsed="false">
      <c r="A21" s="1"/>
      <c r="B21" s="1"/>
      <c r="C21" s="1"/>
      <c r="D21" s="1"/>
      <c r="E21" s="1"/>
      <c r="F21" s="57"/>
      <c r="G21" s="4" t="s">
        <v>117</v>
      </c>
      <c r="H21" s="57"/>
    </row>
    <row r="22" s="99" customFormat="true" ht="18" hidden="false" customHeight="true" outlineLevel="0" collapsed="false">
      <c r="A22" s="58" t="s">
        <v>118</v>
      </c>
      <c r="B22" s="6" t="s">
        <v>3</v>
      </c>
      <c r="C22" s="6" t="s">
        <v>119</v>
      </c>
      <c r="D22" s="6" t="s">
        <v>120</v>
      </c>
      <c r="E22" s="6" t="s">
        <v>121</v>
      </c>
      <c r="F22" s="6" t="s">
        <v>122</v>
      </c>
      <c r="G22" s="7" t="s">
        <v>123</v>
      </c>
      <c r="H22" s="57"/>
    </row>
    <row r="23" customFormat="false" ht="16.9" hidden="false" customHeight="true" outlineLevel="0" collapsed="false">
      <c r="A23" s="11" t="s">
        <v>124</v>
      </c>
      <c r="B23" s="78" t="n">
        <f aca="false">SUM(B24:B25)</f>
        <v>422</v>
      </c>
      <c r="C23" s="79" t="n">
        <f aca="false">SUM(C24:C25)</f>
        <v>298</v>
      </c>
      <c r="D23" s="79" t="n">
        <f aca="false">SUM(D24:D25)</f>
        <v>5</v>
      </c>
      <c r="E23" s="79" t="n">
        <f aca="false">SUM(E24:E25)</f>
        <v>9</v>
      </c>
      <c r="F23" s="79" t="n">
        <f aca="false">SUM(F24:F25)</f>
        <v>15</v>
      </c>
      <c r="G23" s="79" t="n">
        <f aca="false">SUM(G24:G25)</f>
        <v>95</v>
      </c>
      <c r="H23" s="1"/>
    </row>
    <row r="24" customFormat="false" ht="16.9" hidden="false" customHeight="true" outlineLevel="0" collapsed="false">
      <c r="A24" s="20" t="s">
        <v>10</v>
      </c>
      <c r="B24" s="82" t="n">
        <f aca="false">SUM(C24:G24)</f>
        <v>320</v>
      </c>
      <c r="C24" s="83" t="n">
        <v>216</v>
      </c>
      <c r="D24" s="83" t="n">
        <v>2</v>
      </c>
      <c r="E24" s="83" t="n">
        <v>6</v>
      </c>
      <c r="F24" s="83" t="n">
        <v>10</v>
      </c>
      <c r="G24" s="83" t="n">
        <v>86</v>
      </c>
      <c r="H24" s="1"/>
    </row>
    <row r="25" customFormat="false" ht="16.5" hidden="false" customHeight="true" outlineLevel="0" collapsed="false">
      <c r="A25" s="17" t="s">
        <v>11</v>
      </c>
      <c r="B25" s="86" t="n">
        <f aca="false">SUM(C25:G25)</f>
        <v>102</v>
      </c>
      <c r="C25" s="87" t="n">
        <v>82</v>
      </c>
      <c r="D25" s="87" t="n">
        <v>3</v>
      </c>
      <c r="E25" s="87" t="n">
        <v>3</v>
      </c>
      <c r="F25" s="87" t="n">
        <v>5</v>
      </c>
      <c r="G25" s="87" t="n">
        <v>9</v>
      </c>
      <c r="H25" s="1"/>
    </row>
    <row r="26" customFormat="false" ht="16.9" hidden="false" customHeight="true" outlineLevel="0" collapsed="false">
      <c r="A26" s="11" t="s">
        <v>9</v>
      </c>
      <c r="B26" s="78" t="n">
        <f aca="false">SUM(B27:B28)</f>
        <v>480</v>
      </c>
      <c r="C26" s="79" t="n">
        <f aca="false">SUM(C27:C28)</f>
        <v>344</v>
      </c>
      <c r="D26" s="79" t="n">
        <f aca="false">SUM(D27:D28)</f>
        <v>7</v>
      </c>
      <c r="E26" s="79" t="n">
        <f aca="false">SUM(E27:E28)</f>
        <v>9</v>
      </c>
      <c r="F26" s="79" t="n">
        <f aca="false">SUM(F27:F28)</f>
        <v>16</v>
      </c>
      <c r="G26" s="79" t="n">
        <f aca="false">SUM(G27:G28)</f>
        <v>104</v>
      </c>
      <c r="H26" s="1"/>
    </row>
    <row r="27" customFormat="false" ht="16.9" hidden="false" customHeight="true" outlineLevel="0" collapsed="false">
      <c r="A27" s="20" t="s">
        <v>10</v>
      </c>
      <c r="B27" s="82" t="n">
        <f aca="false">SUM(C27:G27)</f>
        <v>321</v>
      </c>
      <c r="C27" s="83" t="n">
        <v>213</v>
      </c>
      <c r="D27" s="83" t="n">
        <v>2</v>
      </c>
      <c r="E27" s="83" t="n">
        <v>9</v>
      </c>
      <c r="F27" s="83" t="n">
        <v>11</v>
      </c>
      <c r="G27" s="83" t="n">
        <v>86</v>
      </c>
      <c r="H27" s="1"/>
    </row>
    <row r="28" customFormat="false" ht="16.9" hidden="false" customHeight="true" outlineLevel="0" collapsed="false">
      <c r="A28" s="17" t="s">
        <v>11</v>
      </c>
      <c r="B28" s="86" t="n">
        <f aca="false">SUM(C28:G28)</f>
        <v>159</v>
      </c>
      <c r="C28" s="87" t="n">
        <v>131</v>
      </c>
      <c r="D28" s="87" t="n">
        <v>5</v>
      </c>
      <c r="E28" s="87" t="n">
        <v>0</v>
      </c>
      <c r="F28" s="87" t="n">
        <v>5</v>
      </c>
      <c r="G28" s="87" t="n">
        <v>18</v>
      </c>
      <c r="H28" s="1"/>
    </row>
    <row r="29" customFormat="false" ht="16.9" hidden="false" customHeight="true" outlineLevel="0" collapsed="false">
      <c r="A29" s="11" t="s">
        <v>12</v>
      </c>
      <c r="B29" s="78" t="n">
        <f aca="false">SUM(B30:B31)</f>
        <v>333</v>
      </c>
      <c r="C29" s="79" t="n">
        <f aca="false">SUM(C30:C31)</f>
        <v>272</v>
      </c>
      <c r="D29" s="79" t="n">
        <f aca="false">SUM(D30:D31)</f>
        <v>5</v>
      </c>
      <c r="E29" s="79" t="n">
        <f aca="false">SUM(E30:E31)</f>
        <v>5</v>
      </c>
      <c r="F29" s="79" t="n">
        <f aca="false">SUM(F30:F31)</f>
        <v>5</v>
      </c>
      <c r="G29" s="79" t="n">
        <f aca="false">SUM(G30:G31)</f>
        <v>46</v>
      </c>
      <c r="H29" s="1"/>
    </row>
    <row r="30" customFormat="false" ht="16.9" hidden="false" customHeight="true" outlineLevel="0" collapsed="false">
      <c r="A30" s="20" t="s">
        <v>10</v>
      </c>
      <c r="B30" s="82" t="n">
        <f aca="false">SUM(C30:G30)</f>
        <v>233</v>
      </c>
      <c r="C30" s="83" t="n">
        <v>193</v>
      </c>
      <c r="D30" s="83" t="n">
        <v>3</v>
      </c>
      <c r="E30" s="83" t="n">
        <v>2</v>
      </c>
      <c r="F30" s="83" t="n">
        <v>3</v>
      </c>
      <c r="G30" s="83" t="n">
        <v>32</v>
      </c>
      <c r="H30" s="1"/>
    </row>
    <row r="31" customFormat="false" ht="16.9" hidden="false" customHeight="true" outlineLevel="0" collapsed="false">
      <c r="A31" s="17" t="s">
        <v>11</v>
      </c>
      <c r="B31" s="86" t="n">
        <f aca="false">SUM(C31:G31)</f>
        <v>100</v>
      </c>
      <c r="C31" s="87" t="n">
        <v>79</v>
      </c>
      <c r="D31" s="87" t="n">
        <v>2</v>
      </c>
      <c r="E31" s="87" t="n">
        <v>3</v>
      </c>
      <c r="F31" s="87" t="n">
        <v>2</v>
      </c>
      <c r="G31" s="87" t="n">
        <v>14</v>
      </c>
      <c r="H31" s="1"/>
    </row>
    <row r="32" customFormat="false" ht="16.9" hidden="false" customHeight="true" outlineLevel="0" collapsed="false">
      <c r="A32" s="100" t="s">
        <v>13</v>
      </c>
      <c r="B32" s="101" t="n">
        <f aca="false">SUM(C32:G32)</f>
        <v>382</v>
      </c>
      <c r="C32" s="102" t="n">
        <f aca="false">1+26+291</f>
        <v>318</v>
      </c>
      <c r="D32" s="102" t="n">
        <f aca="false">1+10</f>
        <v>11</v>
      </c>
      <c r="E32" s="102" t="n">
        <f aca="false">10+3</f>
        <v>13</v>
      </c>
      <c r="F32" s="102" t="n">
        <f aca="false">1+1+3</f>
        <v>5</v>
      </c>
      <c r="G32" s="102" t="n">
        <f aca="false">6+6+23</f>
        <v>35</v>
      </c>
      <c r="H32" s="1"/>
    </row>
    <row r="33" customFormat="false" ht="16.9" hidden="false" customHeight="true" outlineLevel="0" collapsed="false">
      <c r="A33" s="25" t="s">
        <v>14</v>
      </c>
      <c r="B33" s="103" t="n">
        <v>322</v>
      </c>
      <c r="C33" s="104" t="n">
        <v>269</v>
      </c>
      <c r="D33" s="104" t="n">
        <v>4</v>
      </c>
      <c r="E33" s="104" t="n">
        <v>15</v>
      </c>
      <c r="F33" s="104" t="n">
        <v>9</v>
      </c>
      <c r="G33" s="104" t="n">
        <v>25</v>
      </c>
      <c r="H33" s="1"/>
    </row>
    <row r="34" customFormat="false" ht="16.9" hidden="false" customHeight="true" outlineLevel="0" collapsed="false">
      <c r="A34" s="28" t="s">
        <v>125</v>
      </c>
      <c r="B34" s="1"/>
      <c r="C34" s="1"/>
      <c r="D34" s="1"/>
      <c r="E34" s="1"/>
      <c r="F34" s="1"/>
      <c r="G34" s="1"/>
      <c r="H34" s="1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5.4" hidden="false" customHeight="true" outlineLevel="0" collapsed="false">
      <c r="A35" s="98" t="s">
        <v>29</v>
      </c>
      <c r="B35" s="1"/>
      <c r="C35" s="1"/>
      <c r="D35" s="1"/>
      <c r="E35" s="1"/>
      <c r="F35" s="1"/>
      <c r="G35" s="1"/>
    </row>
    <row r="36" customFormat="false" ht="15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5.4" hidden="false" customHeight="true" outlineLevel="0" collapsed="false">
      <c r="A37" s="1"/>
      <c r="B37" s="1"/>
      <c r="C37" s="1"/>
      <c r="D37" s="1"/>
      <c r="E37" s="1"/>
      <c r="F37" s="1"/>
      <c r="G37" s="1"/>
    </row>
  </sheetData>
  <mergeCells count="7">
    <mergeCell ref="D6:E6"/>
    <mergeCell ref="D7:E7"/>
    <mergeCell ref="A8:B8"/>
    <mergeCell ref="A11:B11"/>
    <mergeCell ref="A14:B14"/>
    <mergeCell ref="A15:B15"/>
    <mergeCell ref="A16:B1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953125" defaultRowHeight="16.9" zeroHeight="false" outlineLevelRow="0" outlineLevelCol="0"/>
  <cols>
    <col collapsed="false" customWidth="true" hidden="false" outlineLevel="0" max="1" min="1" style="57" width="7.29"/>
    <col collapsed="false" customWidth="true" hidden="false" outlineLevel="0" max="12" min="2" style="57" width="6.09"/>
    <col collapsed="false" customWidth="false" hidden="false" outlineLevel="0" max="257" min="13" style="57" width="8.69"/>
  </cols>
  <sheetData>
    <row r="3" customFormat="false" ht="16.9" hidden="false" customHeight="true" outlineLevel="0" collapsed="false">
      <c r="A3" s="3" t="s">
        <v>126</v>
      </c>
      <c r="B3" s="1"/>
      <c r="C3" s="1"/>
      <c r="D3" s="1"/>
      <c r="E3" s="1"/>
      <c r="F3" s="1"/>
      <c r="G3" s="1"/>
      <c r="H3" s="1"/>
      <c r="K3" s="1"/>
      <c r="L3" s="1"/>
    </row>
    <row r="4" customFormat="false" ht="16.9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4" t="s">
        <v>127</v>
      </c>
      <c r="L4" s="4"/>
    </row>
    <row r="5" customFormat="false" ht="16.9" hidden="false" customHeight="true" outlineLevel="0" collapsed="false">
      <c r="A5" s="58" t="s">
        <v>128</v>
      </c>
      <c r="B5" s="6" t="s">
        <v>3</v>
      </c>
      <c r="C5" s="6"/>
      <c r="D5" s="6" t="s">
        <v>129</v>
      </c>
      <c r="E5" s="6"/>
      <c r="F5" s="6" t="s">
        <v>130</v>
      </c>
      <c r="G5" s="6"/>
      <c r="H5" s="6" t="s">
        <v>131</v>
      </c>
      <c r="I5" s="6"/>
      <c r="J5" s="7" t="s">
        <v>132</v>
      </c>
      <c r="K5" s="7"/>
      <c r="L5" s="32"/>
    </row>
    <row r="6" customFormat="false" ht="16.9" hidden="false" customHeight="true" outlineLevel="0" collapsed="false">
      <c r="A6" s="58"/>
      <c r="B6" s="9" t="s">
        <v>133</v>
      </c>
      <c r="C6" s="9" t="s">
        <v>134</v>
      </c>
      <c r="D6" s="9" t="s">
        <v>133</v>
      </c>
      <c r="E6" s="9" t="s">
        <v>134</v>
      </c>
      <c r="F6" s="9" t="s">
        <v>133</v>
      </c>
      <c r="G6" s="9" t="s">
        <v>134</v>
      </c>
      <c r="H6" s="9" t="s">
        <v>133</v>
      </c>
      <c r="I6" s="9" t="s">
        <v>134</v>
      </c>
      <c r="J6" s="9" t="s">
        <v>133</v>
      </c>
      <c r="K6" s="10" t="s">
        <v>134</v>
      </c>
      <c r="L6" s="32"/>
    </row>
    <row r="7" customFormat="false" ht="16.9" hidden="false" customHeight="true" outlineLevel="0" collapsed="false">
      <c r="A7" s="105" t="s">
        <v>135</v>
      </c>
      <c r="B7" s="106" t="n">
        <f aca="false">SUM(D7,F7,H7,J7)</f>
        <v>720</v>
      </c>
      <c r="C7" s="107" t="s">
        <v>136</v>
      </c>
      <c r="D7" s="107" t="n">
        <f aca="false">SUM(D8:D9)</f>
        <v>253</v>
      </c>
      <c r="E7" s="107" t="s">
        <v>136</v>
      </c>
      <c r="F7" s="107" t="n">
        <f aca="false">SUM(F8:F9)</f>
        <v>415</v>
      </c>
      <c r="G7" s="107" t="s">
        <v>136</v>
      </c>
      <c r="H7" s="107" t="n">
        <f aca="false">SUM(H8:H9)</f>
        <v>2</v>
      </c>
      <c r="I7" s="107" t="s">
        <v>136</v>
      </c>
      <c r="J7" s="107" t="n">
        <f aca="false">SUM(J8:J9)</f>
        <v>50</v>
      </c>
      <c r="K7" s="107" t="s">
        <v>136</v>
      </c>
      <c r="L7" s="107"/>
    </row>
    <row r="8" customFormat="false" ht="16.9" hidden="false" customHeight="true" outlineLevel="0" collapsed="false">
      <c r="A8" s="14" t="s">
        <v>10</v>
      </c>
      <c r="B8" s="108" t="n">
        <f aca="false">SUM(D8,F8,H8,J8)</f>
        <v>564</v>
      </c>
      <c r="C8" s="109" t="n">
        <v>41097</v>
      </c>
      <c r="D8" s="109" t="n">
        <v>180</v>
      </c>
      <c r="E8" s="109" t="s">
        <v>136</v>
      </c>
      <c r="F8" s="109" t="n">
        <v>347</v>
      </c>
      <c r="G8" s="109" t="s">
        <v>136</v>
      </c>
      <c r="H8" s="109" t="n">
        <v>1</v>
      </c>
      <c r="I8" s="109" t="s">
        <v>136</v>
      </c>
      <c r="J8" s="109" t="n">
        <v>36</v>
      </c>
      <c r="K8" s="109" t="s">
        <v>136</v>
      </c>
      <c r="L8" s="109"/>
    </row>
    <row r="9" customFormat="false" ht="16.9" hidden="false" customHeight="true" outlineLevel="0" collapsed="false">
      <c r="A9" s="110" t="s">
        <v>11</v>
      </c>
      <c r="B9" s="111" t="n">
        <f aca="false">SUM(D9,F9,H9,J9)</f>
        <v>156</v>
      </c>
      <c r="C9" s="112" t="s">
        <v>136</v>
      </c>
      <c r="D9" s="112" t="n">
        <v>73</v>
      </c>
      <c r="E9" s="112" t="s">
        <v>136</v>
      </c>
      <c r="F9" s="112" t="n">
        <v>68</v>
      </c>
      <c r="G9" s="112" t="s">
        <v>136</v>
      </c>
      <c r="H9" s="112" t="n">
        <v>1</v>
      </c>
      <c r="I9" s="112" t="s">
        <v>136</v>
      </c>
      <c r="J9" s="112" t="n">
        <v>14</v>
      </c>
      <c r="K9" s="112" t="s">
        <v>136</v>
      </c>
      <c r="L9" s="109"/>
    </row>
    <row r="10" customFormat="false" ht="16.9" hidden="false" customHeight="true" outlineLevel="0" collapsed="false">
      <c r="A10" s="113" t="s">
        <v>9</v>
      </c>
      <c r="B10" s="106" t="n">
        <f aca="false">SUM(D10,F10,H10,J10)</f>
        <v>1050</v>
      </c>
      <c r="C10" s="107" t="s">
        <v>136</v>
      </c>
      <c r="D10" s="107" t="n">
        <f aca="false">SUM(D11:D12)</f>
        <v>285</v>
      </c>
      <c r="E10" s="107" t="s">
        <v>136</v>
      </c>
      <c r="F10" s="107" t="n">
        <f aca="false">SUM(F11:F12)</f>
        <v>655</v>
      </c>
      <c r="G10" s="107" t="s">
        <v>136</v>
      </c>
      <c r="H10" s="107" t="n">
        <f aca="false">SUM(H11:H12)</f>
        <v>3</v>
      </c>
      <c r="I10" s="107" t="s">
        <v>136</v>
      </c>
      <c r="J10" s="107" t="n">
        <f aca="false">SUM(J11:J12)</f>
        <v>107</v>
      </c>
      <c r="K10" s="107" t="s">
        <v>136</v>
      </c>
      <c r="L10" s="107"/>
    </row>
    <row r="11" customFormat="false" ht="16.9" hidden="false" customHeight="true" outlineLevel="0" collapsed="false">
      <c r="A11" s="14" t="s">
        <v>10</v>
      </c>
      <c r="B11" s="108" t="n">
        <f aca="false">SUM(D11,F11,H11,J11)</f>
        <v>758</v>
      </c>
      <c r="C11" s="109" t="n">
        <v>48235</v>
      </c>
      <c r="D11" s="109" t="n">
        <v>197</v>
      </c>
      <c r="E11" s="109" t="n">
        <v>25670</v>
      </c>
      <c r="F11" s="109" t="n">
        <v>527</v>
      </c>
      <c r="G11" s="109" t="s">
        <v>136</v>
      </c>
      <c r="H11" s="109" t="n">
        <v>2</v>
      </c>
      <c r="I11" s="109" t="s">
        <v>136</v>
      </c>
      <c r="J11" s="109" t="n">
        <v>32</v>
      </c>
      <c r="K11" s="109" t="s">
        <v>136</v>
      </c>
      <c r="L11" s="109"/>
    </row>
    <row r="12" customFormat="false" ht="16.9" hidden="false" customHeight="true" outlineLevel="0" collapsed="false">
      <c r="A12" s="110" t="s">
        <v>11</v>
      </c>
      <c r="B12" s="111" t="n">
        <f aca="false">SUM(D12,F12,H12,J12)</f>
        <v>292</v>
      </c>
      <c r="C12" s="112" t="s">
        <v>136</v>
      </c>
      <c r="D12" s="112" t="n">
        <v>88</v>
      </c>
      <c r="E12" s="112" t="s">
        <v>136</v>
      </c>
      <c r="F12" s="112" t="n">
        <v>128</v>
      </c>
      <c r="G12" s="112" t="s">
        <v>136</v>
      </c>
      <c r="H12" s="112" t="n">
        <v>1</v>
      </c>
      <c r="I12" s="112" t="s">
        <v>136</v>
      </c>
      <c r="J12" s="112" t="n">
        <v>75</v>
      </c>
      <c r="K12" s="112" t="s">
        <v>136</v>
      </c>
      <c r="L12" s="109"/>
    </row>
    <row r="13" customFormat="false" ht="16.9" hidden="false" customHeight="true" outlineLevel="0" collapsed="false">
      <c r="A13" s="113" t="s">
        <v>12</v>
      </c>
      <c r="B13" s="106" t="n">
        <f aca="false">SUM(D13,F13,H13,J13)</f>
        <v>460</v>
      </c>
      <c r="C13" s="107" t="s">
        <v>136</v>
      </c>
      <c r="D13" s="107" t="n">
        <f aca="false">SUM(D14:D15)</f>
        <v>238</v>
      </c>
      <c r="E13" s="107" t="s">
        <v>136</v>
      </c>
      <c r="F13" s="107" t="n">
        <f aca="false">SUM(F14:F15)</f>
        <v>188</v>
      </c>
      <c r="G13" s="107" t="s">
        <v>136</v>
      </c>
      <c r="H13" s="107" t="s">
        <v>137</v>
      </c>
      <c r="I13" s="107" t="s">
        <v>138</v>
      </c>
      <c r="J13" s="107" t="n">
        <f aca="false">SUM(J14:J15)</f>
        <v>34</v>
      </c>
      <c r="K13" s="107" t="s">
        <v>136</v>
      </c>
      <c r="L13" s="107"/>
    </row>
    <row r="14" customFormat="false" ht="16.9" hidden="false" customHeight="true" outlineLevel="0" collapsed="false">
      <c r="A14" s="14" t="s">
        <v>10</v>
      </c>
      <c r="B14" s="108" t="n">
        <v>278</v>
      </c>
      <c r="C14" s="109" t="n">
        <v>27443</v>
      </c>
      <c r="D14" s="109" t="n">
        <v>170</v>
      </c>
      <c r="E14" s="109" t="s">
        <v>136</v>
      </c>
      <c r="F14" s="109" t="n">
        <v>101</v>
      </c>
      <c r="G14" s="109" t="s">
        <v>136</v>
      </c>
      <c r="H14" s="109" t="s">
        <v>24</v>
      </c>
      <c r="I14" s="109" t="s">
        <v>24</v>
      </c>
      <c r="J14" s="109" t="n">
        <v>7</v>
      </c>
      <c r="K14" s="109" t="s">
        <v>136</v>
      </c>
      <c r="L14" s="109"/>
    </row>
    <row r="15" customFormat="false" ht="16.9" hidden="false" customHeight="true" outlineLevel="0" collapsed="false">
      <c r="A15" s="110" t="s">
        <v>11</v>
      </c>
      <c r="B15" s="111" t="n">
        <v>182</v>
      </c>
      <c r="C15" s="112" t="s">
        <v>136</v>
      </c>
      <c r="D15" s="112" t="n">
        <v>68</v>
      </c>
      <c r="E15" s="112" t="s">
        <v>136</v>
      </c>
      <c r="F15" s="112" t="n">
        <v>87</v>
      </c>
      <c r="G15" s="112" t="s">
        <v>136</v>
      </c>
      <c r="H15" s="112" t="s">
        <v>24</v>
      </c>
      <c r="I15" s="112" t="s">
        <v>24</v>
      </c>
      <c r="J15" s="112" t="n">
        <v>27</v>
      </c>
      <c r="K15" s="112" t="s">
        <v>136</v>
      </c>
      <c r="L15" s="109"/>
    </row>
    <row r="16" customFormat="false" ht="16.9" hidden="false" customHeight="true" outlineLevel="0" collapsed="false">
      <c r="A16" s="113" t="s">
        <v>13</v>
      </c>
      <c r="B16" s="114" t="n">
        <v>354</v>
      </c>
      <c r="C16" s="115" t="s">
        <v>136</v>
      </c>
      <c r="D16" s="116" t="n">
        <v>233</v>
      </c>
      <c r="E16" s="115" t="s">
        <v>136</v>
      </c>
      <c r="F16" s="116" t="n">
        <v>80</v>
      </c>
      <c r="G16" s="115" t="s">
        <v>136</v>
      </c>
      <c r="H16" s="116" t="n">
        <v>1</v>
      </c>
      <c r="I16" s="115" t="s">
        <v>136</v>
      </c>
      <c r="J16" s="116" t="n">
        <v>5</v>
      </c>
      <c r="K16" s="115" t="s">
        <v>136</v>
      </c>
      <c r="L16" s="107"/>
    </row>
    <row r="17" customFormat="false" ht="16.9" hidden="false" customHeight="true" outlineLevel="0" collapsed="false">
      <c r="A17" s="117" t="s">
        <v>14</v>
      </c>
      <c r="B17" s="118" t="n">
        <v>318</v>
      </c>
      <c r="C17" s="119" t="s">
        <v>136</v>
      </c>
      <c r="D17" s="120" t="n">
        <v>218</v>
      </c>
      <c r="E17" s="119" t="s">
        <v>136</v>
      </c>
      <c r="F17" s="120" t="n">
        <v>39</v>
      </c>
      <c r="G17" s="119" t="s">
        <v>136</v>
      </c>
      <c r="H17" s="120" t="n">
        <v>2</v>
      </c>
      <c r="I17" s="119" t="s">
        <v>136</v>
      </c>
      <c r="J17" s="120" t="n">
        <v>59</v>
      </c>
      <c r="K17" s="119" t="s">
        <v>136</v>
      </c>
      <c r="L17" s="107"/>
    </row>
    <row r="18" customFormat="false" ht="16.9" hidden="false" customHeight="true" outlineLevel="0" collapsed="false">
      <c r="A18" s="28" t="s">
        <v>1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6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9" customFormat="true" ht="16.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6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9" hidden="false" customHeight="true" outlineLevel="0" collapsed="false">
      <c r="A22" s="3" t="s">
        <v>140</v>
      </c>
      <c r="B22" s="1"/>
      <c r="C22" s="1"/>
      <c r="D22" s="1"/>
      <c r="E22" s="1"/>
      <c r="F22" s="1"/>
      <c r="G22" s="1"/>
      <c r="H22" s="1"/>
      <c r="I22" s="1"/>
      <c r="K22" s="1"/>
      <c r="L22" s="1"/>
    </row>
    <row r="23" customFormat="false" ht="16.9" hidden="false" customHeight="true" outlineLevel="0" collapsed="false">
      <c r="A23" s="1"/>
      <c r="B23" s="1"/>
      <c r="C23" s="1"/>
      <c r="D23" s="1"/>
      <c r="E23" s="1"/>
      <c r="F23" s="1"/>
      <c r="K23" s="4" t="s">
        <v>141</v>
      </c>
      <c r="L23" s="4"/>
    </row>
    <row r="24" customFormat="false" ht="16.9" hidden="false" customHeight="true" outlineLevel="0" collapsed="false">
      <c r="A24" s="58"/>
      <c r="B24" s="6" t="s">
        <v>18</v>
      </c>
      <c r="C24" s="6"/>
      <c r="D24" s="6" t="s">
        <v>142</v>
      </c>
      <c r="E24" s="6"/>
      <c r="F24" s="6"/>
      <c r="G24" s="6"/>
      <c r="H24" s="6"/>
      <c r="I24" s="6"/>
      <c r="J24" s="7" t="s">
        <v>143</v>
      </c>
      <c r="K24" s="7"/>
      <c r="L24" s="32"/>
    </row>
    <row r="25" customFormat="false" ht="16.9" hidden="false" customHeight="true" outlineLevel="0" collapsed="false">
      <c r="A25" s="58"/>
      <c r="B25" s="6"/>
      <c r="C25" s="6"/>
      <c r="D25" s="9" t="s">
        <v>144</v>
      </c>
      <c r="E25" s="9"/>
      <c r="F25" s="9" t="s">
        <v>145</v>
      </c>
      <c r="G25" s="9"/>
      <c r="H25" s="9" t="s">
        <v>146</v>
      </c>
      <c r="I25" s="9"/>
      <c r="J25" s="10" t="s">
        <v>146</v>
      </c>
      <c r="K25" s="10"/>
      <c r="L25" s="32"/>
    </row>
    <row r="26" customFormat="false" ht="16.9" hidden="false" customHeight="true" outlineLevel="0" collapsed="false">
      <c r="A26" s="11" t="s">
        <v>9</v>
      </c>
      <c r="B26" s="121" t="n">
        <f aca="false">SUM(B27:C28)</f>
        <v>546</v>
      </c>
      <c r="C26" s="121"/>
      <c r="D26" s="122" t="n">
        <f aca="false">SUM(D27:E28)</f>
        <v>16</v>
      </c>
      <c r="E26" s="122"/>
      <c r="F26" s="123" t="n">
        <f aca="false">SUM(F27:G28)</f>
        <v>56</v>
      </c>
      <c r="G26" s="123"/>
      <c r="H26" s="123" t="n">
        <f aca="false">SUM(H27:I28)</f>
        <v>340</v>
      </c>
      <c r="I26" s="123"/>
      <c r="J26" s="123" t="n">
        <f aca="false">SUM(J27:K28)</f>
        <v>134</v>
      </c>
      <c r="K26" s="123"/>
      <c r="L26" s="124"/>
    </row>
    <row r="27" customFormat="false" ht="16.9" hidden="false" customHeight="true" outlineLevel="0" collapsed="false">
      <c r="A27" s="20" t="s">
        <v>10</v>
      </c>
      <c r="B27" s="82" t="n">
        <v>329</v>
      </c>
      <c r="C27" s="82"/>
      <c r="D27" s="83" t="n">
        <v>3</v>
      </c>
      <c r="E27" s="83"/>
      <c r="F27" s="125" t="n">
        <v>56</v>
      </c>
      <c r="G27" s="125"/>
      <c r="H27" s="125" t="n">
        <v>136</v>
      </c>
      <c r="I27" s="125"/>
      <c r="J27" s="125" t="n">
        <v>134</v>
      </c>
      <c r="K27" s="125"/>
      <c r="L27" s="125"/>
    </row>
    <row r="28" customFormat="false" ht="16.9" hidden="false" customHeight="true" outlineLevel="0" collapsed="false">
      <c r="A28" s="17" t="s">
        <v>11</v>
      </c>
      <c r="B28" s="86" t="n">
        <f aca="false">SUM(D28:K28)</f>
        <v>217</v>
      </c>
      <c r="C28" s="86"/>
      <c r="D28" s="87" t="n">
        <v>13</v>
      </c>
      <c r="E28" s="87"/>
      <c r="F28" s="126" t="s">
        <v>24</v>
      </c>
      <c r="G28" s="126"/>
      <c r="H28" s="126" t="n">
        <v>204</v>
      </c>
      <c r="I28" s="126"/>
      <c r="J28" s="126" t="s">
        <v>24</v>
      </c>
      <c r="K28" s="126"/>
      <c r="L28" s="125"/>
    </row>
    <row r="29" customFormat="false" ht="16.9" hidden="false" customHeight="true" outlineLevel="0" collapsed="false">
      <c r="A29" s="11" t="s">
        <v>12</v>
      </c>
      <c r="B29" s="101" t="n">
        <f aca="false">SUM(B30:C31)</f>
        <v>545</v>
      </c>
      <c r="C29" s="101"/>
      <c r="D29" s="102" t="n">
        <f aca="false">SUM(D30:E31)</f>
        <v>15</v>
      </c>
      <c r="E29" s="102"/>
      <c r="F29" s="127" t="n">
        <f aca="false">SUM(F30:G31)</f>
        <v>56</v>
      </c>
      <c r="G29" s="127"/>
      <c r="H29" s="127" t="n">
        <f aca="false">SUM(H30:I31)</f>
        <v>340</v>
      </c>
      <c r="I29" s="127"/>
      <c r="J29" s="127" t="n">
        <f aca="false">SUM(J30:K31)</f>
        <v>134</v>
      </c>
      <c r="K29" s="127"/>
      <c r="L29" s="124"/>
    </row>
    <row r="30" customFormat="false" ht="16.5" hidden="false" customHeight="true" outlineLevel="0" collapsed="false">
      <c r="A30" s="20" t="s">
        <v>10</v>
      </c>
      <c r="B30" s="82" t="n">
        <f aca="false">SUM(D30,F30,H30,J30)</f>
        <v>328</v>
      </c>
      <c r="C30" s="82"/>
      <c r="D30" s="83" t="n">
        <v>2</v>
      </c>
      <c r="E30" s="83"/>
      <c r="F30" s="125" t="n">
        <v>56</v>
      </c>
      <c r="G30" s="125"/>
      <c r="H30" s="125" t="n">
        <v>136</v>
      </c>
      <c r="I30" s="125"/>
      <c r="J30" s="125" t="n">
        <v>134</v>
      </c>
      <c r="K30" s="125"/>
      <c r="L30" s="125"/>
    </row>
    <row r="31" customFormat="false" ht="16.9" hidden="false" customHeight="true" outlineLevel="0" collapsed="false">
      <c r="A31" s="17" t="s">
        <v>11</v>
      </c>
      <c r="B31" s="86" t="n">
        <f aca="false">SUM(D31:K31)</f>
        <v>217</v>
      </c>
      <c r="C31" s="86"/>
      <c r="D31" s="87" t="n">
        <v>13</v>
      </c>
      <c r="E31" s="87"/>
      <c r="F31" s="126" t="s">
        <v>24</v>
      </c>
      <c r="G31" s="126"/>
      <c r="H31" s="87" t="n">
        <v>204</v>
      </c>
      <c r="I31" s="87"/>
      <c r="J31" s="126" t="s">
        <v>24</v>
      </c>
      <c r="K31" s="126"/>
      <c r="L31" s="125"/>
    </row>
    <row r="32" customFormat="false" ht="16.9" hidden="false" customHeight="true" outlineLevel="0" collapsed="false">
      <c r="A32" s="128" t="s">
        <v>13</v>
      </c>
      <c r="B32" s="91" t="n">
        <f aca="false">SUM(D32:K32)</f>
        <v>543</v>
      </c>
      <c r="C32" s="91"/>
      <c r="D32" s="92" t="n">
        <v>15</v>
      </c>
      <c r="E32" s="92"/>
      <c r="F32" s="92" t="n">
        <v>54</v>
      </c>
      <c r="G32" s="92"/>
      <c r="H32" s="92" t="n">
        <v>340</v>
      </c>
      <c r="I32" s="92"/>
      <c r="J32" s="92" t="n">
        <v>134</v>
      </c>
      <c r="K32" s="92"/>
      <c r="L32" s="79"/>
    </row>
    <row r="33" customFormat="false" ht="16.9" hidden="false" customHeight="true" outlineLevel="0" collapsed="false">
      <c r="A33" s="100" t="s">
        <v>14</v>
      </c>
      <c r="B33" s="101" t="n">
        <v>543</v>
      </c>
      <c r="C33" s="101"/>
      <c r="D33" s="102" t="n">
        <v>15</v>
      </c>
      <c r="E33" s="102"/>
      <c r="F33" s="102" t="n">
        <v>54</v>
      </c>
      <c r="G33" s="102"/>
      <c r="H33" s="102" t="n">
        <v>340</v>
      </c>
      <c r="I33" s="102"/>
      <c r="J33" s="102" t="n">
        <v>134</v>
      </c>
      <c r="K33" s="102"/>
      <c r="L33" s="79"/>
    </row>
    <row r="34" customFormat="false" ht="16.9" hidden="false" customHeight="true" outlineLevel="0" collapsed="false">
      <c r="A34" s="25" t="s">
        <v>15</v>
      </c>
      <c r="B34" s="129" t="n">
        <v>535</v>
      </c>
      <c r="C34" s="129"/>
      <c r="D34" s="130" t="n">
        <v>13</v>
      </c>
      <c r="E34" s="130"/>
      <c r="F34" s="131" t="n">
        <v>48</v>
      </c>
      <c r="G34" s="131"/>
      <c r="H34" s="130" t="n">
        <v>340</v>
      </c>
      <c r="I34" s="130"/>
      <c r="J34" s="131" t="n">
        <v>134</v>
      </c>
      <c r="K34" s="131"/>
      <c r="L34" s="132"/>
    </row>
    <row r="35" customFormat="false" ht="16.9" hidden="false" customHeight="true" outlineLevel="0" collapsed="false">
      <c r="A35" s="28" t="s">
        <v>29</v>
      </c>
      <c r="B35" s="1"/>
      <c r="C35" s="1"/>
      <c r="D35" s="1"/>
      <c r="E35" s="1"/>
      <c r="F35" s="1"/>
    </row>
    <row r="36" customFormat="false" ht="16.9" hidden="false" customHeight="true" outlineLevel="0" collapsed="false">
      <c r="A36" s="113"/>
      <c r="B36" s="1"/>
      <c r="C36" s="1"/>
      <c r="D36" s="1"/>
      <c r="E36" s="1"/>
      <c r="F36" s="1"/>
    </row>
    <row r="37" customFormat="false" ht="16.9" hidden="false" customHeight="true" outlineLevel="0" collapsed="false">
      <c r="A37" s="113"/>
      <c r="B37" s="1"/>
      <c r="C37" s="1"/>
      <c r="D37" s="1"/>
      <c r="E37" s="1"/>
      <c r="F37" s="1"/>
    </row>
    <row r="38" customFormat="false" ht="16.9" hidden="false" customHeight="true" outlineLevel="0" collapsed="false">
      <c r="A38" s="113"/>
      <c r="B38" s="1"/>
      <c r="C38" s="1"/>
      <c r="D38" s="1"/>
      <c r="E38" s="1"/>
      <c r="F38" s="1"/>
    </row>
    <row r="39" customFormat="false" ht="16.9" hidden="false" customHeight="true" outlineLevel="0" collapsed="false">
      <c r="A39" s="113"/>
      <c r="B39" s="1"/>
      <c r="C39" s="1"/>
      <c r="D39" s="1"/>
      <c r="E39" s="1"/>
      <c r="F39" s="1"/>
    </row>
    <row r="40" customFormat="false" ht="16.9" hidden="false" customHeight="true" outlineLevel="0" collapsed="false">
      <c r="A40" s="113"/>
      <c r="B40" s="1"/>
      <c r="C40" s="1"/>
      <c r="D40" s="1"/>
      <c r="E40" s="1"/>
      <c r="F40" s="1"/>
    </row>
    <row r="41" customFormat="false" ht="16.9" hidden="false" customHeight="true" outlineLevel="0" collapsed="false">
      <c r="A41" s="1"/>
      <c r="B41" s="1"/>
      <c r="C41" s="1"/>
      <c r="D41" s="1"/>
      <c r="E41" s="1"/>
    </row>
  </sheetData>
  <mergeCells count="59">
    <mergeCell ref="A5:A6"/>
    <mergeCell ref="B5:C5"/>
    <mergeCell ref="D5:E5"/>
    <mergeCell ref="F5:G5"/>
    <mergeCell ref="H5:I5"/>
    <mergeCell ref="J5:K5"/>
    <mergeCell ref="A24:A25"/>
    <mergeCell ref="B24:C25"/>
    <mergeCell ref="D24:I24"/>
    <mergeCell ref="J24:K24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6953125" defaultRowHeight="16.9" zeroHeight="false" outlineLevelRow="0" outlineLevelCol="0"/>
  <cols>
    <col collapsed="false" customWidth="true" hidden="false" outlineLevel="0" max="1" min="1" style="57" width="7.29"/>
    <col collapsed="false" customWidth="true" hidden="false" outlineLevel="0" max="12" min="2" style="57" width="6.09"/>
    <col collapsed="false" customWidth="false" hidden="false" outlineLevel="0" max="257" min="13" style="57" width="8.69"/>
  </cols>
  <sheetData>
    <row r="1" customFormat="false" ht="16.9" hidden="false" customHeight="true" outlineLevel="0" collapsed="false">
      <c r="A1" s="1"/>
      <c r="B1" s="1"/>
      <c r="C1" s="1"/>
      <c r="D1" s="1"/>
      <c r="E1" s="1"/>
      <c r="F1" s="1"/>
    </row>
    <row r="2" customFormat="false" ht="16.9" hidden="false" customHeight="true" outlineLevel="0" collapsed="false">
      <c r="A2" s="1"/>
      <c r="B2" s="1"/>
      <c r="C2" s="1"/>
      <c r="D2" s="1"/>
      <c r="E2" s="1"/>
      <c r="F2" s="1"/>
    </row>
    <row r="3" customFormat="false" ht="16.9" hidden="false" customHeight="true" outlineLevel="0" collapsed="false">
      <c r="A3" s="3" t="s">
        <v>147</v>
      </c>
      <c r="B3" s="1"/>
      <c r="C3" s="1"/>
      <c r="D3" s="1"/>
      <c r="E3" s="1"/>
      <c r="F3" s="1"/>
    </row>
    <row r="4" customFormat="false" ht="16.9" hidden="false" customHeight="true" outlineLevel="0" collapsed="false">
      <c r="A4" s="1"/>
      <c r="B4" s="1"/>
      <c r="C4" s="1"/>
      <c r="D4" s="1"/>
      <c r="E4" s="1"/>
      <c r="F4" s="1"/>
      <c r="K4" s="4" t="s">
        <v>148</v>
      </c>
      <c r="L4" s="4"/>
    </row>
    <row r="5" customFormat="false" ht="16.9" hidden="false" customHeight="true" outlineLevel="0" collapsed="false">
      <c r="A5" s="58" t="s">
        <v>149</v>
      </c>
      <c r="B5" s="58"/>
      <c r="C5" s="58"/>
      <c r="D5" s="6" t="s">
        <v>150</v>
      </c>
      <c r="E5" s="6"/>
      <c r="F5" s="6" t="s">
        <v>151</v>
      </c>
      <c r="G5" s="6"/>
      <c r="H5" s="7" t="s">
        <v>152</v>
      </c>
      <c r="I5" s="7"/>
      <c r="J5" s="7"/>
      <c r="K5" s="7"/>
      <c r="L5" s="32"/>
    </row>
    <row r="6" customFormat="false" ht="16.9" hidden="false" customHeight="true" outlineLevel="0" collapsed="false">
      <c r="A6" s="58"/>
      <c r="B6" s="58"/>
      <c r="C6" s="58"/>
      <c r="D6" s="6"/>
      <c r="E6" s="6"/>
      <c r="F6" s="6"/>
      <c r="G6" s="6"/>
      <c r="H6" s="9" t="s">
        <v>153</v>
      </c>
      <c r="I6" s="9"/>
      <c r="J6" s="10" t="s">
        <v>154</v>
      </c>
      <c r="K6" s="10"/>
      <c r="L6" s="32"/>
    </row>
    <row r="7" customFormat="false" ht="16.9" hidden="false" customHeight="true" outlineLevel="0" collapsed="false">
      <c r="A7" s="31" t="s">
        <v>23</v>
      </c>
      <c r="B7" s="31"/>
      <c r="C7" s="31"/>
      <c r="D7" s="133" t="n">
        <f aca="false">SUM(D8:E9)</f>
        <v>33878</v>
      </c>
      <c r="E7" s="133"/>
      <c r="F7" s="134" t="n">
        <f aca="false">SUM(F8:G9)</f>
        <v>4866223</v>
      </c>
      <c r="G7" s="134"/>
      <c r="H7" s="134" t="n">
        <f aca="false">SUM(H8:I9)</f>
        <v>151123407</v>
      </c>
      <c r="I7" s="134"/>
      <c r="J7" s="135" t="n">
        <f aca="false">H7/F7</f>
        <v>31.0555860263699</v>
      </c>
      <c r="K7" s="135"/>
      <c r="L7" s="136"/>
    </row>
    <row r="8" customFormat="false" ht="16.9" hidden="false" customHeight="true" outlineLevel="0" collapsed="false">
      <c r="A8" s="32"/>
      <c r="B8" s="20" t="s">
        <v>10</v>
      </c>
      <c r="C8" s="20"/>
      <c r="D8" s="137" t="n">
        <v>24781</v>
      </c>
      <c r="E8" s="137"/>
      <c r="F8" s="138" t="n">
        <v>3744211</v>
      </c>
      <c r="G8" s="138"/>
      <c r="H8" s="138" t="n">
        <v>115632313</v>
      </c>
      <c r="I8" s="138"/>
      <c r="J8" s="139" t="n">
        <f aca="false">H8/F8</f>
        <v>30.8829585191647</v>
      </c>
      <c r="K8" s="139"/>
      <c r="L8" s="139"/>
    </row>
    <row r="9" customFormat="false" ht="16.9" hidden="false" customHeight="true" outlineLevel="0" collapsed="false">
      <c r="A9" s="33"/>
      <c r="B9" s="17" t="s">
        <v>11</v>
      </c>
      <c r="C9" s="17"/>
      <c r="D9" s="140" t="n">
        <v>9097</v>
      </c>
      <c r="E9" s="140"/>
      <c r="F9" s="141" t="n">
        <v>1122012</v>
      </c>
      <c r="G9" s="141"/>
      <c r="H9" s="141" t="n">
        <v>35491094</v>
      </c>
      <c r="I9" s="141"/>
      <c r="J9" s="142" t="n">
        <f aca="false">H9/F9</f>
        <v>31.6316527808972</v>
      </c>
      <c r="K9" s="142"/>
      <c r="L9" s="139"/>
    </row>
    <row r="10" customFormat="false" ht="16.9" hidden="false" customHeight="true" outlineLevel="0" collapsed="false">
      <c r="A10" s="143" t="s">
        <v>112</v>
      </c>
      <c r="B10" s="143"/>
      <c r="C10" s="89"/>
      <c r="D10" s="144" t="n">
        <f aca="false">SUM(D11:E12)</f>
        <v>33859</v>
      </c>
      <c r="E10" s="144"/>
      <c r="F10" s="145" t="n">
        <f aca="false">SUM(F11:G12)</f>
        <v>4956884</v>
      </c>
      <c r="G10" s="145"/>
      <c r="H10" s="145" t="n">
        <f aca="false">SUM(H11:I12)</f>
        <v>150828123</v>
      </c>
      <c r="I10" s="145"/>
      <c r="J10" s="146" t="n">
        <f aca="false">H10/F10</f>
        <v>30.4280114281472</v>
      </c>
      <c r="K10" s="146"/>
      <c r="L10" s="136"/>
    </row>
    <row r="11" customFormat="false" ht="16.9" hidden="false" customHeight="true" outlineLevel="0" collapsed="false">
      <c r="A11" s="32"/>
      <c r="B11" s="14" t="s">
        <v>10</v>
      </c>
      <c r="C11" s="20"/>
      <c r="D11" s="137" t="n">
        <v>24775</v>
      </c>
      <c r="E11" s="137"/>
      <c r="F11" s="138" t="n">
        <v>3826496</v>
      </c>
      <c r="G11" s="138"/>
      <c r="H11" s="138" t="n">
        <v>116051115</v>
      </c>
      <c r="I11" s="138"/>
      <c r="J11" s="139" t="n">
        <f aca="false">H11/F11</f>
        <v>30.3282990495743</v>
      </c>
      <c r="K11" s="139"/>
      <c r="L11" s="139"/>
    </row>
    <row r="12" customFormat="false" ht="16.9" hidden="false" customHeight="true" outlineLevel="0" collapsed="false">
      <c r="A12" s="33"/>
      <c r="B12" s="110" t="s">
        <v>11</v>
      </c>
      <c r="C12" s="17"/>
      <c r="D12" s="140" t="n">
        <v>9084</v>
      </c>
      <c r="E12" s="140"/>
      <c r="F12" s="141" t="n">
        <v>1130388</v>
      </c>
      <c r="G12" s="141"/>
      <c r="H12" s="141" t="n">
        <v>34777008</v>
      </c>
      <c r="I12" s="141"/>
      <c r="J12" s="142" t="n">
        <f aca="false">H12/F12</f>
        <v>30.7655495281266</v>
      </c>
      <c r="K12" s="142"/>
      <c r="L12" s="139"/>
    </row>
    <row r="13" customFormat="false" ht="16.9" hidden="false" customHeight="true" outlineLevel="0" collapsed="false">
      <c r="A13" s="143" t="s">
        <v>113</v>
      </c>
      <c r="B13" s="143"/>
      <c r="C13" s="89"/>
      <c r="D13" s="144" t="n">
        <f aca="false">SUM(D14:E15)</f>
        <v>33882</v>
      </c>
      <c r="E13" s="144"/>
      <c r="F13" s="145" t="n">
        <f aca="false">SUM(F14:G15)</f>
        <v>4992579</v>
      </c>
      <c r="G13" s="145"/>
      <c r="H13" s="145" t="n">
        <f aca="false">SUM(H14:I15)</f>
        <v>155662813</v>
      </c>
      <c r="I13" s="145"/>
      <c r="J13" s="146" t="n">
        <f aca="false">H13/F13</f>
        <v>31.1788382317035</v>
      </c>
      <c r="K13" s="146"/>
      <c r="L13" s="136"/>
    </row>
    <row r="14" customFormat="false" ht="16.9" hidden="false" customHeight="true" outlineLevel="0" collapsed="false">
      <c r="A14" s="32"/>
      <c r="B14" s="20" t="s">
        <v>10</v>
      </c>
      <c r="C14" s="20"/>
      <c r="D14" s="137" t="n">
        <v>24771</v>
      </c>
      <c r="E14" s="137"/>
      <c r="F14" s="138" t="n">
        <v>3854006</v>
      </c>
      <c r="G14" s="138"/>
      <c r="H14" s="138" t="n">
        <v>119722488</v>
      </c>
      <c r="I14" s="138"/>
      <c r="J14" s="139" t="n">
        <f aca="false">H14/F14</f>
        <v>31.0644269884375</v>
      </c>
      <c r="K14" s="139"/>
      <c r="L14" s="139"/>
    </row>
    <row r="15" customFormat="false" ht="16.9" hidden="false" customHeight="true" outlineLevel="0" collapsed="false">
      <c r="A15" s="33"/>
      <c r="B15" s="17" t="s">
        <v>11</v>
      </c>
      <c r="C15" s="17"/>
      <c r="D15" s="140" t="n">
        <v>9111</v>
      </c>
      <c r="E15" s="140"/>
      <c r="F15" s="141" t="n">
        <v>1138573</v>
      </c>
      <c r="G15" s="141"/>
      <c r="H15" s="141" t="n">
        <v>35940325</v>
      </c>
      <c r="I15" s="141"/>
      <c r="J15" s="142" t="n">
        <f aca="false">H15/F15</f>
        <v>31.5661138987136</v>
      </c>
      <c r="K15" s="142"/>
      <c r="L15" s="139"/>
    </row>
    <row r="16" customFormat="false" ht="16.9" hidden="false" customHeight="true" outlineLevel="0" collapsed="false">
      <c r="A16" s="147" t="s">
        <v>114</v>
      </c>
      <c r="B16" s="147"/>
      <c r="C16" s="147"/>
      <c r="D16" s="114" t="n">
        <v>33873</v>
      </c>
      <c r="E16" s="114"/>
      <c r="F16" s="116" t="n">
        <v>5008276</v>
      </c>
      <c r="G16" s="116"/>
      <c r="H16" s="116" t="n">
        <v>158613614</v>
      </c>
      <c r="I16" s="116"/>
      <c r="J16" s="148" t="n">
        <f aca="false">H16/F16</f>
        <v>31.6703021159377</v>
      </c>
      <c r="K16" s="148"/>
      <c r="L16" s="136"/>
    </row>
    <row r="17" customFormat="false" ht="16.9" hidden="false" customHeight="true" outlineLevel="0" collapsed="false">
      <c r="A17" s="147" t="s">
        <v>115</v>
      </c>
      <c r="B17" s="147"/>
      <c r="C17" s="147"/>
      <c r="D17" s="114" t="n">
        <f aca="false">SUM(D18,D21)</f>
        <v>33810</v>
      </c>
      <c r="E17" s="114"/>
      <c r="F17" s="116" t="n">
        <f aca="false">SUM(F18,F21)</f>
        <v>5062642</v>
      </c>
      <c r="G17" s="116"/>
      <c r="H17" s="116" t="n">
        <f aca="false">SUM(H18,H21)</f>
        <v>144937735</v>
      </c>
      <c r="I17" s="116"/>
      <c r="J17" s="148" t="n">
        <f aca="false">H17/F17</f>
        <v>28.6288730271665</v>
      </c>
      <c r="K17" s="148"/>
      <c r="L17" s="136"/>
    </row>
    <row r="18" customFormat="false" ht="16.9" hidden="false" customHeight="true" outlineLevel="0" collapsed="false">
      <c r="A18" s="149" t="s">
        <v>155</v>
      </c>
      <c r="B18" s="150"/>
      <c r="C18" s="151"/>
      <c r="D18" s="152" t="n">
        <f aca="false">SUM(D19:E20)</f>
        <v>31848</v>
      </c>
      <c r="E18" s="152"/>
      <c r="F18" s="115" t="n">
        <f aca="false">SUM(F19:G20)</f>
        <v>4982965</v>
      </c>
      <c r="G18" s="115"/>
      <c r="H18" s="115" t="n">
        <f aca="false">SUM(H19:I20)</f>
        <v>144811703</v>
      </c>
      <c r="I18" s="115"/>
      <c r="J18" s="148" t="n">
        <f aca="false">H18/F18</f>
        <v>29.061352628405</v>
      </c>
      <c r="K18" s="148"/>
      <c r="L18" s="136"/>
    </row>
    <row r="19" customFormat="false" ht="16.9" hidden="false" customHeight="true" outlineLevel="0" collapsed="false">
      <c r="A19" s="149" t="s">
        <v>156</v>
      </c>
      <c r="B19" s="150"/>
      <c r="C19" s="151"/>
      <c r="D19" s="152" t="n">
        <v>21223</v>
      </c>
      <c r="E19" s="152"/>
      <c r="F19" s="115" t="n">
        <v>1971913</v>
      </c>
      <c r="G19" s="115"/>
      <c r="H19" s="115" t="n">
        <v>50271288</v>
      </c>
      <c r="I19" s="115"/>
      <c r="J19" s="148" t="n">
        <f aca="false">H19/F19</f>
        <v>25.4936642742352</v>
      </c>
      <c r="K19" s="148"/>
      <c r="L19" s="136"/>
    </row>
    <row r="20" customFormat="false" ht="16.9" hidden="false" customHeight="true" outlineLevel="0" collapsed="false">
      <c r="A20" s="149" t="s">
        <v>157</v>
      </c>
      <c r="B20" s="150"/>
      <c r="C20" s="151"/>
      <c r="D20" s="152" t="n">
        <v>10625</v>
      </c>
      <c r="E20" s="152"/>
      <c r="F20" s="115" t="n">
        <v>3011052</v>
      </c>
      <c r="G20" s="115"/>
      <c r="H20" s="115" t="n">
        <v>94540415</v>
      </c>
      <c r="I20" s="115"/>
      <c r="J20" s="148" t="n">
        <f aca="false">H20/F20</f>
        <v>31.3978021634963</v>
      </c>
      <c r="K20" s="148"/>
      <c r="L20" s="136"/>
    </row>
    <row r="21" customFormat="false" ht="16.9" hidden="false" customHeight="true" outlineLevel="0" collapsed="false">
      <c r="A21" s="153" t="s">
        <v>158</v>
      </c>
      <c r="B21" s="154"/>
      <c r="C21" s="155"/>
      <c r="D21" s="156" t="n">
        <v>1962</v>
      </c>
      <c r="E21" s="156"/>
      <c r="F21" s="157" t="n">
        <v>79677</v>
      </c>
      <c r="G21" s="157"/>
      <c r="H21" s="157" t="n">
        <v>126032</v>
      </c>
      <c r="I21" s="157"/>
      <c r="J21" s="157" t="n">
        <v>1582</v>
      </c>
      <c r="K21" s="157"/>
      <c r="L21" s="107"/>
    </row>
    <row r="22" customFormat="false" ht="16.9" hidden="false" customHeight="true" outlineLevel="0" collapsed="false">
      <c r="A22" s="28" t="s">
        <v>159</v>
      </c>
      <c r="B22" s="1"/>
      <c r="C22" s="1"/>
      <c r="D22" s="1"/>
      <c r="E22" s="1"/>
    </row>
    <row r="23" customFormat="false" ht="16.9" hidden="false" customHeight="true" outlineLevel="0" collapsed="false">
      <c r="A23" s="28" t="s">
        <v>160</v>
      </c>
      <c r="B23" s="1"/>
      <c r="C23" s="1"/>
      <c r="D23" s="1"/>
      <c r="E23" s="1"/>
    </row>
    <row r="24" customFormat="false" ht="16.9" hidden="false" customHeight="true" outlineLevel="0" collapsed="false">
      <c r="D24" s="1"/>
      <c r="E24" s="1"/>
    </row>
    <row r="25" customFormat="false" ht="16.9" hidden="false" customHeight="true" outlineLevel="0" collapsed="false">
      <c r="A25" s="1"/>
      <c r="B25" s="1"/>
      <c r="C25" s="1"/>
      <c r="D25" s="1"/>
      <c r="E25" s="1"/>
    </row>
    <row r="26" customFormat="false" ht="16.9" hidden="false" customHeight="true" outlineLevel="0" collapsed="false">
      <c r="A26" s="1"/>
      <c r="B26" s="1"/>
      <c r="C26" s="1"/>
      <c r="D26" s="1"/>
      <c r="E26" s="1"/>
    </row>
    <row r="27" customFormat="false" ht="16.9" hidden="false" customHeight="true" outlineLevel="0" collapsed="false">
      <c r="A27" s="1"/>
      <c r="B27" s="1"/>
      <c r="C27" s="1"/>
      <c r="D27" s="1"/>
      <c r="E27" s="1"/>
    </row>
    <row r="28" customFormat="false" ht="16.9" hidden="false" customHeight="true" outlineLevel="0" collapsed="false">
      <c r="A28" s="1"/>
      <c r="B28" s="1"/>
      <c r="C28" s="1"/>
      <c r="D28" s="1"/>
      <c r="E28" s="1"/>
    </row>
    <row r="35" customFormat="false" ht="16.9" hidden="false" customHeight="true" outlineLevel="0" collapsed="false">
      <c r="A35" s="158" t="s">
        <v>29</v>
      </c>
    </row>
  </sheetData>
  <mergeCells count="73">
    <mergeCell ref="A5:C6"/>
    <mergeCell ref="D5:E6"/>
    <mergeCell ref="F5:G6"/>
    <mergeCell ref="H5:K5"/>
    <mergeCell ref="H6:I6"/>
    <mergeCell ref="J6:K6"/>
    <mergeCell ref="A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5" activeCellId="0" sqref="A35"/>
    </sheetView>
  </sheetViews>
  <sheetFormatPr defaultColWidth="8.6953125" defaultRowHeight="16.15" zeroHeight="false" outlineLevelRow="0" outlineLevelCol="0"/>
  <cols>
    <col collapsed="false" customWidth="true" hidden="false" outlineLevel="0" max="1" min="1" style="1" width="28.69"/>
    <col collapsed="false" customWidth="true" hidden="false" outlineLevel="0" max="3" min="2" style="1" width="12.69"/>
    <col collapsed="false" customWidth="false" hidden="false" outlineLevel="0" max="257" min="4" style="1" width="8.69"/>
  </cols>
  <sheetData>
    <row r="3" customFormat="false" ht="16.15" hidden="false" customHeight="true" outlineLevel="0" collapsed="false">
      <c r="A3" s="3" t="s">
        <v>161</v>
      </c>
    </row>
    <row r="4" customFormat="false" ht="16.15" hidden="false" customHeight="true" outlineLevel="0" collapsed="false">
      <c r="C4" s="4" t="s">
        <v>162</v>
      </c>
    </row>
    <row r="5" customFormat="false" ht="16.15" hidden="false" customHeight="true" outlineLevel="0" collapsed="false">
      <c r="A5" s="58" t="s">
        <v>163</v>
      </c>
      <c r="B5" s="7" t="s">
        <v>28</v>
      </c>
      <c r="C5" s="7"/>
    </row>
    <row r="6" customFormat="false" ht="16.15" hidden="false" customHeight="true" outlineLevel="0" collapsed="false">
      <c r="A6" s="58"/>
      <c r="B6" s="9" t="s">
        <v>150</v>
      </c>
      <c r="C6" s="10" t="s">
        <v>151</v>
      </c>
    </row>
    <row r="7" customFormat="false" ht="16.15" hidden="false" customHeight="true" outlineLevel="0" collapsed="false">
      <c r="A7" s="159" t="s">
        <v>36</v>
      </c>
      <c r="B7" s="134" t="n">
        <f aca="false">SUM(B8:B12)</f>
        <v>10911</v>
      </c>
      <c r="C7" s="134" t="n">
        <f aca="false">SUM(C8:C12)</f>
        <v>3017747</v>
      </c>
    </row>
    <row r="8" customFormat="false" ht="16.15" hidden="false" customHeight="true" outlineLevel="0" collapsed="false">
      <c r="A8" s="105" t="s">
        <v>164</v>
      </c>
      <c r="B8" s="160" t="n">
        <v>922</v>
      </c>
      <c r="C8" s="160" t="n">
        <v>305624</v>
      </c>
    </row>
    <row r="9" customFormat="false" ht="16.15" hidden="false" customHeight="true" outlineLevel="0" collapsed="false">
      <c r="A9" s="105" t="s">
        <v>165</v>
      </c>
      <c r="B9" s="160" t="n">
        <v>4672</v>
      </c>
      <c r="C9" s="160" t="n">
        <v>776127</v>
      </c>
    </row>
    <row r="10" customFormat="false" ht="16.15" hidden="false" customHeight="true" outlineLevel="0" collapsed="false">
      <c r="A10" s="105" t="s">
        <v>166</v>
      </c>
      <c r="B10" s="160" t="n">
        <v>91</v>
      </c>
      <c r="C10" s="160" t="n">
        <v>61174</v>
      </c>
    </row>
    <row r="11" customFormat="false" ht="16.15" hidden="false" customHeight="true" outlineLevel="0" collapsed="false">
      <c r="A11" s="105" t="s">
        <v>167</v>
      </c>
      <c r="B11" s="160" t="n">
        <v>2624</v>
      </c>
      <c r="C11" s="160" t="n">
        <v>1697013</v>
      </c>
    </row>
    <row r="12" customFormat="false" ht="16.15" hidden="false" customHeight="true" outlineLevel="0" collapsed="false">
      <c r="A12" s="161" t="s">
        <v>168</v>
      </c>
      <c r="B12" s="120" t="n">
        <v>2602</v>
      </c>
      <c r="C12" s="120" t="n">
        <v>177809</v>
      </c>
    </row>
    <row r="13" customFormat="false" ht="16.15" hidden="false" customHeight="true" outlineLevel="0" collapsed="false">
      <c r="A13" s="113"/>
      <c r="B13" s="160"/>
      <c r="C13" s="160"/>
    </row>
    <row r="14" customFormat="false" ht="16.15" hidden="false" customHeight="true" outlineLevel="0" collapsed="false">
      <c r="A14" s="113"/>
      <c r="B14" s="160"/>
      <c r="C14" s="160"/>
    </row>
    <row r="15" customFormat="false" ht="16.15" hidden="false" customHeight="true" outlineLevel="0" collapsed="false">
      <c r="C15" s="4" t="s">
        <v>162</v>
      </c>
    </row>
    <row r="16" customFormat="false" ht="16.15" hidden="false" customHeight="true" outlineLevel="0" collapsed="false">
      <c r="A16" s="58" t="s">
        <v>169</v>
      </c>
      <c r="B16" s="7" t="s">
        <v>28</v>
      </c>
      <c r="C16" s="7"/>
    </row>
    <row r="17" customFormat="false" ht="16.15" hidden="false" customHeight="true" outlineLevel="0" collapsed="false">
      <c r="A17" s="58"/>
      <c r="B17" s="9" t="s">
        <v>150</v>
      </c>
      <c r="C17" s="10" t="s">
        <v>151</v>
      </c>
    </row>
    <row r="18" customFormat="false" ht="16.15" hidden="false" customHeight="true" outlineLevel="0" collapsed="false">
      <c r="A18" s="159" t="s">
        <v>36</v>
      </c>
      <c r="B18" s="134" t="n">
        <f aca="false">SUM(B19:B24)</f>
        <v>10911</v>
      </c>
      <c r="C18" s="134" t="n">
        <f aca="false">SUM(C19:C24)</f>
        <v>3017747</v>
      </c>
    </row>
    <row r="19" customFormat="false" ht="16.15" hidden="false" customHeight="true" outlineLevel="0" collapsed="false">
      <c r="A19" s="105" t="s">
        <v>170</v>
      </c>
      <c r="B19" s="160" t="n">
        <v>62</v>
      </c>
      <c r="C19" s="160" t="n">
        <v>66017</v>
      </c>
    </row>
    <row r="20" customFormat="false" ht="16.15" hidden="false" customHeight="true" outlineLevel="0" collapsed="false">
      <c r="A20" s="105" t="s">
        <v>171</v>
      </c>
      <c r="B20" s="160" t="n">
        <v>900</v>
      </c>
      <c r="C20" s="160" t="n">
        <v>350824</v>
      </c>
    </row>
    <row r="21" customFormat="false" ht="16.15" hidden="false" customHeight="true" outlineLevel="0" collapsed="false">
      <c r="A21" s="105" t="s">
        <v>172</v>
      </c>
      <c r="B21" s="160" t="n">
        <v>4713</v>
      </c>
      <c r="C21" s="160" t="n">
        <v>2122167</v>
      </c>
    </row>
    <row r="22" customFormat="false" ht="16.15" hidden="false" customHeight="true" outlineLevel="0" collapsed="false">
      <c r="A22" s="105" t="s">
        <v>173</v>
      </c>
      <c r="B22" s="160" t="n">
        <v>4589</v>
      </c>
      <c r="C22" s="160" t="n">
        <v>452019</v>
      </c>
    </row>
    <row r="23" customFormat="false" ht="16.15" hidden="false" customHeight="true" outlineLevel="0" collapsed="false">
      <c r="A23" s="105" t="s">
        <v>174</v>
      </c>
      <c r="B23" s="160" t="n">
        <v>647</v>
      </c>
      <c r="C23" s="160" t="n">
        <v>26720</v>
      </c>
    </row>
    <row r="24" customFormat="false" ht="16.15" hidden="false" customHeight="true" outlineLevel="0" collapsed="false">
      <c r="A24" s="161" t="s">
        <v>168</v>
      </c>
      <c r="B24" s="162" t="s">
        <v>137</v>
      </c>
      <c r="C24" s="119" t="s">
        <v>137</v>
      </c>
    </row>
    <row r="25" customFormat="false" ht="16.15" hidden="false" customHeight="true" outlineLevel="0" collapsed="false">
      <c r="A25" s="98" t="s">
        <v>175</v>
      </c>
    </row>
    <row r="35" customFormat="false" ht="16.15" hidden="false" customHeight="true" outlineLevel="0" collapsed="false">
      <c r="A35" s="98" t="s">
        <v>29</v>
      </c>
    </row>
    <row r="49" customFormat="false" ht="16.15" hidden="false" customHeight="true" outlineLevel="0" collapsed="false">
      <c r="A49" s="113"/>
    </row>
  </sheetData>
  <mergeCells count="4">
    <mergeCell ref="A5:A6"/>
    <mergeCell ref="B5:C5"/>
    <mergeCell ref="A16:A17"/>
    <mergeCell ref="B16:C1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5" activeCellId="0" sqref="A35"/>
    </sheetView>
  </sheetViews>
  <sheetFormatPr defaultColWidth="8.6953125" defaultRowHeight="16.15" zeroHeight="false" outlineLevelRow="0" outlineLevelCol="0"/>
  <cols>
    <col collapsed="false" customWidth="true" hidden="false" outlineLevel="0" max="1" min="1" style="1" width="28.69"/>
    <col collapsed="false" customWidth="true" hidden="false" outlineLevel="0" max="3" min="2" style="1" width="12.69"/>
    <col collapsed="false" customWidth="false" hidden="false" outlineLevel="0" max="257" min="4" style="1" width="8.69"/>
  </cols>
  <sheetData>
    <row r="2" customFormat="false" ht="17.1" hidden="false" customHeight="true" outlineLevel="0" collapsed="false"/>
    <row r="3" customFormat="false" ht="16.15" hidden="false" customHeight="true" outlineLevel="0" collapsed="false">
      <c r="A3" s="3" t="s">
        <v>176</v>
      </c>
    </row>
    <row r="4" customFormat="false" ht="16.15" hidden="false" customHeight="true" outlineLevel="0" collapsed="false">
      <c r="C4" s="4" t="s">
        <v>162</v>
      </c>
    </row>
    <row r="5" customFormat="false" ht="16.15" hidden="false" customHeight="true" outlineLevel="0" collapsed="false">
      <c r="A5" s="58" t="s">
        <v>177</v>
      </c>
      <c r="B5" s="7" t="s">
        <v>28</v>
      </c>
      <c r="C5" s="7"/>
    </row>
    <row r="6" customFormat="false" ht="16.15" hidden="false" customHeight="true" outlineLevel="0" collapsed="false">
      <c r="A6" s="58"/>
      <c r="B6" s="9" t="s">
        <v>150</v>
      </c>
      <c r="C6" s="10" t="s">
        <v>151</v>
      </c>
    </row>
    <row r="7" customFormat="false" ht="16.15" hidden="false" customHeight="true" outlineLevel="0" collapsed="false">
      <c r="A7" s="163" t="s">
        <v>36</v>
      </c>
      <c r="B7" s="160" t="n">
        <f aca="false">SUM(B8:B18)</f>
        <v>22899</v>
      </c>
      <c r="C7" s="160" t="n">
        <f aca="false">SUM(C8:C18)</f>
        <v>2044895</v>
      </c>
    </row>
    <row r="8" customFormat="false" ht="16.15" hidden="false" customHeight="true" outlineLevel="0" collapsed="false">
      <c r="A8" s="164" t="s">
        <v>178</v>
      </c>
      <c r="B8" s="160" t="n">
        <v>16190</v>
      </c>
      <c r="C8" s="160" t="n">
        <v>1628961</v>
      </c>
    </row>
    <row r="9" customFormat="false" ht="16.15" hidden="false" customHeight="true" outlineLevel="0" collapsed="false">
      <c r="A9" s="164" t="s">
        <v>179</v>
      </c>
      <c r="B9" s="160" t="n">
        <v>257</v>
      </c>
      <c r="C9" s="160" t="n">
        <v>62903</v>
      </c>
    </row>
    <row r="10" customFormat="false" ht="16.15" hidden="false" customHeight="true" outlineLevel="0" collapsed="false">
      <c r="A10" s="164" t="s">
        <v>180</v>
      </c>
      <c r="B10" s="160" t="n">
        <v>1006</v>
      </c>
      <c r="C10" s="160" t="n">
        <v>77588</v>
      </c>
    </row>
    <row r="11" customFormat="false" ht="16.15" hidden="false" customHeight="true" outlineLevel="0" collapsed="false">
      <c r="A11" s="164" t="s">
        <v>181</v>
      </c>
      <c r="B11" s="165" t="n">
        <v>1006</v>
      </c>
      <c r="C11" s="160" t="n">
        <v>100298</v>
      </c>
    </row>
    <row r="12" customFormat="false" ht="16.15" hidden="false" customHeight="true" outlineLevel="0" collapsed="false">
      <c r="A12" s="164" t="s">
        <v>182</v>
      </c>
      <c r="B12" s="160" t="n">
        <v>37</v>
      </c>
      <c r="C12" s="160" t="n">
        <v>4406</v>
      </c>
    </row>
    <row r="13" customFormat="false" ht="16.15" hidden="false" customHeight="true" outlineLevel="0" collapsed="false">
      <c r="A13" s="164" t="s">
        <v>183</v>
      </c>
      <c r="B13" s="160" t="n">
        <v>292</v>
      </c>
      <c r="C13" s="160" t="n">
        <v>18898</v>
      </c>
    </row>
    <row r="14" customFormat="false" ht="16.15" hidden="false" customHeight="true" outlineLevel="0" collapsed="false">
      <c r="A14" s="164" t="s">
        <v>184</v>
      </c>
      <c r="B14" s="160" t="n">
        <v>9</v>
      </c>
      <c r="C14" s="160" t="n">
        <v>1346</v>
      </c>
    </row>
    <row r="15" customFormat="false" ht="16.15" hidden="false" customHeight="true" outlineLevel="0" collapsed="false">
      <c r="A15" s="164" t="s">
        <v>185</v>
      </c>
      <c r="B15" s="160" t="n">
        <v>5</v>
      </c>
      <c r="C15" s="160" t="n">
        <v>421</v>
      </c>
    </row>
    <row r="16" customFormat="false" ht="16.15" hidden="false" customHeight="true" outlineLevel="0" collapsed="false">
      <c r="A16" s="164" t="s">
        <v>186</v>
      </c>
      <c r="B16" s="160" t="n">
        <v>545</v>
      </c>
      <c r="C16" s="160" t="n">
        <v>41387</v>
      </c>
    </row>
    <row r="17" customFormat="false" ht="16.15" hidden="false" customHeight="true" outlineLevel="0" collapsed="false">
      <c r="A17" s="164" t="s">
        <v>187</v>
      </c>
      <c r="B17" s="160" t="n">
        <v>60</v>
      </c>
      <c r="C17" s="160" t="n">
        <v>2394</v>
      </c>
    </row>
    <row r="18" customFormat="false" ht="16.15" hidden="false" customHeight="true" outlineLevel="0" collapsed="false">
      <c r="A18" s="166" t="s">
        <v>188</v>
      </c>
      <c r="B18" s="120" t="n">
        <v>3492</v>
      </c>
      <c r="C18" s="120" t="n">
        <v>106293</v>
      </c>
    </row>
    <row r="19" customFormat="false" ht="16.15" hidden="false" customHeight="true" outlineLevel="0" collapsed="false">
      <c r="A19" s="98" t="s">
        <v>175</v>
      </c>
    </row>
    <row r="35" customFormat="false" ht="16.15" hidden="false" customHeight="true" outlineLevel="0" collapsed="false">
      <c r="A35" s="98" t="s">
        <v>29</v>
      </c>
    </row>
    <row r="44" customFormat="false" ht="16.15" hidden="false" customHeight="true" outlineLevel="0" collapsed="false">
      <c r="A44" s="113"/>
    </row>
  </sheetData>
  <mergeCells count="2">
    <mergeCell ref="A5:A6"/>
    <mergeCell ref="B5:C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6:30Z</dcterms:created>
  <dc:creator>情報管理室</dc:creator>
  <dc:description/>
  <dc:language>en-US</dc:language>
  <cp:lastModifiedBy>高橋 義知</cp:lastModifiedBy>
  <cp:lastPrinted>2014-11-07T08:46:41Z</cp:lastPrinted>
  <dcterms:modified xsi:type="dcterms:W3CDTF">2014-11-07T08:48:10Z</dcterms:modified>
  <cp:revision>0</cp:revision>
  <dc:subject/>
  <dc:title/>
</cp:coreProperties>
</file>