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29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6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7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H29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71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等が見られる畑作地帯の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とアパートが混在する海に近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45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t xml:space="preserve">（％）</t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</si>
  <si>
    <t xml:space="preserve">WNW</t>
  </si>
  <si>
    <t xml:space="preserve">    26</t>
  </si>
  <si>
    <t xml:space="preserve">    27</t>
  </si>
  <si>
    <t xml:space="preserve">    28</t>
  </si>
  <si>
    <t xml:space="preserve">    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SE</t>
  </si>
  <si>
    <t xml:space="preserve">     9</t>
  </si>
  <si>
    <t xml:space="preserve">    10</t>
  </si>
  <si>
    <t xml:space="preserve">NW</t>
  </si>
  <si>
    <t xml:space="preserve">    11</t>
  </si>
  <si>
    <t xml:space="preserve">    12</t>
  </si>
  <si>
    <t xml:space="preserve">資料：湖西市消防本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7" activeCellId="0" sqref="M17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9" t="s">
        <v>32</v>
      </c>
      <c r="D29" s="9"/>
      <c r="E29" s="9" t="s">
        <v>33</v>
      </c>
      <c r="F29" s="9"/>
      <c r="G29" s="9" t="s">
        <v>34</v>
      </c>
      <c r="H29" s="9"/>
      <c r="I29" s="10" t="s">
        <v>35</v>
      </c>
      <c r="J29" s="10"/>
      <c r="L29" s="0"/>
      <c r="M29" s="0"/>
      <c r="N29" s="0"/>
      <c r="O29" s="0"/>
    </row>
    <row r="30" customFormat="false" ht="18" hidden="false" customHeight="true" outlineLevel="0" collapsed="false">
      <c r="A30" s="48" t="n">
        <v>86.56</v>
      </c>
      <c r="B30" s="48"/>
      <c r="C30" s="49" t="n">
        <v>11.4</v>
      </c>
      <c r="D30" s="49"/>
      <c r="E30" s="49" t="n">
        <v>12.5</v>
      </c>
      <c r="F30" s="49"/>
      <c r="G30" s="50" t="s">
        <v>36</v>
      </c>
      <c r="H30" s="50"/>
      <c r="I30" s="50" t="s">
        <v>37</v>
      </c>
      <c r="J30" s="50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1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11" min="2" style="0" width="5.19"/>
  </cols>
  <sheetData>
    <row r="2" s="1" customFormat="true" ht="18" hidden="false" customHeight="true" outlineLevel="0" collapsed="false">
      <c r="A2" s="52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3" t="s">
        <v>40</v>
      </c>
      <c r="J3" s="53"/>
      <c r="K3" s="53"/>
    </row>
    <row r="4" s="1" customFormat="true" ht="18" hidden="false" customHeight="true" outlineLevel="0" collapsed="false">
      <c r="A4" s="54"/>
      <c r="B4" s="55" t="s">
        <v>41</v>
      </c>
      <c r="C4" s="55"/>
      <c r="D4" s="55" t="s">
        <v>42</v>
      </c>
      <c r="E4" s="55"/>
      <c r="F4" s="56" t="s">
        <v>43</v>
      </c>
      <c r="G4" s="56"/>
      <c r="H4" s="56" t="s">
        <v>44</v>
      </c>
      <c r="I4" s="56"/>
      <c r="J4" s="56" t="s">
        <v>45</v>
      </c>
      <c r="K4" s="56"/>
    </row>
    <row r="5" s="1" customFormat="true" ht="30" hidden="false" customHeight="true" outlineLevel="0" collapsed="false">
      <c r="A5" s="57" t="s">
        <v>46</v>
      </c>
      <c r="B5" s="58" t="n">
        <v>86.65</v>
      </c>
      <c r="C5" s="58"/>
      <c r="D5" s="59" t="n">
        <v>86.65</v>
      </c>
      <c r="E5" s="59"/>
      <c r="F5" s="60" t="n">
        <v>86.56</v>
      </c>
      <c r="G5" s="60"/>
      <c r="H5" s="60" t="n">
        <v>86.56</v>
      </c>
      <c r="I5" s="60"/>
      <c r="J5" s="59" t="n">
        <v>86.56</v>
      </c>
      <c r="K5" s="59"/>
    </row>
    <row r="6" s="1" customFormat="true" ht="30" hidden="false" customHeight="true" outlineLevel="0" collapsed="false">
      <c r="A6" s="61" t="s">
        <v>47</v>
      </c>
      <c r="B6" s="62" t="n">
        <v>11.42</v>
      </c>
      <c r="C6" s="62"/>
      <c r="D6" s="63" t="n">
        <v>11.44</v>
      </c>
      <c r="E6" s="63"/>
      <c r="F6" s="63" t="n">
        <v>11.48</v>
      </c>
      <c r="G6" s="63"/>
      <c r="H6" s="63" t="n">
        <v>11.47</v>
      </c>
      <c r="I6" s="63"/>
      <c r="J6" s="63" t="n">
        <v>11.49</v>
      </c>
      <c r="K6" s="63"/>
    </row>
    <row r="7" s="1" customFormat="true" ht="30" hidden="false" customHeight="true" outlineLevel="0" collapsed="false">
      <c r="A7" s="61" t="s">
        <v>48</v>
      </c>
      <c r="B7" s="62" t="n">
        <v>3.32</v>
      </c>
      <c r="C7" s="62"/>
      <c r="D7" s="63" t="n">
        <v>3.32</v>
      </c>
      <c r="E7" s="63"/>
      <c r="F7" s="63" t="n">
        <v>3.31</v>
      </c>
      <c r="G7" s="63"/>
      <c r="H7" s="63" t="n">
        <v>3.31</v>
      </c>
      <c r="I7" s="63"/>
      <c r="J7" s="63" t="n">
        <v>3.3</v>
      </c>
      <c r="K7" s="63"/>
    </row>
    <row r="8" s="1" customFormat="true" ht="30" hidden="false" customHeight="true" outlineLevel="0" collapsed="false">
      <c r="A8" s="61" t="s">
        <v>49</v>
      </c>
      <c r="B8" s="62" t="n">
        <v>11.3</v>
      </c>
      <c r="C8" s="62"/>
      <c r="D8" s="63" t="n">
        <v>11.28</v>
      </c>
      <c r="E8" s="63"/>
      <c r="F8" s="63" t="n">
        <v>11.29</v>
      </c>
      <c r="G8" s="63"/>
      <c r="H8" s="63" t="n">
        <v>11.27</v>
      </c>
      <c r="I8" s="63"/>
      <c r="J8" s="63" t="n">
        <v>11.25</v>
      </c>
      <c r="K8" s="63"/>
    </row>
    <row r="9" s="1" customFormat="true" ht="30" hidden="false" customHeight="true" outlineLevel="0" collapsed="false">
      <c r="A9" s="61" t="s">
        <v>50</v>
      </c>
      <c r="B9" s="62" t="n">
        <v>14.11</v>
      </c>
      <c r="C9" s="62"/>
      <c r="D9" s="63" t="n">
        <v>14.1</v>
      </c>
      <c r="E9" s="63"/>
      <c r="F9" s="63" t="n">
        <v>14.05</v>
      </c>
      <c r="G9" s="63"/>
      <c r="H9" s="63" t="n">
        <v>14.05</v>
      </c>
      <c r="I9" s="63"/>
      <c r="J9" s="63" t="n">
        <v>14.03</v>
      </c>
      <c r="K9" s="63"/>
    </row>
    <row r="10" s="1" customFormat="true" ht="30" hidden="false" customHeight="true" outlineLevel="0" collapsed="false">
      <c r="A10" s="61" t="s">
        <v>51</v>
      </c>
      <c r="B10" s="62" t="n">
        <v>1.5</v>
      </c>
      <c r="C10" s="62"/>
      <c r="D10" s="63" t="n">
        <v>1.5</v>
      </c>
      <c r="E10" s="63"/>
      <c r="F10" s="63" t="n">
        <v>1.45</v>
      </c>
      <c r="G10" s="63"/>
      <c r="H10" s="63" t="n">
        <v>1.43</v>
      </c>
      <c r="I10" s="63"/>
      <c r="J10" s="63" t="n">
        <v>1.34</v>
      </c>
      <c r="K10" s="63"/>
    </row>
    <row r="11" s="1" customFormat="true" ht="30" hidden="false" customHeight="true" outlineLevel="0" collapsed="false">
      <c r="A11" s="61" t="s">
        <v>52</v>
      </c>
      <c r="B11" s="62" t="n">
        <v>0.45</v>
      </c>
      <c r="C11" s="62"/>
      <c r="D11" s="63" t="n">
        <v>0.45</v>
      </c>
      <c r="E11" s="63"/>
      <c r="F11" s="63" t="n">
        <v>0.43</v>
      </c>
      <c r="G11" s="63"/>
      <c r="H11" s="63" t="n">
        <v>0.35</v>
      </c>
      <c r="I11" s="63"/>
      <c r="J11" s="63" t="n">
        <v>0.31</v>
      </c>
      <c r="K11" s="63"/>
    </row>
    <row r="12" s="1" customFormat="true" ht="30" hidden="false" customHeight="true" outlineLevel="0" collapsed="false">
      <c r="A12" s="64" t="s">
        <v>53</v>
      </c>
      <c r="B12" s="62" t="n">
        <v>4.75</v>
      </c>
      <c r="C12" s="62"/>
      <c r="D12" s="63" t="n">
        <v>4.83</v>
      </c>
      <c r="E12" s="63"/>
      <c r="F12" s="63" t="n">
        <v>6.3</v>
      </c>
      <c r="G12" s="63"/>
      <c r="H12" s="63" t="n">
        <v>5.05</v>
      </c>
      <c r="I12" s="63"/>
      <c r="J12" s="63" t="n">
        <v>6.59</v>
      </c>
      <c r="K12" s="63"/>
    </row>
    <row r="13" s="1" customFormat="true" ht="30" hidden="false" customHeight="true" outlineLevel="0" collapsed="false">
      <c r="A13" s="65" t="s">
        <v>54</v>
      </c>
      <c r="B13" s="66" t="n">
        <v>39.8</v>
      </c>
      <c r="C13" s="66"/>
      <c r="D13" s="67" t="n">
        <v>39.73</v>
      </c>
      <c r="E13" s="67"/>
      <c r="F13" s="67" t="n">
        <v>38.25</v>
      </c>
      <c r="G13" s="67"/>
      <c r="H13" s="67" t="n">
        <v>39.63</v>
      </c>
      <c r="I13" s="67"/>
      <c r="J13" s="67" t="n">
        <v>38.25</v>
      </c>
      <c r="K13" s="67"/>
    </row>
    <row r="14" s="1" customFormat="true" ht="18" hidden="false" customHeight="true" outlineLevel="0" collapsed="false">
      <c r="A14" s="68" t="s">
        <v>55</v>
      </c>
    </row>
    <row r="15" s="1" customFormat="true" ht="18" hidden="false" customHeight="true" outlineLevel="0" collapsed="false">
      <c r="A15" s="68" t="s">
        <v>56</v>
      </c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1953125" defaultRowHeight="13.5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70" width="13.09"/>
    <col collapsed="false" customWidth="true" hidden="false" outlineLevel="0" max="4" min="3" style="70" width="7.09"/>
    <col collapsed="false" customWidth="true" hidden="false" outlineLevel="0" max="5" min="5" style="70" width="6.59"/>
    <col collapsed="false" customWidth="true" hidden="false" outlineLevel="0" max="6" min="6" style="70" width="18.89"/>
    <col collapsed="false" customWidth="true" hidden="false" outlineLevel="0" max="7" min="7" style="70" width="12.49"/>
    <col collapsed="false" customWidth="false" hidden="false" outlineLevel="0" max="257" min="8" style="69" width="7.19"/>
  </cols>
  <sheetData>
    <row r="2" s="74" customFormat="true" ht="18" hidden="false" customHeight="true" outlineLevel="0" collapsed="false">
      <c r="A2" s="71" t="s">
        <v>57</v>
      </c>
      <c r="B2" s="72"/>
      <c r="C2" s="72"/>
      <c r="D2" s="72"/>
      <c r="E2" s="72"/>
      <c r="F2" s="73"/>
      <c r="G2" s="73"/>
    </row>
    <row r="3" customFormat="false" ht="13.5" hidden="false" customHeight="true" outlineLevel="0" collapsed="false">
      <c r="A3" s="75"/>
      <c r="B3" s="76"/>
      <c r="C3" s="76"/>
      <c r="D3" s="76"/>
      <c r="E3" s="76"/>
    </row>
    <row r="4" customFormat="false" ht="14.25" hidden="false" customHeight="false" outlineLevel="0" collapsed="false"/>
    <row r="5" customFormat="false" ht="56.25" hidden="false" customHeight="true" outlineLevel="0" collapsed="false">
      <c r="A5" s="77"/>
      <c r="B5" s="78" t="s">
        <v>58</v>
      </c>
      <c r="C5" s="79" t="s">
        <v>59</v>
      </c>
      <c r="D5" s="79" t="s">
        <v>60</v>
      </c>
      <c r="E5" s="80" t="s">
        <v>61</v>
      </c>
      <c r="F5" s="78" t="s">
        <v>62</v>
      </c>
      <c r="G5" s="81" t="s">
        <v>63</v>
      </c>
    </row>
    <row r="6" customFormat="false" ht="27.95" hidden="false" customHeight="true" outlineLevel="0" collapsed="false">
      <c r="A6" s="82" t="s">
        <v>64</v>
      </c>
      <c r="B6" s="83" t="s">
        <v>65</v>
      </c>
      <c r="C6" s="84" t="n">
        <v>49200</v>
      </c>
      <c r="D6" s="84" t="n">
        <v>50300</v>
      </c>
      <c r="E6" s="85" t="n">
        <f aca="false">(C6-D6)/D6*100</f>
        <v>-2.18687872763419</v>
      </c>
      <c r="F6" s="83" t="s">
        <v>66</v>
      </c>
      <c r="G6" s="86" t="s">
        <v>67</v>
      </c>
    </row>
    <row r="7" customFormat="false" ht="27.95" hidden="false" customHeight="true" outlineLevel="0" collapsed="false">
      <c r="A7" s="82"/>
      <c r="B7" s="87" t="s">
        <v>68</v>
      </c>
      <c r="C7" s="88" t="n">
        <v>70500</v>
      </c>
      <c r="D7" s="88" t="n">
        <v>70500</v>
      </c>
      <c r="E7" s="85" t="n">
        <f aca="false">(C7-D7)/D7*100</f>
        <v>0</v>
      </c>
      <c r="F7" s="87" t="s">
        <v>69</v>
      </c>
      <c r="G7" s="89" t="s">
        <v>70</v>
      </c>
    </row>
    <row r="8" customFormat="false" ht="27.95" hidden="false" customHeight="true" outlineLevel="0" collapsed="false">
      <c r="A8" s="82"/>
      <c r="B8" s="87" t="s">
        <v>71</v>
      </c>
      <c r="C8" s="88" t="n">
        <v>81900</v>
      </c>
      <c r="D8" s="88" t="n">
        <v>81300</v>
      </c>
      <c r="E8" s="85" t="n">
        <f aca="false">(C8-D8)/D8*100</f>
        <v>0.738007380073801</v>
      </c>
      <c r="F8" s="87" t="s">
        <v>72</v>
      </c>
      <c r="G8" s="89" t="s">
        <v>73</v>
      </c>
    </row>
    <row r="9" customFormat="false" ht="27.95" hidden="false" customHeight="true" outlineLevel="0" collapsed="false">
      <c r="A9" s="82"/>
      <c r="B9" s="87" t="s">
        <v>74</v>
      </c>
      <c r="C9" s="88" t="n">
        <v>62200</v>
      </c>
      <c r="D9" s="88" t="n">
        <v>62000</v>
      </c>
      <c r="E9" s="85" t="n">
        <f aca="false">(C9-D9)/D9*100</f>
        <v>0.32258064516129</v>
      </c>
      <c r="F9" s="87" t="s">
        <v>75</v>
      </c>
      <c r="G9" s="89" t="s">
        <v>76</v>
      </c>
    </row>
    <row r="10" customFormat="false" ht="27.95" hidden="false" customHeight="true" outlineLevel="0" collapsed="false">
      <c r="A10" s="82"/>
      <c r="B10" s="87" t="s">
        <v>77</v>
      </c>
      <c r="C10" s="88" t="n">
        <v>64700</v>
      </c>
      <c r="D10" s="88" t="n">
        <v>64600</v>
      </c>
      <c r="E10" s="85" t="n">
        <f aca="false">(C10-D10)/D10*100</f>
        <v>0.154798761609907</v>
      </c>
      <c r="F10" s="87" t="s">
        <v>78</v>
      </c>
      <c r="G10" s="89" t="s">
        <v>79</v>
      </c>
    </row>
    <row r="11" customFormat="false" ht="39" hidden="false" customHeight="true" outlineLevel="0" collapsed="false">
      <c r="A11" s="82"/>
      <c r="B11" s="87" t="s">
        <v>80</v>
      </c>
      <c r="C11" s="90" t="n">
        <v>55700</v>
      </c>
      <c r="D11" s="90" t="n">
        <v>55900</v>
      </c>
      <c r="E11" s="85" t="n">
        <f aca="false">(C11-D11)/D11*100</f>
        <v>-0.35778175313059</v>
      </c>
      <c r="F11" s="87" t="s">
        <v>81</v>
      </c>
      <c r="G11" s="89" t="s">
        <v>82</v>
      </c>
      <c r="H11" s="91"/>
    </row>
    <row r="12" customFormat="false" ht="27.95" hidden="false" customHeight="true" outlineLevel="0" collapsed="false">
      <c r="A12" s="82"/>
      <c r="B12" s="87" t="s">
        <v>83</v>
      </c>
      <c r="C12" s="90" t="n">
        <v>36400</v>
      </c>
      <c r="D12" s="90" t="n">
        <v>36600</v>
      </c>
      <c r="E12" s="85" t="n">
        <f aca="false">(C12-D12)/D12*100</f>
        <v>-0.546448087431694</v>
      </c>
      <c r="F12" s="87" t="s">
        <v>84</v>
      </c>
      <c r="G12" s="89" t="s">
        <v>85</v>
      </c>
      <c r="H12" s="91"/>
    </row>
    <row r="13" customFormat="false" ht="27.95" hidden="false" customHeight="true" outlineLevel="0" collapsed="false">
      <c r="A13" s="82"/>
      <c r="B13" s="87" t="s">
        <v>86</v>
      </c>
      <c r="C13" s="90" t="n">
        <v>48000</v>
      </c>
      <c r="D13" s="90" t="n">
        <v>48000</v>
      </c>
      <c r="E13" s="85" t="n">
        <f aca="false">(C13-D13)/D13*100</f>
        <v>0</v>
      </c>
      <c r="F13" s="87" t="s">
        <v>87</v>
      </c>
      <c r="G13" s="89" t="s">
        <v>88</v>
      </c>
      <c r="H13" s="91"/>
    </row>
    <row r="14" customFormat="false" ht="27.95" hidden="false" customHeight="true" outlineLevel="0" collapsed="false">
      <c r="A14" s="82"/>
      <c r="B14" s="87" t="s">
        <v>89</v>
      </c>
      <c r="C14" s="88" t="n">
        <v>48700</v>
      </c>
      <c r="D14" s="88" t="n">
        <v>49500</v>
      </c>
      <c r="E14" s="85" t="n">
        <f aca="false">(C14-D14)/D14*100</f>
        <v>-1.61616161616162</v>
      </c>
      <c r="F14" s="87" t="s">
        <v>90</v>
      </c>
      <c r="G14" s="89" t="s">
        <v>91</v>
      </c>
      <c r="H14" s="91"/>
    </row>
    <row r="15" customFormat="false" ht="27.95" hidden="false" customHeight="true" outlineLevel="0" collapsed="false">
      <c r="A15" s="82"/>
      <c r="B15" s="87" t="s">
        <v>92</v>
      </c>
      <c r="C15" s="88" t="n">
        <v>40800</v>
      </c>
      <c r="D15" s="88" t="n">
        <v>41200</v>
      </c>
      <c r="E15" s="85" t="n">
        <f aca="false">(C15-D15)/D15*100</f>
        <v>-0.970873786407767</v>
      </c>
      <c r="F15" s="87" t="s">
        <v>93</v>
      </c>
      <c r="G15" s="89" t="s">
        <v>94</v>
      </c>
      <c r="H15" s="91"/>
    </row>
    <row r="16" customFormat="false" ht="27.95" hidden="false" customHeight="true" outlineLevel="0" collapsed="false">
      <c r="A16" s="82"/>
      <c r="B16" s="87" t="s">
        <v>95</v>
      </c>
      <c r="C16" s="88" t="n">
        <v>88500</v>
      </c>
      <c r="D16" s="88" t="n">
        <v>89400</v>
      </c>
      <c r="E16" s="85" t="n">
        <f aca="false">(C16-D16)/D16*100</f>
        <v>-1.00671140939597</v>
      </c>
      <c r="F16" s="87" t="s">
        <v>96</v>
      </c>
      <c r="G16" s="89" t="s">
        <v>97</v>
      </c>
      <c r="H16" s="91"/>
    </row>
    <row r="17" customFormat="false" ht="27.95" hidden="false" customHeight="true" outlineLevel="0" collapsed="false">
      <c r="A17" s="82"/>
      <c r="B17" s="87" t="s">
        <v>98</v>
      </c>
      <c r="C17" s="90" t="n">
        <v>49800</v>
      </c>
      <c r="D17" s="90" t="n">
        <v>51700</v>
      </c>
      <c r="E17" s="85" t="n">
        <f aca="false">(C17-D17)/D17*100</f>
        <v>-3.67504835589942</v>
      </c>
      <c r="F17" s="87" t="s">
        <v>99</v>
      </c>
      <c r="G17" s="89" t="s">
        <v>100</v>
      </c>
      <c r="H17" s="91"/>
    </row>
    <row r="18" customFormat="false" ht="39.75" hidden="false" customHeight="true" outlineLevel="0" collapsed="false">
      <c r="A18" s="82"/>
      <c r="B18" s="87" t="s">
        <v>101</v>
      </c>
      <c r="C18" s="90" t="n">
        <v>66200</v>
      </c>
      <c r="D18" s="90" t="n">
        <v>66000</v>
      </c>
      <c r="E18" s="85" t="n">
        <f aca="false">(C18-D18)/D18*100</f>
        <v>0.303030303030303</v>
      </c>
      <c r="F18" s="87" t="s">
        <v>102</v>
      </c>
      <c r="G18" s="89" t="s">
        <v>103</v>
      </c>
      <c r="H18" s="91"/>
    </row>
    <row r="19" customFormat="false" ht="27.95" hidden="false" customHeight="true" outlineLevel="0" collapsed="false">
      <c r="A19" s="92" t="s">
        <v>104</v>
      </c>
      <c r="B19" s="87" t="s">
        <v>68</v>
      </c>
      <c r="C19" s="88" t="n">
        <v>70500</v>
      </c>
      <c r="D19" s="88" t="n">
        <v>70500</v>
      </c>
      <c r="E19" s="85" t="n">
        <f aca="false">(C19-D19)/D19*100</f>
        <v>0</v>
      </c>
      <c r="F19" s="87" t="s">
        <v>69</v>
      </c>
      <c r="G19" s="89" t="s">
        <v>70</v>
      </c>
      <c r="H19" s="91"/>
    </row>
    <row r="20" customFormat="false" ht="27.95" hidden="false" customHeight="true" outlineLevel="0" collapsed="false">
      <c r="A20" s="92"/>
      <c r="B20" s="87" t="s">
        <v>105</v>
      </c>
      <c r="C20" s="88" t="n">
        <v>68900</v>
      </c>
      <c r="D20" s="88" t="n">
        <v>68400</v>
      </c>
      <c r="E20" s="85" t="n">
        <f aca="false">(C20-D20)/D20*100</f>
        <v>0.730994152046784</v>
      </c>
      <c r="F20" s="87" t="s">
        <v>106</v>
      </c>
      <c r="G20" s="89" t="s">
        <v>76</v>
      </c>
      <c r="H20" s="91"/>
    </row>
    <row r="21" customFormat="false" ht="27.95" hidden="false" customHeight="true" outlineLevel="0" collapsed="false">
      <c r="A21" s="92"/>
      <c r="B21" s="87" t="s">
        <v>107</v>
      </c>
      <c r="C21" s="88" t="n">
        <v>20000</v>
      </c>
      <c r="D21" s="88" t="n">
        <v>27000</v>
      </c>
      <c r="E21" s="85" t="n">
        <f aca="false">(C21-D21)/D21*100</f>
        <v>-25.9259259259259</v>
      </c>
      <c r="F21" s="87" t="s">
        <v>108</v>
      </c>
      <c r="G21" s="89" t="s">
        <v>109</v>
      </c>
      <c r="H21" s="91"/>
    </row>
    <row r="22" customFormat="false" ht="27.95" hidden="false" customHeight="true" outlineLevel="0" collapsed="false">
      <c r="A22" s="92"/>
      <c r="B22" s="87" t="s">
        <v>110</v>
      </c>
      <c r="C22" s="90" t="n">
        <v>67000</v>
      </c>
      <c r="D22" s="90" t="n">
        <v>67000</v>
      </c>
      <c r="E22" s="85" t="n">
        <f aca="false">(C22-D22)/D22*100</f>
        <v>0</v>
      </c>
      <c r="F22" s="93" t="s">
        <v>111</v>
      </c>
      <c r="G22" s="89" t="s">
        <v>91</v>
      </c>
      <c r="H22" s="91"/>
    </row>
    <row r="23" customFormat="false" ht="27.95" hidden="false" customHeight="true" outlineLevel="0" collapsed="false">
      <c r="A23" s="92"/>
      <c r="B23" s="87" t="s">
        <v>112</v>
      </c>
      <c r="C23" s="88" t="n">
        <v>27300</v>
      </c>
      <c r="D23" s="88" t="n">
        <v>28300</v>
      </c>
      <c r="E23" s="85" t="n">
        <f aca="false">(C23-D23)/D23*100</f>
        <v>-3.53356890459364</v>
      </c>
      <c r="F23" s="87" t="s">
        <v>113</v>
      </c>
      <c r="G23" s="89" t="s">
        <v>114</v>
      </c>
    </row>
    <row r="24" customFormat="false" ht="27.95" hidden="false" customHeight="true" outlineLevel="0" collapsed="false">
      <c r="A24" s="92"/>
      <c r="B24" s="87" t="s">
        <v>115</v>
      </c>
      <c r="C24" s="88" t="n">
        <v>27600</v>
      </c>
      <c r="D24" s="88" t="n">
        <v>28300</v>
      </c>
      <c r="E24" s="85" t="n">
        <f aca="false">(C24-D24)/D24*100</f>
        <v>-2.47349823321555</v>
      </c>
      <c r="F24" s="87" t="s">
        <v>116</v>
      </c>
      <c r="G24" s="89" t="s">
        <v>117</v>
      </c>
    </row>
    <row r="25" customFormat="false" ht="39" hidden="false" customHeight="true" outlineLevel="0" collapsed="false">
      <c r="A25" s="92"/>
      <c r="B25" s="87" t="s">
        <v>118</v>
      </c>
      <c r="C25" s="88" t="n">
        <v>80000</v>
      </c>
      <c r="D25" s="88" t="n">
        <v>81000</v>
      </c>
      <c r="E25" s="85" t="n">
        <f aca="false">(C25-D25)/D25*100</f>
        <v>-1.23456790123457</v>
      </c>
      <c r="F25" s="87" t="s">
        <v>119</v>
      </c>
      <c r="G25" s="89" t="s">
        <v>120</v>
      </c>
    </row>
    <row r="26" customFormat="false" ht="27.95" hidden="false" customHeight="true" outlineLevel="0" collapsed="false">
      <c r="A26" s="92"/>
      <c r="B26" s="94" t="s">
        <v>121</v>
      </c>
      <c r="C26" s="95" t="n">
        <v>24100</v>
      </c>
      <c r="D26" s="95" t="n">
        <v>24200</v>
      </c>
      <c r="E26" s="96" t="n">
        <f aca="false">(C26-D26)/D26*100</f>
        <v>-0.413223140495868</v>
      </c>
      <c r="F26" s="94" t="s">
        <v>122</v>
      </c>
      <c r="G26" s="97" t="s">
        <v>123</v>
      </c>
    </row>
    <row r="27" customFormat="false" ht="13.5" hidden="false" customHeight="false" outlineLevel="0" collapsed="false">
      <c r="A27" s="98" t="s">
        <v>124</v>
      </c>
      <c r="B27" s="99"/>
      <c r="C27" s="99"/>
      <c r="D27" s="99"/>
      <c r="E27" s="99"/>
      <c r="F27" s="99"/>
    </row>
    <row r="28" customFormat="false" ht="13.5" hidden="false" customHeight="false" outlineLevel="0" collapsed="false">
      <c r="A28" s="98" t="s">
        <v>125</v>
      </c>
      <c r="B28" s="99"/>
      <c r="C28" s="99"/>
      <c r="D28" s="99"/>
      <c r="E28" s="99"/>
      <c r="F28" s="99"/>
    </row>
    <row r="29" customFormat="false" ht="13.5" hidden="false" customHeight="false" outlineLevel="0" collapsed="false">
      <c r="A29" s="98" t="s">
        <v>126</v>
      </c>
      <c r="B29" s="99"/>
      <c r="C29" s="99"/>
      <c r="D29" s="99"/>
      <c r="E29" s="99"/>
      <c r="F29" s="99"/>
    </row>
  </sheetData>
  <mergeCells count="2">
    <mergeCell ref="A6:A18"/>
    <mergeCell ref="A19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6953125" defaultRowHeight="19.15" zeroHeight="false" outlineLevelRow="0" outlineLevelCol="0"/>
  <cols>
    <col collapsed="false" customWidth="true" hidden="false" outlineLevel="0" max="9" min="1" style="100" width="7.19"/>
    <col collapsed="false" customWidth="false" hidden="false" outlineLevel="0" max="257" min="10" style="100" width="8.69"/>
  </cols>
  <sheetData>
    <row r="2" customFormat="false" ht="19.15" hidden="false" customHeight="true" outlineLevel="0" collapsed="false">
      <c r="A2" s="101" t="s">
        <v>127</v>
      </c>
    </row>
    <row r="3" customFormat="false" ht="19.1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9.15" hidden="false" customHeight="true" outlineLevel="0" collapsed="false">
      <c r="A4" s="103" t="s">
        <v>128</v>
      </c>
      <c r="B4" s="104" t="s">
        <v>129</v>
      </c>
      <c r="C4" s="104"/>
      <c r="D4" s="104"/>
      <c r="E4" s="105" t="s">
        <v>130</v>
      </c>
      <c r="F4" s="104" t="s">
        <v>131</v>
      </c>
      <c r="G4" s="104"/>
      <c r="H4" s="104"/>
      <c r="I4" s="106" t="s">
        <v>132</v>
      </c>
    </row>
    <row r="5" customFormat="false" ht="19.15" hidden="false" customHeight="true" outlineLevel="0" collapsed="false">
      <c r="A5" s="107" t="s">
        <v>133</v>
      </c>
      <c r="B5" s="108" t="s">
        <v>134</v>
      </c>
      <c r="C5" s="108" t="s">
        <v>135</v>
      </c>
      <c r="D5" s="108" t="s">
        <v>136</v>
      </c>
      <c r="E5" s="109" t="s">
        <v>137</v>
      </c>
      <c r="F5" s="108" t="s">
        <v>138</v>
      </c>
      <c r="G5" s="108" t="s">
        <v>139</v>
      </c>
      <c r="H5" s="110" t="s">
        <v>140</v>
      </c>
      <c r="I5" s="111" t="s">
        <v>141</v>
      </c>
    </row>
    <row r="6" customFormat="false" ht="19.15" hidden="false" customHeight="true" outlineLevel="0" collapsed="false">
      <c r="A6" s="112"/>
      <c r="B6" s="113" t="s">
        <v>142</v>
      </c>
      <c r="C6" s="113" t="s">
        <v>142</v>
      </c>
      <c r="D6" s="113" t="s">
        <v>142</v>
      </c>
      <c r="E6" s="114"/>
      <c r="F6" s="113" t="s">
        <v>143</v>
      </c>
      <c r="G6" s="113" t="s">
        <v>143</v>
      </c>
      <c r="H6" s="114"/>
      <c r="I6" s="115"/>
    </row>
    <row r="7" customFormat="false" ht="19.15" hidden="false" customHeight="true" outlineLevel="0" collapsed="false">
      <c r="A7" s="116" t="s">
        <v>144</v>
      </c>
      <c r="B7" s="117" t="n">
        <v>16.7</v>
      </c>
      <c r="C7" s="118" t="n">
        <v>37.9</v>
      </c>
      <c r="D7" s="119" t="n">
        <v>-1.9</v>
      </c>
      <c r="E7" s="117" t="n">
        <v>68</v>
      </c>
      <c r="F7" s="117" t="n">
        <v>3</v>
      </c>
      <c r="G7" s="118" t="n">
        <v>34.4</v>
      </c>
      <c r="H7" s="120" t="s">
        <v>145</v>
      </c>
      <c r="I7" s="117" t="n">
        <v>1375</v>
      </c>
    </row>
    <row r="8" s="122" customFormat="true" ht="19.15" hidden="false" customHeight="true" outlineLevel="0" collapsed="false">
      <c r="A8" s="121" t="s">
        <v>146</v>
      </c>
      <c r="B8" s="118" t="n">
        <v>16.1</v>
      </c>
      <c r="C8" s="118" t="n">
        <v>34</v>
      </c>
      <c r="D8" s="119" t="n">
        <v>-2.1</v>
      </c>
      <c r="E8" s="118" t="n">
        <v>71.5</v>
      </c>
      <c r="F8" s="118" t="n">
        <v>2.9</v>
      </c>
      <c r="G8" s="118" t="n">
        <v>28.8</v>
      </c>
      <c r="H8" s="120" t="s">
        <v>145</v>
      </c>
      <c r="I8" s="118" t="n">
        <v>1738.5</v>
      </c>
    </row>
    <row r="9" s="122" customFormat="true" ht="19.15" hidden="false" customHeight="true" outlineLevel="0" collapsed="false">
      <c r="A9" s="121" t="s">
        <v>147</v>
      </c>
      <c r="B9" s="118" t="n">
        <v>17.2</v>
      </c>
      <c r="C9" s="118" t="n">
        <v>38.1</v>
      </c>
      <c r="D9" s="119" t="n">
        <v>-1.5</v>
      </c>
      <c r="E9" s="118" t="n">
        <v>72.5</v>
      </c>
      <c r="F9" s="118" t="n">
        <v>2.4</v>
      </c>
      <c r="G9" s="118" t="n">
        <v>25.7</v>
      </c>
      <c r="H9" s="120" t="s">
        <v>145</v>
      </c>
      <c r="I9" s="118" t="n">
        <v>2285</v>
      </c>
    </row>
    <row r="10" customFormat="false" ht="19.15" hidden="false" customHeight="true" outlineLevel="0" collapsed="false">
      <c r="A10" s="121" t="s">
        <v>148</v>
      </c>
      <c r="B10" s="123" t="n">
        <v>17.7666666666667</v>
      </c>
      <c r="C10" s="118" t="n">
        <v>39.1</v>
      </c>
      <c r="D10" s="119" t="n">
        <v>-3.5</v>
      </c>
      <c r="E10" s="118" t="n">
        <v>74.1</v>
      </c>
      <c r="F10" s="118" t="n">
        <v>2.43333333333333</v>
      </c>
      <c r="G10" s="118" t="n">
        <v>23.6</v>
      </c>
      <c r="H10" s="120" t="s">
        <v>145</v>
      </c>
      <c r="I10" s="118" t="n">
        <v>2123</v>
      </c>
    </row>
    <row r="11" customFormat="false" ht="19.15" hidden="false" customHeight="true" outlineLevel="0" collapsed="false">
      <c r="A11" s="124" t="s">
        <v>149</v>
      </c>
      <c r="B11" s="125" t="n">
        <v>16.9</v>
      </c>
      <c r="C11" s="126" t="n">
        <v>37.8</v>
      </c>
      <c r="D11" s="127" t="n">
        <v>-2.3</v>
      </c>
      <c r="E11" s="126" t="n">
        <v>75.4</v>
      </c>
      <c r="F11" s="126" t="n">
        <v>2.7</v>
      </c>
      <c r="G11" s="126" t="n">
        <v>31.4</v>
      </c>
      <c r="H11" s="128" t="s">
        <v>145</v>
      </c>
      <c r="I11" s="126" t="n">
        <v>1784</v>
      </c>
    </row>
    <row r="12" customFormat="false" ht="19.15" hidden="false" customHeight="true" outlineLevel="0" collapsed="false">
      <c r="A12" s="129"/>
      <c r="B12" s="130"/>
      <c r="C12" s="130"/>
      <c r="D12" s="131"/>
      <c r="E12" s="130"/>
      <c r="F12" s="130"/>
      <c r="G12" s="130"/>
      <c r="H12" s="132"/>
      <c r="I12" s="130"/>
    </row>
    <row r="13" customFormat="false" ht="19.15" hidden="false" customHeight="true" outlineLevel="0" collapsed="false">
      <c r="A13" s="133" t="s">
        <v>150</v>
      </c>
      <c r="B13" s="134"/>
      <c r="C13" s="135"/>
      <c r="D13" s="136"/>
      <c r="E13" s="135"/>
      <c r="F13" s="135"/>
      <c r="G13" s="135"/>
      <c r="H13" s="137"/>
      <c r="I13" s="135"/>
    </row>
    <row r="14" customFormat="false" ht="19.15" hidden="false" customHeight="true" outlineLevel="0" collapsed="false">
      <c r="A14" s="138" t="s">
        <v>151</v>
      </c>
      <c r="B14" s="139" t="n">
        <v>6</v>
      </c>
      <c r="C14" s="140" t="n">
        <v>14.8</v>
      </c>
      <c r="D14" s="140" t="n">
        <v>-2.3</v>
      </c>
      <c r="E14" s="140" t="n">
        <v>70.3</v>
      </c>
      <c r="F14" s="140" t="n">
        <v>3.7</v>
      </c>
      <c r="G14" s="140" t="n">
        <v>20.1</v>
      </c>
      <c r="H14" s="141" t="s">
        <v>145</v>
      </c>
      <c r="I14" s="140" t="n">
        <v>27.5</v>
      </c>
      <c r="K14" s="0"/>
      <c r="L14" s="0"/>
      <c r="M14" s="0"/>
      <c r="N14" s="0"/>
      <c r="O14" s="0"/>
      <c r="P14" s="0"/>
      <c r="Q14" s="0"/>
      <c r="R14" s="0"/>
    </row>
    <row r="15" customFormat="false" ht="19.15" hidden="false" customHeight="true" outlineLevel="0" collapsed="false">
      <c r="A15" s="142" t="s">
        <v>152</v>
      </c>
      <c r="B15" s="143" t="n">
        <v>6.5</v>
      </c>
      <c r="C15" s="143" t="n">
        <v>17.3</v>
      </c>
      <c r="D15" s="144" t="n">
        <v>0.4</v>
      </c>
      <c r="E15" s="143" t="n">
        <v>66.4</v>
      </c>
      <c r="F15" s="144" t="n">
        <v>4.4</v>
      </c>
      <c r="G15" s="143" t="n">
        <v>26.5</v>
      </c>
      <c r="H15" s="145" t="s">
        <v>145</v>
      </c>
      <c r="I15" s="143" t="n">
        <v>48.5</v>
      </c>
      <c r="L15" s="0"/>
      <c r="M15" s="146"/>
      <c r="N15" s="0"/>
      <c r="O15" s="0"/>
      <c r="P15" s="0"/>
      <c r="Q15" s="0"/>
      <c r="R15" s="0"/>
    </row>
    <row r="16" customFormat="false" ht="19.15" hidden="false" customHeight="true" outlineLevel="0" collapsed="false">
      <c r="A16" s="142" t="s">
        <v>153</v>
      </c>
      <c r="B16" s="147" t="n">
        <v>9.2</v>
      </c>
      <c r="C16" s="143" t="n">
        <v>20.5</v>
      </c>
      <c r="D16" s="144" t="n">
        <v>0.5</v>
      </c>
      <c r="E16" s="143" t="n">
        <v>66.3</v>
      </c>
      <c r="F16" s="143" t="n">
        <v>3.4</v>
      </c>
      <c r="G16" s="143" t="n">
        <v>23.6</v>
      </c>
      <c r="H16" s="145" t="s">
        <v>145</v>
      </c>
      <c r="I16" s="143" t="n">
        <v>92</v>
      </c>
      <c r="K16" s="0"/>
      <c r="L16" s="0"/>
      <c r="M16" s="0"/>
      <c r="N16" s="0"/>
      <c r="O16" s="0"/>
      <c r="P16" s="0"/>
      <c r="Q16" s="0"/>
      <c r="R16" s="0"/>
    </row>
    <row r="17" customFormat="false" ht="19.15" hidden="false" customHeight="true" outlineLevel="0" collapsed="false">
      <c r="A17" s="142" t="s">
        <v>154</v>
      </c>
      <c r="B17" s="147" t="n">
        <v>15.3</v>
      </c>
      <c r="C17" s="143" t="n">
        <v>24.6</v>
      </c>
      <c r="D17" s="144" t="n">
        <v>4.6</v>
      </c>
      <c r="E17" s="143" t="n">
        <v>72.7</v>
      </c>
      <c r="F17" s="143" t="n">
        <v>2.4</v>
      </c>
      <c r="G17" s="143" t="n">
        <v>22.8</v>
      </c>
      <c r="H17" s="145" t="s">
        <v>145</v>
      </c>
      <c r="I17" s="143" t="n">
        <v>247</v>
      </c>
      <c r="K17" s="0"/>
      <c r="L17" s="0"/>
      <c r="M17" s="0"/>
      <c r="N17" s="0"/>
      <c r="O17" s="0"/>
      <c r="P17" s="0"/>
      <c r="Q17" s="0"/>
      <c r="R17" s="0"/>
    </row>
    <row r="18" customFormat="false" ht="19.15" hidden="false" customHeight="true" outlineLevel="0" collapsed="false">
      <c r="A18" s="142" t="s">
        <v>155</v>
      </c>
      <c r="B18" s="147" t="n">
        <v>20.4</v>
      </c>
      <c r="C18" s="143" t="n">
        <v>30.5</v>
      </c>
      <c r="D18" s="144" t="n">
        <v>12.3</v>
      </c>
      <c r="E18" s="143" t="n">
        <v>75.2</v>
      </c>
      <c r="F18" s="143" t="n">
        <v>2</v>
      </c>
      <c r="G18" s="143" t="n">
        <v>19.4</v>
      </c>
      <c r="H18" s="145" t="s">
        <v>145</v>
      </c>
      <c r="I18" s="143" t="n">
        <v>90</v>
      </c>
      <c r="K18" s="0"/>
      <c r="L18" s="0"/>
      <c r="M18" s="0"/>
      <c r="N18" s="0"/>
      <c r="O18" s="0"/>
      <c r="P18" s="0"/>
      <c r="Q18" s="0"/>
      <c r="R18" s="0"/>
    </row>
    <row r="19" customFormat="false" ht="19.15" hidden="false" customHeight="true" outlineLevel="0" collapsed="false">
      <c r="A19" s="142" t="s">
        <v>156</v>
      </c>
      <c r="B19" s="147" t="n">
        <v>22.4</v>
      </c>
      <c r="C19" s="143" t="n">
        <v>29.9</v>
      </c>
      <c r="D19" s="144" t="n">
        <v>14.4</v>
      </c>
      <c r="E19" s="143" t="n">
        <v>76.9</v>
      </c>
      <c r="F19" s="143" t="n">
        <v>2.2</v>
      </c>
      <c r="G19" s="143" t="n">
        <v>21.6</v>
      </c>
      <c r="H19" s="145" t="s">
        <v>145</v>
      </c>
      <c r="I19" s="143" t="n">
        <v>258</v>
      </c>
      <c r="K19" s="0"/>
      <c r="L19" s="0"/>
      <c r="M19" s="0"/>
      <c r="N19" s="0"/>
      <c r="O19" s="0"/>
      <c r="P19" s="0"/>
      <c r="Q19" s="0"/>
      <c r="R19" s="0"/>
    </row>
    <row r="20" customFormat="false" ht="19.15" hidden="false" customHeight="true" outlineLevel="0" collapsed="false">
      <c r="A20" s="142" t="s">
        <v>157</v>
      </c>
      <c r="B20" s="147" t="n">
        <v>28.6</v>
      </c>
      <c r="C20" s="143" t="n">
        <v>36.7</v>
      </c>
      <c r="D20" s="144" t="n">
        <v>22.4</v>
      </c>
      <c r="E20" s="143" t="n">
        <v>81.6</v>
      </c>
      <c r="F20" s="143" t="n">
        <v>1.9</v>
      </c>
      <c r="G20" s="143" t="n">
        <v>13.7</v>
      </c>
      <c r="H20" s="145" t="s">
        <v>145</v>
      </c>
      <c r="I20" s="143" t="n">
        <v>38</v>
      </c>
      <c r="K20" s="0"/>
      <c r="L20" s="0"/>
      <c r="M20" s="0"/>
      <c r="N20" s="0"/>
      <c r="O20" s="0"/>
      <c r="P20" s="0"/>
      <c r="Q20" s="0"/>
      <c r="R20" s="0"/>
    </row>
    <row r="21" customFormat="false" ht="19.15" hidden="false" customHeight="true" outlineLevel="0" collapsed="false">
      <c r="A21" s="142" t="s">
        <v>158</v>
      </c>
      <c r="B21" s="147" t="n">
        <v>28.8</v>
      </c>
      <c r="C21" s="143" t="n">
        <v>37.8</v>
      </c>
      <c r="D21" s="144" t="n">
        <v>23.6</v>
      </c>
      <c r="E21" s="143" t="n">
        <v>81.3</v>
      </c>
      <c r="F21" s="143" t="n">
        <v>2.2</v>
      </c>
      <c r="G21" s="143" t="n">
        <v>20.5</v>
      </c>
      <c r="H21" s="145" t="s">
        <v>159</v>
      </c>
      <c r="I21" s="143" t="n">
        <v>239.5</v>
      </c>
      <c r="K21" s="0"/>
      <c r="L21" s="0"/>
      <c r="M21" s="0"/>
      <c r="N21" s="0"/>
      <c r="O21" s="0"/>
      <c r="P21" s="0"/>
      <c r="Q21" s="0"/>
      <c r="R21" s="0"/>
    </row>
    <row r="22" customFormat="false" ht="19.15" hidden="false" customHeight="true" outlineLevel="0" collapsed="false">
      <c r="A22" s="142" t="s">
        <v>160</v>
      </c>
      <c r="B22" s="147" t="n">
        <v>24.7</v>
      </c>
      <c r="C22" s="143" t="n">
        <v>33.8</v>
      </c>
      <c r="D22" s="144" t="n">
        <v>15.8</v>
      </c>
      <c r="E22" s="143" t="n">
        <v>78.3</v>
      </c>
      <c r="F22" s="143" t="n">
        <v>2.1</v>
      </c>
      <c r="G22" s="143" t="n">
        <v>23</v>
      </c>
      <c r="H22" s="145" t="s">
        <v>145</v>
      </c>
      <c r="I22" s="143" t="n">
        <v>165</v>
      </c>
      <c r="K22" s="0"/>
      <c r="L22" s="0"/>
      <c r="M22" s="0"/>
      <c r="N22" s="0"/>
      <c r="O22" s="0"/>
      <c r="P22" s="0"/>
      <c r="Q22" s="0"/>
      <c r="R22" s="0"/>
    </row>
    <row r="23" customFormat="false" ht="19.15" hidden="false" customHeight="true" outlineLevel="0" collapsed="false">
      <c r="A23" s="142" t="s">
        <v>161</v>
      </c>
      <c r="B23" s="147" t="n">
        <v>19.3</v>
      </c>
      <c r="C23" s="143" t="n">
        <v>31.4</v>
      </c>
      <c r="D23" s="144" t="n">
        <v>10.2</v>
      </c>
      <c r="E23" s="143" t="n">
        <v>84.3</v>
      </c>
      <c r="F23" s="143" t="n">
        <v>2</v>
      </c>
      <c r="G23" s="143" t="n">
        <v>31.4</v>
      </c>
      <c r="H23" s="145" t="s">
        <v>162</v>
      </c>
      <c r="I23" s="143" t="n">
        <v>501</v>
      </c>
      <c r="K23" s="0"/>
      <c r="L23" s="0"/>
      <c r="M23" s="0"/>
      <c r="N23" s="0"/>
      <c r="O23" s="0"/>
      <c r="P23" s="0"/>
      <c r="Q23" s="0"/>
      <c r="R23" s="0"/>
    </row>
    <row r="24" customFormat="false" ht="19.15" hidden="false" customHeight="true" outlineLevel="0" collapsed="false">
      <c r="A24" s="142" t="s">
        <v>163</v>
      </c>
      <c r="B24" s="147" t="n">
        <v>13.2</v>
      </c>
      <c r="C24" s="143" t="n">
        <v>24.9</v>
      </c>
      <c r="D24" s="144" t="n">
        <v>3.4</v>
      </c>
      <c r="E24" s="143" t="n">
        <v>78.5</v>
      </c>
      <c r="F24" s="143" t="n">
        <v>2.6</v>
      </c>
      <c r="G24" s="143" t="n">
        <v>25.6</v>
      </c>
      <c r="H24" s="145" t="s">
        <v>145</v>
      </c>
      <c r="I24" s="143" t="n">
        <v>55</v>
      </c>
      <c r="K24" s="0"/>
      <c r="L24" s="0"/>
      <c r="M24" s="0"/>
      <c r="N24" s="0"/>
      <c r="O24" s="0"/>
      <c r="P24" s="0"/>
      <c r="Q24" s="0"/>
      <c r="R24" s="0"/>
    </row>
    <row r="25" customFormat="false" ht="19.15" hidden="false" customHeight="true" outlineLevel="0" collapsed="false">
      <c r="A25" s="148" t="s">
        <v>164</v>
      </c>
      <c r="B25" s="149" t="n">
        <v>7</v>
      </c>
      <c r="C25" s="150" t="n">
        <v>16.6</v>
      </c>
      <c r="D25" s="151" t="n">
        <v>1.5</v>
      </c>
      <c r="E25" s="150" t="n">
        <v>72.2</v>
      </c>
      <c r="F25" s="150" t="n">
        <v>3.8</v>
      </c>
      <c r="G25" s="150" t="n">
        <v>23.1</v>
      </c>
      <c r="H25" s="152" t="s">
        <v>145</v>
      </c>
      <c r="I25" s="150" t="n">
        <v>22.5</v>
      </c>
      <c r="K25" s="153"/>
      <c r="L25" s="0"/>
      <c r="M25" s="0"/>
      <c r="N25" s="0"/>
      <c r="O25" s="0"/>
      <c r="P25" s="0"/>
      <c r="Q25" s="0"/>
      <c r="R25" s="0"/>
    </row>
    <row r="26" customFormat="false" ht="19.15" hidden="false" customHeight="true" outlineLevel="0" collapsed="false">
      <c r="A26" s="154" t="s">
        <v>165</v>
      </c>
      <c r="B26" s="155"/>
      <c r="C26" s="155"/>
      <c r="D26" s="155"/>
      <c r="E26" s="155"/>
      <c r="F26" s="155"/>
      <c r="G26" s="155"/>
      <c r="H26" s="155"/>
      <c r="I26" s="155"/>
    </row>
    <row r="27" s="157" customFormat="true" ht="13.5" hidden="false" customHeight="true" outlineLevel="0" collapsed="false">
      <c r="A27" s="100"/>
      <c r="B27" s="156"/>
      <c r="C27" s="156"/>
      <c r="D27" s="156"/>
      <c r="E27" s="156"/>
      <c r="F27" s="156"/>
      <c r="G27" s="156"/>
      <c r="H27" s="156"/>
      <c r="I27" s="156"/>
    </row>
    <row r="28" s="157" customFormat="true" ht="12" hidden="false" customHeight="true" outlineLevel="0" collapsed="false">
      <c r="A28" s="100"/>
      <c r="B28" s="156"/>
      <c r="C28" s="156"/>
      <c r="D28" s="156"/>
      <c r="E28" s="156"/>
      <c r="F28" s="156"/>
      <c r="G28" s="156"/>
      <c r="H28" s="156"/>
      <c r="I28" s="156"/>
    </row>
    <row r="29" s="157" customFormat="true" ht="6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18-04-24T05:56:00Z</dcterms:modified>
  <cp:revision>0</cp:revision>
  <dc:subject/>
  <dc:title/>
</cp:coreProperties>
</file>