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2" sheetId="1" state="visible" r:id="rId2"/>
    <sheet name="3" sheetId="2" state="visible" r:id="rId3"/>
    <sheet name="4-6" sheetId="3" state="visible" r:id="rId4"/>
    <sheet name="7" sheetId="4" state="visible" r:id="rId5"/>
    <sheet name="8" sheetId="5" state="visible" r:id="rId6"/>
    <sheet name="9,10" sheetId="6" state="visible" r:id="rId7"/>
    <sheet name="11" sheetId="7" state="visible" r:id="rId8"/>
    <sheet name="12" sheetId="8" state="visible" r:id="rId9"/>
    <sheet name="13" sheetId="9" state="visible" r:id="rId10"/>
  </sheets>
  <definedNames>
    <definedName function="false" hidden="false" localSheetId="8" name="_xlnm.Print_Area" vbProcedure="false">'13'!$A$1:$N$70</definedName>
    <definedName function="false" hidden="false" localSheetId="2" name="_xlnm.Print_Area" vbProcedure="false">'4-6'!$A$1:$V$43</definedName>
    <definedName function="false" hidden="false" localSheetId="3" name="_xlnm.Print_Area" vbProcedure="false">'7'!$A$1:$M$38</definedName>
    <definedName function="false" hidden="false" localSheetId="4" name="_xlnm.Print_Area" vbProcedure="false">'8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79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
当たりの
人員</t>
    </r>
  </si>
  <si>
    <t xml:space="preserve">人口密度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  </t>
    </r>
    <r>
      <rPr>
        <sz val="11"/>
        <rFont val="ＭＳ 明朝"/>
        <family val="1"/>
        <charset val="128"/>
      </rPr>
      <t xml:space="preserve">28</t>
    </r>
  </si>
  <si>
    <t xml:space="preserve">資料：市民課</t>
  </si>
  <si>
    <t xml:space="preserve">世帯数及び人口は、外国人の世帯数及び人口をそれぞれ合計したもの。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外国人住民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（単位：戸・人）</t>
  </si>
  <si>
    <t xml:space="preserve">人     口</t>
  </si>
  <si>
    <t xml:space="preserve">総  数</t>
  </si>
  <si>
    <t xml:space="preserve">     25</t>
  </si>
  <si>
    <t xml:space="preserve">     26</t>
  </si>
  <si>
    <t xml:space="preserve">     27</t>
  </si>
  <si>
    <t xml:space="preserve">     28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4</t>
    </r>
    <r>
      <rPr>
        <sz val="11"/>
        <rFont val="Noto Sans"/>
        <family val="2"/>
      </rPr>
      <t xml:space="preserve">年まで外国人登録人口。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から住民基本台帳人口の外国人住民人口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（平成</t>
    </r>
    <r>
      <rPr>
        <sz val="13"/>
        <color rgb="FF000000"/>
        <rFont val="ＭＳ ゴシック"/>
        <family val="3"/>
        <charset val="128"/>
      </rPr>
      <t xml:space="preserve">2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ＭＳ ゴシック"/>
        <family val="3"/>
        <charset val="128"/>
      </rPr>
      <t xml:space="preserve">31</t>
    </r>
    <r>
      <rPr>
        <sz val="13"/>
        <color rgb="FF000000"/>
        <rFont val="Noto Sans"/>
        <family val="2"/>
      </rPr>
      <t xml:space="preserve">日現在）</t>
    </r>
  </si>
  <si>
    <t xml:space="preserve">町　　名</t>
  </si>
  <si>
    <t xml:space="preserve">人　口</t>
  </si>
  <si>
    <t xml:space="preserve">（白須賀地区）</t>
  </si>
  <si>
    <t xml:space="preserve">南上の原東１</t>
  </si>
  <si>
    <t xml:space="preserve">花の山</t>
  </si>
  <si>
    <t xml:space="preserve">新町南</t>
  </si>
  <si>
    <t xml:space="preserve">南上の原東２</t>
  </si>
  <si>
    <t xml:space="preserve">松見</t>
  </si>
  <si>
    <t xml:space="preserve">（鷲津地区）</t>
  </si>
  <si>
    <t xml:space="preserve">新町北</t>
  </si>
  <si>
    <t xml:space="preserve">南上の原東３</t>
  </si>
  <si>
    <t xml:space="preserve">大原町</t>
  </si>
  <si>
    <t xml:space="preserve">南１丁目</t>
  </si>
  <si>
    <t xml:space="preserve">元町東</t>
  </si>
  <si>
    <t xml:space="preserve">南上の原東４</t>
  </si>
  <si>
    <t xml:space="preserve">上向</t>
  </si>
  <si>
    <t xml:space="preserve">南２丁目</t>
  </si>
  <si>
    <t xml:space="preserve">宮本</t>
  </si>
  <si>
    <t xml:space="preserve">南上の原東５</t>
  </si>
  <si>
    <t xml:space="preserve">上小路</t>
  </si>
  <si>
    <t xml:space="preserve">仲秋</t>
  </si>
  <si>
    <t xml:space="preserve">元町中</t>
  </si>
  <si>
    <t xml:space="preserve">南上の原中１</t>
  </si>
  <si>
    <t xml:space="preserve">中村</t>
  </si>
  <si>
    <t xml:space="preserve">北町</t>
  </si>
  <si>
    <t xml:space="preserve">坂下</t>
  </si>
  <si>
    <t xml:space="preserve">南上の原中２</t>
  </si>
  <si>
    <t xml:space="preserve">前川岸</t>
  </si>
  <si>
    <t xml:space="preserve">汐路町</t>
  </si>
  <si>
    <t xml:space="preserve">汐見坂</t>
  </si>
  <si>
    <t xml:space="preserve">南上の原中３</t>
  </si>
  <si>
    <t xml:space="preserve">山崎</t>
  </si>
  <si>
    <t xml:space="preserve">鵜殿</t>
  </si>
  <si>
    <t xml:space="preserve">東町東</t>
  </si>
  <si>
    <t xml:space="preserve">南上の原中４</t>
  </si>
  <si>
    <t xml:space="preserve">北向</t>
  </si>
  <si>
    <t xml:space="preserve">東町中</t>
  </si>
  <si>
    <t xml:space="preserve">南上の原中５</t>
  </si>
  <si>
    <t xml:space="preserve">宮町</t>
  </si>
  <si>
    <t xml:space="preserve">御幸町</t>
  </si>
  <si>
    <t xml:space="preserve">東町西</t>
  </si>
  <si>
    <t xml:space="preserve">南上の原西１</t>
  </si>
  <si>
    <t xml:space="preserve">南山</t>
  </si>
  <si>
    <t xml:space="preserve">湖陽町</t>
  </si>
  <si>
    <t xml:space="preserve">裏町</t>
  </si>
  <si>
    <t xml:space="preserve">南上の原西２</t>
  </si>
  <si>
    <t xml:space="preserve">南山東</t>
  </si>
  <si>
    <t xml:space="preserve">南３丁目</t>
  </si>
  <si>
    <t xml:space="preserve">橋町</t>
  </si>
  <si>
    <t xml:space="preserve">南上の原西３</t>
  </si>
  <si>
    <t xml:space="preserve">利木西</t>
  </si>
  <si>
    <t xml:space="preserve">新明町</t>
  </si>
  <si>
    <t xml:space="preserve">若葉台</t>
  </si>
  <si>
    <t xml:space="preserve">南上の原西４</t>
  </si>
  <si>
    <t xml:space="preserve">利木東</t>
  </si>
  <si>
    <t xml:space="preserve">旭町</t>
  </si>
  <si>
    <t xml:space="preserve">東笠子</t>
  </si>
  <si>
    <t xml:space="preserve">南上の原西５</t>
  </si>
  <si>
    <t xml:space="preserve">横山</t>
  </si>
  <si>
    <t xml:space="preserve">分川</t>
  </si>
  <si>
    <t xml:space="preserve">東伝馬</t>
  </si>
  <si>
    <t xml:space="preserve">南上の原西６</t>
  </si>
  <si>
    <t xml:space="preserve">寮</t>
  </si>
  <si>
    <t xml:space="preserve">東町１丁目</t>
  </si>
  <si>
    <t xml:space="preserve">中伝馬</t>
  </si>
  <si>
    <t xml:space="preserve">南上の原西７</t>
  </si>
  <si>
    <t xml:space="preserve">東町２丁目</t>
  </si>
  <si>
    <t xml:space="preserve">西伝馬</t>
  </si>
  <si>
    <t xml:space="preserve">南上の原南１</t>
  </si>
  <si>
    <t xml:space="preserve">（新居地区）</t>
  </si>
  <si>
    <t xml:space="preserve">東町３丁目</t>
  </si>
  <si>
    <t xml:space="preserve">高見</t>
  </si>
  <si>
    <t xml:space="preserve">南上の原南２</t>
  </si>
  <si>
    <t xml:space="preserve">栄町</t>
  </si>
  <si>
    <t xml:space="preserve">八幡町</t>
  </si>
  <si>
    <t xml:space="preserve">西町</t>
  </si>
  <si>
    <t xml:space="preserve">南上の原北</t>
  </si>
  <si>
    <t xml:space="preserve">泉町</t>
  </si>
  <si>
    <t xml:space="preserve">横須賀</t>
  </si>
  <si>
    <t xml:space="preserve">船ヶ谷</t>
  </si>
  <si>
    <t xml:space="preserve">新所原１丁目</t>
  </si>
  <si>
    <t xml:space="preserve">中町</t>
  </si>
  <si>
    <t xml:space="preserve">仲町</t>
  </si>
  <si>
    <t xml:space="preserve">笠子</t>
  </si>
  <si>
    <t xml:space="preserve">新所原２丁目</t>
  </si>
  <si>
    <t xml:space="preserve">田町</t>
  </si>
  <si>
    <t xml:space="preserve">笠子北</t>
  </si>
  <si>
    <t xml:space="preserve">新所原３丁目</t>
  </si>
  <si>
    <t xml:space="preserve">栄町１丁目</t>
  </si>
  <si>
    <t xml:space="preserve">東長谷</t>
  </si>
  <si>
    <t xml:space="preserve">新所原４丁目</t>
  </si>
  <si>
    <t xml:space="preserve">上田町</t>
  </si>
  <si>
    <t xml:space="preserve">栄町２丁目</t>
  </si>
  <si>
    <t xml:space="preserve">長谷向側</t>
  </si>
  <si>
    <t xml:space="preserve">県営新所原団地</t>
  </si>
  <si>
    <t xml:space="preserve">中田町</t>
  </si>
  <si>
    <t xml:space="preserve">栄町３丁目</t>
  </si>
  <si>
    <t xml:space="preserve">長谷北町</t>
  </si>
  <si>
    <t xml:space="preserve">梅田１町内</t>
  </si>
  <si>
    <t xml:space="preserve">俵町</t>
  </si>
  <si>
    <t xml:space="preserve">本一東</t>
  </si>
  <si>
    <t xml:space="preserve">長谷西町</t>
  </si>
  <si>
    <t xml:space="preserve">梅田２町内</t>
  </si>
  <si>
    <t xml:space="preserve">船町</t>
  </si>
  <si>
    <t xml:space="preserve">本一西</t>
  </si>
  <si>
    <t xml:space="preserve">西長谷</t>
  </si>
  <si>
    <t xml:space="preserve">梅田３町内</t>
  </si>
  <si>
    <t xml:space="preserve">柏原</t>
  </si>
  <si>
    <t xml:space="preserve">本二</t>
  </si>
  <si>
    <t xml:space="preserve">境宿東</t>
  </si>
  <si>
    <t xml:space="preserve">梅田４町内</t>
  </si>
  <si>
    <t xml:space="preserve">港町</t>
  </si>
  <si>
    <t xml:space="preserve">本三</t>
  </si>
  <si>
    <t xml:space="preserve">境宿西</t>
  </si>
  <si>
    <t xml:space="preserve">梅田５町内</t>
  </si>
  <si>
    <t xml:space="preserve">ひばりケ丘</t>
  </si>
  <si>
    <t xml:space="preserve">河原南１丁目</t>
  </si>
  <si>
    <t xml:space="preserve">堤下</t>
  </si>
  <si>
    <t xml:space="preserve">新居弁天</t>
  </si>
  <si>
    <t xml:space="preserve">河原南２丁目</t>
  </si>
  <si>
    <t xml:space="preserve">境川</t>
  </si>
  <si>
    <t xml:space="preserve">新弁天</t>
  </si>
  <si>
    <t xml:space="preserve">河原中</t>
  </si>
  <si>
    <t xml:space="preserve">（入出地区）</t>
  </si>
  <si>
    <t xml:space="preserve">日ケ崎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古見下町１</t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古見下町２</t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向島</t>
  </si>
  <si>
    <t xml:space="preserve">川尻１</t>
  </si>
  <si>
    <t xml:space="preserve">池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住吉西</t>
  </si>
  <si>
    <t xml:space="preserve">川尻２</t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住吉東</t>
  </si>
  <si>
    <t xml:space="preserve">川尻３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ベイリーフ</t>
  </si>
  <si>
    <t xml:space="preserve">川尻４</t>
  </si>
  <si>
    <t xml:space="preserve">源太山</t>
  </si>
  <si>
    <t xml:space="preserve">川尻５</t>
  </si>
  <si>
    <t xml:space="preserve">（岡崎地区）</t>
  </si>
  <si>
    <t xml:space="preserve">三ツ谷１</t>
  </si>
  <si>
    <t xml:space="preserve">市場東</t>
  </si>
  <si>
    <t xml:space="preserve">大森</t>
  </si>
  <si>
    <t xml:space="preserve">（知波田地区）</t>
  </si>
  <si>
    <t xml:space="preserve">三ツ谷２</t>
  </si>
  <si>
    <t xml:space="preserve">市場西</t>
  </si>
  <si>
    <t xml:space="preserve">新古</t>
  </si>
  <si>
    <t xml:space="preserve">神座東</t>
  </si>
  <si>
    <t xml:space="preserve">三ツ谷３</t>
  </si>
  <si>
    <t xml:space="preserve">一の宮</t>
  </si>
  <si>
    <t xml:space="preserve">岡崎</t>
  </si>
  <si>
    <t xml:space="preserve">神座西</t>
  </si>
  <si>
    <t xml:space="preserve">三ツ谷４</t>
  </si>
  <si>
    <t xml:space="preserve">山口</t>
  </si>
  <si>
    <t xml:space="preserve">上ノ原１</t>
  </si>
  <si>
    <t xml:space="preserve">太田東</t>
  </si>
  <si>
    <t xml:space="preserve">あけぼの１</t>
  </si>
  <si>
    <t xml:space="preserve">坊瀬東町</t>
  </si>
  <si>
    <t xml:space="preserve">上ノ原２</t>
  </si>
  <si>
    <t xml:space="preserve">太田西</t>
  </si>
  <si>
    <t xml:space="preserve">あけぼの２</t>
  </si>
  <si>
    <t xml:space="preserve">坊瀬西町</t>
  </si>
  <si>
    <t xml:space="preserve">上ノ原３</t>
  </si>
  <si>
    <t xml:space="preserve">中尾平</t>
  </si>
  <si>
    <t xml:space="preserve">上ノ原４</t>
  </si>
  <si>
    <t xml:space="preserve">青平</t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む。</t>
    </r>
  </si>
  <si>
    <r>
      <rPr>
        <sz val="13"/>
        <color rgb="FF000000"/>
        <rFont val="ＭＳ ゴシック"/>
        <family val="3"/>
        <charset val="128"/>
      </rPr>
      <t xml:space="preserve">4.</t>
    </r>
    <r>
      <rPr>
        <sz val="13"/>
        <color rgb="FF000000"/>
        <rFont val="Noto Sans"/>
        <family val="2"/>
      </rPr>
      <t xml:space="preserve">自然動態</t>
    </r>
  </si>
  <si>
    <r>
      <rPr>
        <sz val="13"/>
        <color rgb="FF000000"/>
        <rFont val="ＭＳ ゴシック"/>
        <family val="3"/>
        <charset val="128"/>
      </rPr>
      <t xml:space="preserve">6.</t>
    </r>
    <r>
      <rPr>
        <sz val="13"/>
        <color rgb="FF000000"/>
        <rFont val="Noto Sans"/>
        <family val="2"/>
      </rPr>
      <t xml:space="preserve">社会動態</t>
    </r>
  </si>
  <si>
    <t xml:space="preserve">（単位：人・件）</t>
  </si>
  <si>
    <t xml:space="preserve">（単位：人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t xml:space="preserve">その他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注）外国人を含む。</t>
  </si>
  <si>
    <r>
      <rPr>
        <sz val="13"/>
        <rFont val="ＭＳ ゴシック"/>
        <family val="3"/>
        <charset val="128"/>
      </rPr>
      <t xml:space="preserve">5</t>
    </r>
    <r>
      <rPr>
        <sz val="13"/>
        <rFont val="Noto Sans"/>
        <family val="2"/>
      </rPr>
      <t xml:space="preserve">．普通出生率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  <charset val="128"/>
      </rPr>
      <t xml:space="preserve">)</t>
    </r>
  </si>
  <si>
    <t xml:space="preserve">普通出生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   26</t>
  </si>
  <si>
    <t xml:space="preserve">    27</t>
  </si>
  <si>
    <t xml:space="preserve">資料：総務省自治行政局「住民基本台帳人口要覧」</t>
  </si>
  <si>
    <r>
      <rPr>
        <sz val="11"/>
        <rFont val="Noto Sans"/>
        <family val="2"/>
      </rPr>
      <t xml:space="preserve">普通出生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当たりの出生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出生者数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×1000</t>
  </si>
  <si>
    <t xml:space="preserve">住民基本台帳人口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国籍別外国人住民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国名</t>
  </si>
  <si>
    <t xml:space="preserve">人口</t>
  </si>
  <si>
    <t xml:space="preserve">合　　計</t>
  </si>
  <si>
    <t xml:space="preserve">ブ ラ ジ ル</t>
  </si>
  <si>
    <t xml:space="preserve">タイ</t>
  </si>
  <si>
    <t xml:space="preserve">ペ　ル　ー</t>
  </si>
  <si>
    <t xml:space="preserve">南ｱﾌﾘｶ共和国</t>
  </si>
  <si>
    <t xml:space="preserve">アルゼンチン</t>
  </si>
  <si>
    <t xml:space="preserve">英　　国</t>
  </si>
  <si>
    <t xml:space="preserve">ｵｰｽﾄﾗﾘｱ</t>
  </si>
  <si>
    <t xml:space="preserve">米    国</t>
  </si>
  <si>
    <t xml:space="preserve">ボリビア</t>
  </si>
  <si>
    <t xml:space="preserve">ベネズエラ</t>
  </si>
  <si>
    <t xml:space="preserve">ﾊﾞﾙﾊﾞﾄﾞｽ</t>
  </si>
  <si>
    <t xml:space="preserve">ベトナム</t>
  </si>
  <si>
    <t xml:space="preserve">カナダ</t>
  </si>
  <si>
    <t xml:space="preserve">サ モ ア</t>
  </si>
  <si>
    <t xml:space="preserve">スリランカ</t>
  </si>
  <si>
    <t xml:space="preserve">コロンビア</t>
  </si>
  <si>
    <t xml:space="preserve">チリ</t>
  </si>
  <si>
    <t xml:space="preserve">チ    リ</t>
  </si>
  <si>
    <t xml:space="preserve">スペイン</t>
  </si>
  <si>
    <t xml:space="preserve">中    国</t>
  </si>
  <si>
    <t xml:space="preserve">イタリア</t>
  </si>
  <si>
    <t xml:space="preserve">中国（台湾）</t>
  </si>
  <si>
    <t xml:space="preserve">ルーマニア</t>
  </si>
  <si>
    <t xml:space="preserve">チェコ</t>
  </si>
  <si>
    <t xml:space="preserve">アルバニア</t>
  </si>
  <si>
    <t xml:space="preserve">ハンガリー</t>
  </si>
  <si>
    <t xml:space="preserve">無国籍</t>
  </si>
  <si>
    <t xml:space="preserve">イ ン ド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インドネシア</t>
  </si>
  <si>
    <t xml:space="preserve">ニュージーランド</t>
  </si>
  <si>
    <t xml:space="preserve">イ ラ ン</t>
  </si>
  <si>
    <t xml:space="preserve">エジプト</t>
  </si>
  <si>
    <t xml:space="preserve">ジャマイカ</t>
  </si>
  <si>
    <t xml:space="preserve">マレーシア</t>
  </si>
  <si>
    <t xml:space="preserve">ヨルダン</t>
  </si>
  <si>
    <t xml:space="preserve">クロアチア</t>
  </si>
  <si>
    <t xml:space="preserve">朝  　鮮</t>
  </si>
  <si>
    <t xml:space="preserve">ウクライナ</t>
  </si>
  <si>
    <t xml:space="preserve">韓  　国</t>
  </si>
  <si>
    <t xml:space="preserve">リトアニア</t>
  </si>
  <si>
    <t xml:space="preserve">メキシコ</t>
  </si>
  <si>
    <t xml:space="preserve">フランス</t>
  </si>
  <si>
    <t xml:space="preserve">ネパール</t>
  </si>
  <si>
    <t xml:space="preserve">カメルーン</t>
  </si>
  <si>
    <t xml:space="preserve">ﾅｲｼﾞｪﾘｱ</t>
  </si>
  <si>
    <t xml:space="preserve">カンボジア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   27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60</t>
  </si>
  <si>
    <t xml:space="preserve">    85</t>
  </si>
  <si>
    <t xml:space="preserve">   1</t>
  </si>
  <si>
    <t xml:space="preserve">    31</t>
  </si>
  <si>
    <t xml:space="preserve">    61</t>
  </si>
  <si>
    <t xml:space="preserve">    86</t>
  </si>
  <si>
    <t xml:space="preserve">   2</t>
  </si>
  <si>
    <t xml:space="preserve">    32</t>
  </si>
  <si>
    <t xml:space="preserve">    62</t>
  </si>
  <si>
    <t xml:space="preserve">    87</t>
  </si>
  <si>
    <t xml:space="preserve">   3</t>
  </si>
  <si>
    <t xml:space="preserve">    33</t>
  </si>
  <si>
    <t xml:space="preserve">    63</t>
  </si>
  <si>
    <t xml:space="preserve">    88</t>
  </si>
  <si>
    <t xml:space="preserve">   4</t>
  </si>
  <si>
    <t xml:space="preserve">    34</t>
  </si>
  <si>
    <t xml:space="preserve">    64</t>
  </si>
  <si>
    <t xml:space="preserve">    89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5</t>
  </si>
  <si>
    <t xml:space="preserve">    35</t>
  </si>
  <si>
    <t xml:space="preserve">    65</t>
  </si>
  <si>
    <t xml:space="preserve">    90</t>
  </si>
  <si>
    <t xml:space="preserve">   6</t>
  </si>
  <si>
    <t xml:space="preserve">    36</t>
  </si>
  <si>
    <t xml:space="preserve">    66</t>
  </si>
  <si>
    <t xml:space="preserve">    91</t>
  </si>
  <si>
    <t xml:space="preserve">    37</t>
  </si>
  <si>
    <t xml:space="preserve">    67</t>
  </si>
  <si>
    <t xml:space="preserve">    92</t>
  </si>
  <si>
    <t xml:space="preserve">   8</t>
  </si>
  <si>
    <t xml:space="preserve">    38</t>
  </si>
  <si>
    <t xml:space="preserve">    68</t>
  </si>
  <si>
    <t xml:space="preserve">    93</t>
  </si>
  <si>
    <t xml:space="preserve">   9</t>
  </si>
  <si>
    <t xml:space="preserve">    39</t>
  </si>
  <si>
    <t xml:space="preserve">    69</t>
  </si>
  <si>
    <t xml:space="preserve">    94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 40</t>
  </si>
  <si>
    <t xml:space="preserve">    70</t>
  </si>
  <si>
    <t xml:space="preserve">    95</t>
  </si>
  <si>
    <t xml:space="preserve">    41</t>
  </si>
  <si>
    <t xml:space="preserve">    71</t>
  </si>
  <si>
    <t xml:space="preserve">    96</t>
  </si>
  <si>
    <t xml:space="preserve">    42</t>
  </si>
  <si>
    <t xml:space="preserve">    72</t>
  </si>
  <si>
    <t xml:space="preserve">    97</t>
  </si>
  <si>
    <t xml:space="preserve">    13</t>
  </si>
  <si>
    <t xml:space="preserve">    43</t>
  </si>
  <si>
    <t xml:space="preserve">    73</t>
  </si>
  <si>
    <t xml:space="preserve">    98</t>
  </si>
  <si>
    <t xml:space="preserve">    14</t>
  </si>
  <si>
    <t xml:space="preserve">    44</t>
  </si>
  <si>
    <t xml:space="preserve">    74</t>
  </si>
  <si>
    <t xml:space="preserve">    99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15</t>
  </si>
  <si>
    <t xml:space="preserve">    45</t>
  </si>
  <si>
    <t xml:space="preserve">    75</t>
  </si>
  <si>
    <t xml:space="preserve">不詳</t>
  </si>
  <si>
    <t xml:space="preserve">    16</t>
  </si>
  <si>
    <t xml:space="preserve">    46</t>
  </si>
  <si>
    <t xml:space="preserve">    76</t>
  </si>
  <si>
    <t xml:space="preserve">    17</t>
  </si>
  <si>
    <t xml:space="preserve">    47</t>
  </si>
  <si>
    <t xml:space="preserve">    77</t>
  </si>
  <si>
    <t xml:space="preserve">    18</t>
  </si>
  <si>
    <t xml:space="preserve">    48</t>
  </si>
  <si>
    <t xml:space="preserve">    78</t>
  </si>
  <si>
    <t xml:space="preserve">    19</t>
  </si>
  <si>
    <t xml:space="preserve">    49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20</t>
  </si>
  <si>
    <t xml:space="preserve">    50</t>
  </si>
  <si>
    <t xml:space="preserve">    80</t>
  </si>
  <si>
    <t xml:space="preserve">    21</t>
  </si>
  <si>
    <t xml:space="preserve">    51</t>
  </si>
  <si>
    <t xml:space="preserve">    81</t>
  </si>
  <si>
    <t xml:space="preserve">    22</t>
  </si>
  <si>
    <t xml:space="preserve">    52</t>
  </si>
  <si>
    <t xml:space="preserve">    82</t>
  </si>
  <si>
    <t xml:space="preserve">    23</t>
  </si>
  <si>
    <t xml:space="preserve">    53</t>
  </si>
  <si>
    <t xml:space="preserve">    83</t>
  </si>
  <si>
    <t xml:space="preserve">    24</t>
  </si>
  <si>
    <t xml:space="preserve">    5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t xml:space="preserve">    25</t>
  </si>
  <si>
    <t xml:space="preserve">    55</t>
  </si>
  <si>
    <r>
      <rPr>
        <sz val="13"/>
        <rFont val="ＭＳ ゴシック"/>
        <family val="3"/>
        <charset val="128"/>
      </rPr>
      <t xml:space="preserve">10</t>
    </r>
    <r>
      <rPr>
        <sz val="13"/>
        <rFont val="Noto Sans"/>
        <family val="2"/>
      </rPr>
      <t xml:space="preserve">．高齢化率</t>
    </r>
    <r>
      <rPr>
        <sz val="9"/>
        <rFont val="Noto Sans"/>
        <family val="2"/>
      </rPr>
      <t xml:space="preserve">（各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ゴシック"/>
        <family val="3"/>
        <charset val="128"/>
      </rPr>
      <t xml:space="preserve">)</t>
    </r>
  </si>
  <si>
    <t xml:space="preserve">    56</t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  57</t>
  </si>
  <si>
    <t xml:space="preserve">高齢化率</t>
  </si>
  <si>
    <t xml:space="preserve">23.7</t>
  </si>
  <si>
    <t xml:space="preserve">24.6</t>
  </si>
  <si>
    <t xml:space="preserve">25.5</t>
  </si>
  <si>
    <t xml:space="preserve">    28</t>
  </si>
  <si>
    <t xml:space="preserve">    58</t>
  </si>
  <si>
    <t xml:space="preserve">資料：長寿介護課</t>
  </si>
  <si>
    <t xml:space="preserve">    29</t>
  </si>
  <si>
    <t xml:space="preserve">    59</t>
  </si>
  <si>
    <r>
      <rPr>
        <sz val="11"/>
        <rFont val="Noto Sans"/>
        <family val="2"/>
      </rPr>
      <t xml:space="preserve">高齢化率（％）＝ 高齢者人口 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住民基本台帳人口</t>
    </r>
    <r>
      <rPr>
        <sz val="11"/>
        <rFont val="ＭＳ 明朝"/>
        <family val="1"/>
        <charset val="128"/>
      </rPr>
      <t xml:space="preserve">× 100</t>
    </r>
  </si>
  <si>
    <r>
      <rPr>
        <sz val="11"/>
        <rFont val="ＭＳ 明朝"/>
        <family val="1"/>
        <charset val="128"/>
      </rPr>
      <t xml:space="preserve"> *</t>
    </r>
    <r>
      <rPr>
        <sz val="11"/>
        <rFont val="Noto Sans"/>
        <family val="2"/>
      </rPr>
      <t xml:space="preserve">外国人を含む。高齢化率は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が人口に占める割合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t xml:space="preserve">-  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- 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 </t>
  </si>
  <si>
    <t xml:space="preserve">    名古屋市</t>
  </si>
  <si>
    <t xml:space="preserve">    田原市</t>
  </si>
  <si>
    <t xml:space="preserve">-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 "/>
    <numFmt numFmtId="168" formatCode="#,##0.0_);\(#,##0.0\)"/>
    <numFmt numFmtId="169" formatCode="#,##0_);\(#,##0\)"/>
    <numFmt numFmtId="170" formatCode="\(#,##0\)"/>
    <numFmt numFmtId="171" formatCode="\(#,##0.0\)"/>
    <numFmt numFmtId="172" formatCode="#,##0;&quot;△ &quot;#,##0"/>
    <numFmt numFmtId="173" formatCode="[$-409]General"/>
    <numFmt numFmtId="174" formatCode="[$-409]@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9" activeCellId="0" sqref="A19"/>
    </sheetView>
  </sheetViews>
  <sheetFormatPr defaultColWidth="7.7890625" defaultRowHeight="17.25" zeroHeight="false" outlineLevelRow="0" outlineLevelCol="0"/>
  <cols>
    <col collapsed="false" customWidth="true" hidden="false" outlineLevel="0" max="1" min="1" style="0" width="9.69"/>
    <col collapsed="false" customWidth="true" hidden="false" outlineLevel="0" max="5" min="2" style="0" width="9.29"/>
    <col collapsed="false" customWidth="true" hidden="false" outlineLevel="0" max="6" min="6" style="0" width="9.79"/>
    <col collapsed="false" customWidth="true" hidden="false" outlineLevel="0" max="7" min="7" style="0" width="9.69"/>
    <col collapsed="false" customWidth="true" hidden="false" outlineLevel="0" max="8" min="8" style="0" width="6.7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7.25" hidden="false" customHeight="true" outlineLevel="0" collapsed="false">
      <c r="A4" s="2" t="s">
        <v>1</v>
      </c>
      <c r="B4" s="2"/>
      <c r="C4" s="3"/>
      <c r="D4" s="3"/>
      <c r="E4" s="3"/>
      <c r="F4" s="3"/>
      <c r="G4" s="3"/>
      <c r="H4" s="3"/>
    </row>
    <row r="5" customFormat="false" ht="18.75" hidden="false" customHeight="true" outlineLevel="0" collapsed="false">
      <c r="G5" s="4" t="s">
        <v>2</v>
      </c>
      <c r="H5" s="4"/>
    </row>
    <row r="6" customFormat="false" ht="26.25" hidden="false" customHeight="true" outlineLevel="0" collapsed="false">
      <c r="A6" s="5"/>
      <c r="B6" s="6" t="s">
        <v>3</v>
      </c>
      <c r="C6" s="6" t="s">
        <v>4</v>
      </c>
      <c r="D6" s="6"/>
      <c r="E6" s="6"/>
      <c r="F6" s="7" t="s">
        <v>5</v>
      </c>
      <c r="G6" s="8" t="s">
        <v>6</v>
      </c>
      <c r="H6" s="9"/>
    </row>
    <row r="7" customFormat="false" ht="15.75" hidden="false" customHeight="true" outlineLevel="0" collapsed="false">
      <c r="A7" s="10"/>
      <c r="B7" s="6"/>
      <c r="C7" s="11" t="s">
        <v>7</v>
      </c>
      <c r="D7" s="11" t="s">
        <v>8</v>
      </c>
      <c r="E7" s="11" t="s">
        <v>9</v>
      </c>
      <c r="F7" s="7"/>
      <c r="G7" s="12" t="s">
        <v>10</v>
      </c>
      <c r="H7" s="9"/>
    </row>
    <row r="8" customFormat="false" ht="13.5" hidden="false" customHeight="true" outlineLevel="0" collapsed="false">
      <c r="A8" s="13"/>
      <c r="B8" s="6"/>
      <c r="C8" s="6"/>
      <c r="D8" s="6"/>
      <c r="E8" s="6"/>
      <c r="F8" s="7"/>
      <c r="G8" s="12"/>
      <c r="H8" s="9"/>
    </row>
    <row r="9" customFormat="false" ht="28.35" hidden="false" customHeight="true" outlineLevel="0" collapsed="false">
      <c r="A9" s="14" t="s">
        <v>11</v>
      </c>
      <c r="B9" s="15" t="n">
        <v>22832</v>
      </c>
      <c r="C9" s="16" t="n">
        <v>61861</v>
      </c>
      <c r="D9" s="16" t="n">
        <v>31693</v>
      </c>
      <c r="E9" s="16" t="n">
        <v>30168</v>
      </c>
      <c r="F9" s="17" t="n">
        <v>2.7093990889979</v>
      </c>
      <c r="G9" s="18" t="n">
        <v>713.918061165609</v>
      </c>
      <c r="H9" s="9"/>
    </row>
    <row r="10" customFormat="false" ht="28.35" hidden="false" customHeight="true" outlineLevel="0" collapsed="false">
      <c r="A10" s="14" t="s">
        <v>12</v>
      </c>
      <c r="B10" s="16" t="n">
        <v>22967</v>
      </c>
      <c r="C10" s="16" t="n">
        <v>61486</v>
      </c>
      <c r="D10" s="16" t="n">
        <v>31411</v>
      </c>
      <c r="E10" s="16" t="n">
        <v>30075</v>
      </c>
      <c r="F10" s="17" t="n">
        <v>2.6771454695868</v>
      </c>
      <c r="G10" s="18" t="n">
        <v>709.590305828044</v>
      </c>
      <c r="H10" s="9"/>
    </row>
    <row r="11" customFormat="false" ht="28.35" hidden="false" customHeight="true" outlineLevel="0" collapsed="false">
      <c r="A11" s="14" t="s">
        <v>13</v>
      </c>
      <c r="B11" s="16" t="n">
        <v>23085</v>
      </c>
      <c r="C11" s="16" t="n">
        <v>61248</v>
      </c>
      <c r="D11" s="16" t="n">
        <v>31262</v>
      </c>
      <c r="E11" s="16" t="n">
        <v>29986</v>
      </c>
      <c r="F11" s="17" t="n">
        <v>2.7</v>
      </c>
      <c r="G11" s="18" t="n">
        <v>706.843623773803</v>
      </c>
      <c r="H11" s="9"/>
    </row>
    <row r="12" customFormat="false" ht="28.35" hidden="false" customHeight="true" outlineLevel="0" collapsed="false">
      <c r="A12" s="19" t="s">
        <v>14</v>
      </c>
      <c r="B12" s="20" t="n">
        <v>23257</v>
      </c>
      <c r="C12" s="20" t="n">
        <v>61027</v>
      </c>
      <c r="D12" s="20" t="n">
        <v>31203</v>
      </c>
      <c r="E12" s="20" t="n">
        <v>29824</v>
      </c>
      <c r="F12" s="21" t="n">
        <v>2.6</v>
      </c>
      <c r="G12" s="22" t="n">
        <v>705.025415896488</v>
      </c>
      <c r="H12" s="9"/>
    </row>
    <row r="13" customFormat="false" ht="28.35" hidden="false" customHeight="true" outlineLevel="0" collapsed="false">
      <c r="A13" s="23" t="s">
        <v>15</v>
      </c>
      <c r="B13" s="24" t="n">
        <v>23379</v>
      </c>
      <c r="C13" s="24" t="n">
        <v>60628</v>
      </c>
      <c r="D13" s="24" t="n">
        <v>30926</v>
      </c>
      <c r="E13" s="24" t="n">
        <v>29702</v>
      </c>
      <c r="F13" s="25" t="n">
        <v>2.6</v>
      </c>
      <c r="G13" s="26" t="n">
        <v>700</v>
      </c>
      <c r="H13" s="9"/>
    </row>
    <row r="14" customFormat="false" ht="15" hidden="false" customHeight="true" outlineLevel="0" collapsed="false">
      <c r="A14" s="27" t="s">
        <v>16</v>
      </c>
      <c r="B14" s="28"/>
      <c r="C14" s="29"/>
      <c r="D14" s="28"/>
      <c r="E14" s="28"/>
      <c r="F14" s="30"/>
      <c r="G14" s="29"/>
      <c r="H14" s="9"/>
    </row>
    <row r="15" customFormat="false" ht="15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1"/>
      <c r="H15" s="32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2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  <c r="G17" s="31"/>
      <c r="H17" s="32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</row>
    <row r="19" customFormat="false" ht="15" hidden="false" customHeight="true" outlineLevel="0" collapsed="false">
      <c r="A19" s="33"/>
      <c r="B19" s="28"/>
      <c r="C19" s="29"/>
      <c r="D19" s="28"/>
      <c r="E19" s="28"/>
      <c r="F19" s="30"/>
      <c r="G19" s="29"/>
      <c r="H19" s="9"/>
    </row>
    <row r="20" customFormat="false" ht="15" hidden="false" customHeight="true" outlineLevel="0" collapsed="false">
      <c r="A20" s="33"/>
      <c r="B20" s="28"/>
      <c r="C20" s="29"/>
      <c r="D20" s="28"/>
      <c r="E20" s="28"/>
      <c r="F20" s="30"/>
      <c r="G20" s="29"/>
      <c r="H20" s="9"/>
    </row>
    <row r="21" customFormat="false" ht="15" hidden="false" customHeight="true" outlineLevel="0" collapsed="false">
      <c r="A21" s="27"/>
      <c r="B21" s="34"/>
      <c r="C21" s="35"/>
      <c r="D21" s="36"/>
      <c r="E21" s="36"/>
      <c r="F21" s="37"/>
      <c r="G21" s="35"/>
      <c r="H21" s="9"/>
    </row>
    <row r="22" customFormat="false" ht="15" hidden="false" customHeight="true" outlineLevel="0" collapsed="false">
      <c r="A22" s="33"/>
      <c r="B22" s="28"/>
      <c r="C22" s="29"/>
      <c r="D22" s="28"/>
      <c r="E22" s="28"/>
      <c r="F22" s="30"/>
      <c r="G22" s="29"/>
      <c r="H22" s="9"/>
    </row>
    <row r="23" customFormat="false" ht="15" hidden="false" customHeight="true" outlineLevel="0" collapsed="false">
      <c r="A23" s="2" t="s">
        <v>18</v>
      </c>
      <c r="B23" s="2"/>
      <c r="C23" s="2"/>
      <c r="D23" s="10"/>
      <c r="E23" s="10"/>
      <c r="F23" s="10"/>
      <c r="G23" s="29"/>
      <c r="H23" s="9"/>
    </row>
    <row r="24" customFormat="false" ht="15" hidden="false" customHeight="true" outlineLevel="0" collapsed="false">
      <c r="A24" s="10"/>
      <c r="B24" s="10"/>
      <c r="C24" s="10"/>
      <c r="D24" s="10"/>
      <c r="E24" s="4" t="s">
        <v>19</v>
      </c>
      <c r="F24" s="4"/>
      <c r="G24" s="35"/>
      <c r="H24" s="9"/>
    </row>
    <row r="25" customFormat="false" ht="23.25" hidden="false" customHeight="true" outlineLevel="0" collapsed="false">
      <c r="A25" s="5"/>
      <c r="B25" s="6" t="s">
        <v>3</v>
      </c>
      <c r="C25" s="38" t="s">
        <v>20</v>
      </c>
      <c r="D25" s="38"/>
      <c r="E25" s="38"/>
      <c r="F25" s="10"/>
      <c r="G25" s="29"/>
      <c r="H25" s="9"/>
    </row>
    <row r="26" customFormat="false" ht="28.5" hidden="false" customHeight="true" outlineLevel="0" collapsed="false">
      <c r="A26" s="39"/>
      <c r="B26" s="6"/>
      <c r="C26" s="40" t="s">
        <v>21</v>
      </c>
      <c r="D26" s="40" t="s">
        <v>8</v>
      </c>
      <c r="E26" s="40" t="s">
        <v>9</v>
      </c>
      <c r="F26" s="41"/>
      <c r="G26" s="29"/>
      <c r="H26" s="9"/>
    </row>
    <row r="27" customFormat="false" ht="28.35" hidden="false" customHeight="true" outlineLevel="0" collapsed="false">
      <c r="A27" s="14" t="s">
        <v>11</v>
      </c>
      <c r="B27" s="42" t="n">
        <v>1809</v>
      </c>
      <c r="C27" s="43" t="n">
        <v>3222</v>
      </c>
      <c r="D27" s="43" t="n">
        <v>1892</v>
      </c>
      <c r="E27" s="43" t="n">
        <v>1330</v>
      </c>
      <c r="F27" s="35"/>
      <c r="G27" s="35"/>
      <c r="H27" s="44"/>
    </row>
    <row r="28" customFormat="false" ht="28.35" hidden="false" customHeight="true" outlineLevel="0" collapsed="false">
      <c r="A28" s="45" t="s">
        <v>22</v>
      </c>
      <c r="B28" s="46" t="n">
        <v>1578</v>
      </c>
      <c r="C28" s="22" t="n">
        <v>2882</v>
      </c>
      <c r="D28" s="22" t="n">
        <v>1658</v>
      </c>
      <c r="E28" s="22" t="n">
        <v>1224</v>
      </c>
      <c r="F28" s="35"/>
      <c r="G28" s="35"/>
      <c r="H28" s="47"/>
    </row>
    <row r="29" customFormat="false" ht="28.35" hidden="false" customHeight="true" outlineLevel="0" collapsed="false">
      <c r="A29" s="45" t="s">
        <v>23</v>
      </c>
      <c r="B29" s="46" t="n">
        <v>1392</v>
      </c>
      <c r="C29" s="22" t="n">
        <v>2681</v>
      </c>
      <c r="D29" s="22" t="n">
        <v>1498</v>
      </c>
      <c r="E29" s="22" t="n">
        <v>1183</v>
      </c>
      <c r="F29" s="35"/>
      <c r="G29" s="35"/>
      <c r="H29" s="47"/>
    </row>
    <row r="30" customFormat="false" ht="28.35" hidden="false" customHeight="true" outlineLevel="0" collapsed="false">
      <c r="A30" s="45" t="s">
        <v>24</v>
      </c>
      <c r="B30" s="46" t="n">
        <v>1379</v>
      </c>
      <c r="C30" s="22" t="n">
        <v>2660</v>
      </c>
      <c r="D30" s="22" t="n">
        <v>1510</v>
      </c>
      <c r="E30" s="22" t="n">
        <v>1150</v>
      </c>
      <c r="F30" s="35"/>
      <c r="G30" s="10"/>
      <c r="H30" s="10"/>
      <c r="I30" s="10"/>
      <c r="J30" s="10"/>
    </row>
    <row r="31" customFormat="false" ht="28.35" hidden="false" customHeight="true" outlineLevel="0" collapsed="false">
      <c r="A31" s="48" t="s">
        <v>25</v>
      </c>
      <c r="B31" s="49" t="n">
        <v>1289</v>
      </c>
      <c r="C31" s="26" t="n">
        <v>2535</v>
      </c>
      <c r="D31" s="26" t="n">
        <v>1353</v>
      </c>
      <c r="E31" s="26" t="n">
        <v>1182</v>
      </c>
      <c r="F31" s="35"/>
      <c r="G31" s="10"/>
      <c r="H31" s="10"/>
      <c r="J31" s="4"/>
    </row>
    <row r="32" customFormat="false" ht="15" hidden="false" customHeight="true" outlineLevel="0" collapsed="false">
      <c r="A32" s="27" t="s">
        <v>16</v>
      </c>
      <c r="B32" s="27"/>
      <c r="C32" s="27"/>
      <c r="D32" s="10"/>
      <c r="E32" s="10"/>
      <c r="F32" s="10"/>
    </row>
    <row r="33" customFormat="false" ht="20.25" hidden="false" customHeight="true" outlineLevel="0" collapsed="false">
      <c r="A33" s="27" t="s">
        <v>26</v>
      </c>
      <c r="B33" s="27"/>
      <c r="C33" s="27"/>
      <c r="D33" s="10"/>
      <c r="E33" s="10"/>
      <c r="F33" s="10"/>
    </row>
    <row r="34" customFormat="false" ht="20.25" hidden="false" customHeight="true" outlineLevel="0" collapsed="false">
      <c r="A34" s="50" t="s">
        <v>27</v>
      </c>
      <c r="B34" s="50"/>
      <c r="C34" s="50"/>
      <c r="D34" s="50"/>
      <c r="E34" s="50"/>
      <c r="F34" s="50"/>
    </row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15" hidden="false" customHeight="true" outlineLevel="0" collapsed="false">
      <c r="G39" s="50"/>
      <c r="H39" s="50"/>
      <c r="I39" s="50"/>
      <c r="J39" s="50"/>
    </row>
    <row r="40" customFormat="false" ht="15" hidden="false" customHeight="true" outlineLevel="0" collapsed="false">
      <c r="G40" s="50"/>
      <c r="H40" s="50"/>
      <c r="I40" s="50"/>
      <c r="J40" s="50"/>
    </row>
    <row r="41" customFormat="false" ht="15" hidden="false" customHeight="true" outlineLevel="0" collapsed="false">
      <c r="G41" s="50"/>
      <c r="H41" s="50"/>
      <c r="I41" s="50"/>
      <c r="J41" s="50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1"/>
      <c r="G42" s="50"/>
      <c r="H42" s="50"/>
    </row>
    <row r="43" customFormat="false" ht="15.6" hidden="false" customHeight="true" outlineLevel="0" collapsed="false">
      <c r="A43" s="27"/>
      <c r="B43" s="52"/>
      <c r="C43" s="52"/>
      <c r="D43" s="52"/>
      <c r="E43" s="52"/>
      <c r="F43" s="53"/>
      <c r="G43" s="35"/>
      <c r="H43" s="50"/>
    </row>
    <row r="44" customFormat="false" ht="15.6" hidden="false" customHeight="true" outlineLevel="0" collapsed="false">
      <c r="A44" s="27"/>
      <c r="B44" s="52"/>
      <c r="C44" s="52"/>
      <c r="D44" s="52"/>
      <c r="E44" s="52"/>
      <c r="F44" s="53"/>
      <c r="G44" s="35"/>
      <c r="H44" s="50"/>
    </row>
    <row r="45" customFormat="false" ht="15.6" hidden="false" customHeight="true" outlineLevel="0" collapsed="false">
      <c r="A45" s="27"/>
      <c r="B45" s="52"/>
      <c r="C45" s="52"/>
      <c r="D45" s="52"/>
      <c r="E45" s="52"/>
      <c r="F45" s="53"/>
      <c r="G45" s="35"/>
      <c r="H45" s="50"/>
    </row>
    <row r="46" customFormat="false" ht="15.6" hidden="false" customHeight="true" outlineLevel="0" collapsed="false">
      <c r="A46" s="27"/>
      <c r="B46" s="52"/>
      <c r="C46" s="52"/>
      <c r="D46" s="52"/>
      <c r="E46" s="52"/>
      <c r="F46" s="53"/>
      <c r="G46" s="35"/>
      <c r="H46" s="50"/>
    </row>
    <row r="47" customFormat="false" ht="16.5" hidden="false" customHeight="true" outlineLevel="0" collapsed="false">
      <c r="A47" s="27"/>
      <c r="B47" s="52"/>
      <c r="C47" s="52"/>
      <c r="D47" s="52"/>
      <c r="E47" s="52"/>
      <c r="F47" s="53"/>
      <c r="G47" s="35"/>
      <c r="H47" s="50"/>
    </row>
    <row r="48" customFormat="false" ht="13.5" hidden="false" customHeight="true" outlineLevel="0" collapsed="false">
      <c r="A48" s="27"/>
      <c r="B48" s="50"/>
      <c r="C48" s="50"/>
      <c r="D48" s="50"/>
      <c r="E48" s="50"/>
      <c r="F48" s="50"/>
      <c r="G48" s="50"/>
      <c r="H48" s="50"/>
    </row>
    <row r="49" customFormat="false" ht="13.5" hidden="false" customHeight="true" outlineLevel="0" collapsed="false">
      <c r="A49" s="27"/>
      <c r="B49" s="50"/>
      <c r="C49" s="50"/>
      <c r="D49" s="50"/>
      <c r="E49" s="50"/>
      <c r="F49" s="50"/>
      <c r="G49" s="50"/>
      <c r="H49" s="50"/>
    </row>
    <row r="50" customFormat="false" ht="13.5" hidden="false" customHeight="true" outlineLevel="0" collapsed="false">
      <c r="A50" s="9"/>
      <c r="H50" s="9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A56" s="50"/>
      <c r="B56" s="50"/>
      <c r="C56" s="50"/>
      <c r="D56" s="50"/>
      <c r="E56" s="50"/>
      <c r="F56" s="54"/>
      <c r="G56" s="50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</sheetData>
  <mergeCells count="11">
    <mergeCell ref="A2:H2"/>
    <mergeCell ref="B6:B8"/>
    <mergeCell ref="C6:E6"/>
    <mergeCell ref="F6:F8"/>
    <mergeCell ref="C7:C8"/>
    <mergeCell ref="D7:D8"/>
    <mergeCell ref="E7:E8"/>
    <mergeCell ref="G7:G8"/>
    <mergeCell ref="A15:G18"/>
    <mergeCell ref="B25:B26"/>
    <mergeCell ref="C25:E25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9" activeCellId="0" sqref="A19"/>
    </sheetView>
  </sheetViews>
  <sheetFormatPr defaultColWidth="8.6953125" defaultRowHeight="14.65" zeroHeight="false" outlineLevelRow="0" outlineLevelCol="0"/>
  <cols>
    <col collapsed="false" customWidth="true" hidden="false" outlineLevel="0" max="1" min="1" style="55" width="14.99"/>
    <col collapsed="false" customWidth="false" hidden="false" outlineLevel="0" max="3" min="2" style="55" width="8.69"/>
    <col collapsed="false" customWidth="true" hidden="false" outlineLevel="0" max="4" min="4" style="55" width="14.99"/>
    <col collapsed="false" customWidth="false" hidden="false" outlineLevel="0" max="6" min="5" style="55" width="8.69"/>
    <col collapsed="false" customWidth="true" hidden="false" outlineLevel="0" max="7" min="7" style="55" width="14.99"/>
    <col collapsed="false" customWidth="false" hidden="false" outlineLevel="0" max="9" min="8" style="55" width="8.69"/>
    <col collapsed="false" customWidth="true" hidden="false" outlineLevel="0" max="10" min="10" style="55" width="14.99"/>
    <col collapsed="false" customWidth="false" hidden="false" outlineLevel="0" max="257" min="11" style="55" width="8.69"/>
  </cols>
  <sheetData>
    <row r="1" s="50" customFormat="true" ht="13.35" hidden="false" customHeight="true" outlineLevel="0" collapsed="false"/>
    <row r="2" s="50" customFormat="true" ht="9.75" hidden="false" customHeight="true" outlineLevel="0" collapsed="false"/>
    <row r="3" s="50" customFormat="true" ht="18" hidden="false" customHeight="true" outlineLevel="0" collapsed="false">
      <c r="A3" s="56" t="s">
        <v>28</v>
      </c>
      <c r="B3" s="57"/>
      <c r="C3" s="58"/>
      <c r="D3" s="57"/>
      <c r="E3" s="57"/>
      <c r="F3" s="57"/>
      <c r="G3" s="57"/>
      <c r="H3" s="57"/>
      <c r="I3" s="57"/>
      <c r="J3" s="57"/>
      <c r="K3" s="57"/>
      <c r="L3" s="57"/>
    </row>
    <row r="4" s="50" customFormat="true" ht="13.3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9" t="s">
        <v>19</v>
      </c>
    </row>
    <row r="5" s="50" customFormat="true" ht="13.35" hidden="false" customHeight="true" outlineLevel="0" collapsed="false">
      <c r="A5" s="60" t="s">
        <v>29</v>
      </c>
      <c r="B5" s="61" t="s">
        <v>3</v>
      </c>
      <c r="C5" s="62" t="s">
        <v>30</v>
      </c>
      <c r="D5" s="60" t="s">
        <v>29</v>
      </c>
      <c r="E5" s="63" t="s">
        <v>3</v>
      </c>
      <c r="F5" s="64" t="s">
        <v>30</v>
      </c>
      <c r="G5" s="60" t="s">
        <v>29</v>
      </c>
      <c r="H5" s="61" t="s">
        <v>3</v>
      </c>
      <c r="I5" s="62" t="s">
        <v>30</v>
      </c>
      <c r="J5" s="65" t="s">
        <v>29</v>
      </c>
      <c r="K5" s="61" t="s">
        <v>3</v>
      </c>
      <c r="L5" s="66" t="s">
        <v>30</v>
      </c>
      <c r="M5" s="27"/>
      <c r="N5" s="27"/>
    </row>
    <row r="6" s="50" customFormat="true" ht="13.35" hidden="false" customHeight="true" outlineLevel="0" collapsed="false">
      <c r="A6" s="67" t="s">
        <v>7</v>
      </c>
      <c r="B6" s="68" t="n">
        <v>23383</v>
      </c>
      <c r="C6" s="69" t="n">
        <v>60363</v>
      </c>
      <c r="D6" s="70" t="s">
        <v>31</v>
      </c>
      <c r="E6" s="68" t="n">
        <v>1646</v>
      </c>
      <c r="F6" s="68" t="n">
        <v>4451</v>
      </c>
      <c r="G6" s="71" t="s">
        <v>32</v>
      </c>
      <c r="H6" s="68" t="n">
        <v>180</v>
      </c>
      <c r="I6" s="69" t="n">
        <v>506</v>
      </c>
      <c r="J6" s="70" t="s">
        <v>33</v>
      </c>
      <c r="K6" s="68" t="n">
        <v>63</v>
      </c>
      <c r="L6" s="68" t="n">
        <v>183</v>
      </c>
    </row>
    <row r="7" s="50" customFormat="true" ht="13.35" hidden="false" customHeight="true" outlineLevel="0" collapsed="false">
      <c r="A7" s="72"/>
      <c r="B7" s="73"/>
      <c r="C7" s="73"/>
      <c r="D7" s="74" t="s">
        <v>34</v>
      </c>
      <c r="E7" s="73" t="n">
        <v>49</v>
      </c>
      <c r="F7" s="73" t="n">
        <v>133</v>
      </c>
      <c r="G7" s="75" t="s">
        <v>35</v>
      </c>
      <c r="H7" s="73" t="n">
        <v>94</v>
      </c>
      <c r="I7" s="76" t="n">
        <v>285</v>
      </c>
      <c r="J7" s="74" t="s">
        <v>36</v>
      </c>
      <c r="K7" s="73" t="n">
        <v>51</v>
      </c>
      <c r="L7" s="73" t="n">
        <v>138</v>
      </c>
    </row>
    <row r="8" s="50" customFormat="true" ht="13.35" hidden="false" customHeight="true" outlineLevel="0" collapsed="false">
      <c r="A8" s="67" t="s">
        <v>37</v>
      </c>
      <c r="B8" s="68" t="n">
        <v>6694</v>
      </c>
      <c r="C8" s="69" t="n">
        <v>16860</v>
      </c>
      <c r="D8" s="74" t="s">
        <v>38</v>
      </c>
      <c r="E8" s="73" t="n">
        <v>41</v>
      </c>
      <c r="F8" s="73" t="n">
        <v>116</v>
      </c>
      <c r="G8" s="75" t="s">
        <v>39</v>
      </c>
      <c r="H8" s="73" t="n">
        <v>131</v>
      </c>
      <c r="I8" s="76" t="n">
        <v>334</v>
      </c>
      <c r="J8" s="74" t="s">
        <v>40</v>
      </c>
      <c r="K8" s="73" t="n">
        <v>67</v>
      </c>
      <c r="L8" s="73" t="n">
        <v>201</v>
      </c>
    </row>
    <row r="9" s="50" customFormat="true" ht="13.35" hidden="false" customHeight="true" outlineLevel="0" collapsed="false">
      <c r="A9" s="77" t="s">
        <v>41</v>
      </c>
      <c r="B9" s="73" t="n">
        <v>223</v>
      </c>
      <c r="C9" s="76" t="n">
        <v>529</v>
      </c>
      <c r="D9" s="74" t="s">
        <v>42</v>
      </c>
      <c r="E9" s="73" t="n">
        <v>58</v>
      </c>
      <c r="F9" s="73" t="n">
        <v>165</v>
      </c>
      <c r="G9" s="75" t="s">
        <v>43</v>
      </c>
      <c r="H9" s="73" t="n">
        <v>194</v>
      </c>
      <c r="I9" s="76" t="n">
        <v>392</v>
      </c>
      <c r="J9" s="74" t="s">
        <v>44</v>
      </c>
      <c r="K9" s="73" t="n">
        <v>35</v>
      </c>
      <c r="L9" s="73" t="n">
        <v>103</v>
      </c>
    </row>
    <row r="10" s="50" customFormat="true" ht="13.35" hidden="false" customHeight="true" outlineLevel="0" collapsed="false">
      <c r="A10" s="77" t="s">
        <v>45</v>
      </c>
      <c r="B10" s="73" t="n">
        <v>162</v>
      </c>
      <c r="C10" s="76" t="n">
        <v>340</v>
      </c>
      <c r="D10" s="74" t="s">
        <v>46</v>
      </c>
      <c r="E10" s="73" t="n">
        <v>71</v>
      </c>
      <c r="F10" s="73" t="n">
        <v>215</v>
      </c>
      <c r="G10" s="75" t="s">
        <v>47</v>
      </c>
      <c r="H10" s="73" t="n">
        <v>118</v>
      </c>
      <c r="I10" s="76" t="n">
        <v>264</v>
      </c>
      <c r="J10" s="74" t="s">
        <v>48</v>
      </c>
      <c r="K10" s="73" t="n">
        <v>38</v>
      </c>
      <c r="L10" s="73" t="n">
        <v>120</v>
      </c>
    </row>
    <row r="11" s="50" customFormat="true" ht="13.35" hidden="false" customHeight="true" outlineLevel="0" collapsed="false">
      <c r="A11" s="77" t="s">
        <v>49</v>
      </c>
      <c r="B11" s="73" t="n">
        <v>202</v>
      </c>
      <c r="C11" s="76" t="n">
        <v>426</v>
      </c>
      <c r="D11" s="74" t="s">
        <v>50</v>
      </c>
      <c r="E11" s="73" t="n">
        <v>48</v>
      </c>
      <c r="F11" s="73" t="n">
        <v>130</v>
      </c>
      <c r="G11" s="75" t="s">
        <v>51</v>
      </c>
      <c r="H11" s="73" t="n">
        <v>108</v>
      </c>
      <c r="I11" s="76" t="n">
        <v>315</v>
      </c>
      <c r="J11" s="74" t="s">
        <v>52</v>
      </c>
      <c r="K11" s="73" t="n">
        <v>28</v>
      </c>
      <c r="L11" s="73" t="n">
        <v>85</v>
      </c>
    </row>
    <row r="12" s="50" customFormat="true" ht="13.35" hidden="false" customHeight="true" outlineLevel="0" collapsed="false">
      <c r="A12" s="77" t="s">
        <v>53</v>
      </c>
      <c r="B12" s="73" t="n">
        <v>167</v>
      </c>
      <c r="C12" s="76" t="n">
        <v>424</v>
      </c>
      <c r="D12" s="74" t="s">
        <v>54</v>
      </c>
      <c r="E12" s="73" t="n">
        <v>59</v>
      </c>
      <c r="F12" s="73" t="n">
        <v>114</v>
      </c>
      <c r="G12" s="75" t="s">
        <v>55</v>
      </c>
      <c r="H12" s="73" t="n">
        <v>71</v>
      </c>
      <c r="I12" s="76" t="n">
        <v>217</v>
      </c>
      <c r="J12" s="74" t="s">
        <v>56</v>
      </c>
      <c r="K12" s="73" t="n">
        <v>81</v>
      </c>
      <c r="L12" s="73" t="n">
        <v>193</v>
      </c>
    </row>
    <row r="13" s="50" customFormat="true" ht="13.35" hidden="false" customHeight="true" outlineLevel="0" collapsed="false">
      <c r="A13" s="77" t="s">
        <v>57</v>
      </c>
      <c r="B13" s="73" t="n">
        <v>35</v>
      </c>
      <c r="C13" s="76" t="n">
        <v>101</v>
      </c>
      <c r="D13" s="74" t="s">
        <v>58</v>
      </c>
      <c r="E13" s="73" t="n">
        <v>16</v>
      </c>
      <c r="F13" s="73" t="n">
        <v>49</v>
      </c>
      <c r="G13" s="75" t="s">
        <v>59</v>
      </c>
      <c r="H13" s="73" t="n">
        <v>97</v>
      </c>
      <c r="I13" s="76" t="n">
        <v>255</v>
      </c>
      <c r="J13" s="74" t="s">
        <v>60</v>
      </c>
      <c r="K13" s="73" t="n">
        <v>36</v>
      </c>
      <c r="L13" s="73" t="n">
        <v>125</v>
      </c>
    </row>
    <row r="14" s="50" customFormat="true" ht="13.35" hidden="false" customHeight="true" outlineLevel="0" collapsed="false">
      <c r="A14" s="77" t="s">
        <v>61</v>
      </c>
      <c r="B14" s="73" t="n">
        <v>84</v>
      </c>
      <c r="C14" s="76" t="n">
        <v>212</v>
      </c>
      <c r="D14" s="74" t="s">
        <v>62</v>
      </c>
      <c r="E14" s="73" t="n">
        <v>46</v>
      </c>
      <c r="F14" s="73" t="n">
        <v>167</v>
      </c>
      <c r="G14" s="75" t="s">
        <v>63</v>
      </c>
      <c r="H14" s="73" t="n">
        <v>100</v>
      </c>
      <c r="I14" s="76" t="n">
        <v>243</v>
      </c>
      <c r="J14" s="74" t="s">
        <v>64</v>
      </c>
      <c r="K14" s="73" t="n">
        <v>24</v>
      </c>
      <c r="L14" s="73" t="n">
        <v>73</v>
      </c>
    </row>
    <row r="15" s="50" customFormat="true" ht="13.35" hidden="false" customHeight="true" outlineLevel="0" collapsed="false">
      <c r="A15" s="78" t="s">
        <v>17</v>
      </c>
      <c r="B15" s="73" t="n">
        <v>193</v>
      </c>
      <c r="C15" s="76" t="n">
        <v>292</v>
      </c>
      <c r="D15" s="74" t="s">
        <v>65</v>
      </c>
      <c r="E15" s="73" t="n">
        <v>49</v>
      </c>
      <c r="F15" s="73" t="n">
        <v>148</v>
      </c>
      <c r="G15" s="75" t="s">
        <v>66</v>
      </c>
      <c r="H15" s="73" t="n">
        <v>84</v>
      </c>
      <c r="I15" s="76" t="n">
        <v>202</v>
      </c>
      <c r="J15" s="74" t="s">
        <v>67</v>
      </c>
      <c r="K15" s="73" t="n">
        <v>38</v>
      </c>
      <c r="L15" s="73" t="n">
        <v>120</v>
      </c>
    </row>
    <row r="16" s="50" customFormat="true" ht="13.35" hidden="false" customHeight="true" outlineLevel="0" collapsed="false">
      <c r="A16" s="77" t="s">
        <v>68</v>
      </c>
      <c r="B16" s="73" t="n">
        <v>54</v>
      </c>
      <c r="C16" s="76" t="n">
        <v>124</v>
      </c>
      <c r="D16" s="74" t="s">
        <v>69</v>
      </c>
      <c r="E16" s="73" t="n">
        <v>29</v>
      </c>
      <c r="F16" s="73" t="n">
        <v>88</v>
      </c>
      <c r="G16" s="75" t="s">
        <v>70</v>
      </c>
      <c r="H16" s="73" t="n">
        <v>196</v>
      </c>
      <c r="I16" s="76" t="n">
        <v>538</v>
      </c>
      <c r="J16" s="74" t="s">
        <v>71</v>
      </c>
      <c r="K16" s="73" t="n">
        <v>80</v>
      </c>
      <c r="L16" s="73" t="n">
        <v>172</v>
      </c>
    </row>
    <row r="17" s="50" customFormat="true" ht="13.35" hidden="false" customHeight="true" outlineLevel="0" collapsed="false">
      <c r="A17" s="77" t="s">
        <v>72</v>
      </c>
      <c r="B17" s="73" t="n">
        <v>20</v>
      </c>
      <c r="C17" s="76" t="n">
        <v>67</v>
      </c>
      <c r="D17" s="74" t="s">
        <v>73</v>
      </c>
      <c r="E17" s="73" t="n">
        <v>52</v>
      </c>
      <c r="F17" s="73" t="n">
        <v>151</v>
      </c>
      <c r="G17" s="75" t="s">
        <v>74</v>
      </c>
      <c r="H17" s="73" t="n">
        <v>241</v>
      </c>
      <c r="I17" s="76" t="n">
        <v>587</v>
      </c>
      <c r="J17" s="74" t="s">
        <v>75</v>
      </c>
      <c r="K17" s="73" t="n">
        <v>34</v>
      </c>
      <c r="L17" s="73" t="n">
        <v>105</v>
      </c>
    </row>
    <row r="18" s="50" customFormat="true" ht="13.35" hidden="false" customHeight="true" outlineLevel="0" collapsed="false">
      <c r="A18" s="77" t="s">
        <v>76</v>
      </c>
      <c r="B18" s="73" t="n">
        <v>287</v>
      </c>
      <c r="C18" s="76" t="n">
        <v>775</v>
      </c>
      <c r="D18" s="74" t="s">
        <v>77</v>
      </c>
      <c r="E18" s="73" t="n">
        <v>33</v>
      </c>
      <c r="F18" s="73" t="n">
        <v>85</v>
      </c>
      <c r="G18" s="75" t="s">
        <v>78</v>
      </c>
      <c r="H18" s="73" t="n">
        <v>183</v>
      </c>
      <c r="I18" s="76" t="n">
        <v>463</v>
      </c>
      <c r="J18" s="74" t="s">
        <v>79</v>
      </c>
      <c r="K18" s="73" t="n">
        <v>60</v>
      </c>
      <c r="L18" s="73" t="n">
        <v>178</v>
      </c>
    </row>
    <row r="19" s="50" customFormat="true" ht="13.35" hidden="false" customHeight="true" outlineLevel="0" collapsed="false">
      <c r="A19" s="77" t="s">
        <v>80</v>
      </c>
      <c r="B19" s="73" t="n">
        <v>62</v>
      </c>
      <c r="C19" s="76" t="n">
        <v>163</v>
      </c>
      <c r="D19" s="74" t="s">
        <v>81</v>
      </c>
      <c r="E19" s="73" t="n">
        <v>30</v>
      </c>
      <c r="F19" s="73" t="n">
        <v>84</v>
      </c>
      <c r="G19" s="75" t="s">
        <v>82</v>
      </c>
      <c r="H19" s="73" t="n">
        <v>82</v>
      </c>
      <c r="I19" s="76" t="n">
        <v>177</v>
      </c>
      <c r="J19" s="74" t="s">
        <v>83</v>
      </c>
      <c r="K19" s="73" t="n">
        <v>43</v>
      </c>
      <c r="L19" s="73" t="n">
        <v>130</v>
      </c>
    </row>
    <row r="20" s="50" customFormat="true" ht="13.35" hidden="false" customHeight="true" outlineLevel="0" collapsed="false">
      <c r="A20" s="77" t="s">
        <v>84</v>
      </c>
      <c r="B20" s="73" t="n">
        <v>139</v>
      </c>
      <c r="C20" s="76" t="n">
        <v>308</v>
      </c>
      <c r="D20" s="74" t="s">
        <v>85</v>
      </c>
      <c r="E20" s="73" t="n">
        <v>174</v>
      </c>
      <c r="F20" s="73" t="n">
        <v>386</v>
      </c>
      <c r="G20" s="75" t="s">
        <v>86</v>
      </c>
      <c r="H20" s="73" t="n">
        <v>233</v>
      </c>
      <c r="I20" s="76" t="n">
        <v>546</v>
      </c>
      <c r="J20" s="74" t="s">
        <v>87</v>
      </c>
      <c r="K20" s="73" t="n">
        <v>56</v>
      </c>
      <c r="L20" s="73" t="n">
        <v>177</v>
      </c>
    </row>
    <row r="21" s="50" customFormat="true" ht="13.35" hidden="false" customHeight="true" outlineLevel="0" collapsed="false">
      <c r="A21" s="77" t="s">
        <v>88</v>
      </c>
      <c r="B21" s="73" t="n">
        <v>113</v>
      </c>
      <c r="C21" s="76" t="n">
        <v>277</v>
      </c>
      <c r="D21" s="74" t="s">
        <v>89</v>
      </c>
      <c r="E21" s="73" t="n">
        <v>25</v>
      </c>
      <c r="F21" s="73" t="n">
        <v>73</v>
      </c>
      <c r="G21" s="75" t="s">
        <v>90</v>
      </c>
      <c r="H21" s="73" t="n">
        <v>165</v>
      </c>
      <c r="I21" s="76" t="n">
        <v>416</v>
      </c>
      <c r="J21" s="74" t="s">
        <v>91</v>
      </c>
      <c r="K21" s="73" t="n">
        <v>45</v>
      </c>
      <c r="L21" s="73" t="n">
        <v>45</v>
      </c>
    </row>
    <row r="22" s="50" customFormat="true" ht="13.35" hidden="false" customHeight="true" outlineLevel="0" collapsed="false">
      <c r="A22" s="77" t="s">
        <v>92</v>
      </c>
      <c r="B22" s="73" t="n">
        <v>104</v>
      </c>
      <c r="C22" s="76" t="n">
        <v>216</v>
      </c>
      <c r="D22" s="74" t="s">
        <v>93</v>
      </c>
      <c r="E22" s="73" t="n">
        <v>23</v>
      </c>
      <c r="F22" s="73" t="n">
        <v>52</v>
      </c>
      <c r="G22" s="75" t="s">
        <v>94</v>
      </c>
      <c r="H22" s="73" t="n">
        <v>116</v>
      </c>
      <c r="I22" s="76" t="n">
        <v>286</v>
      </c>
      <c r="J22" s="79"/>
      <c r="K22" s="80"/>
      <c r="L22" s="80"/>
    </row>
    <row r="23" s="50" customFormat="true" ht="13.35" hidden="false" customHeight="true" outlineLevel="0" collapsed="false">
      <c r="A23" s="77" t="s">
        <v>95</v>
      </c>
      <c r="B23" s="73" t="n">
        <v>138</v>
      </c>
      <c r="C23" s="76" t="n">
        <v>319</v>
      </c>
      <c r="D23" s="74" t="s">
        <v>96</v>
      </c>
      <c r="E23" s="73" t="n">
        <v>63</v>
      </c>
      <c r="F23" s="73" t="n">
        <v>171</v>
      </c>
      <c r="G23" s="75" t="s">
        <v>97</v>
      </c>
      <c r="H23" s="73" t="n">
        <v>127</v>
      </c>
      <c r="I23" s="76" t="n">
        <v>208</v>
      </c>
      <c r="J23" s="70" t="s">
        <v>98</v>
      </c>
      <c r="K23" s="68" t="n">
        <v>6403</v>
      </c>
      <c r="L23" s="68" t="n">
        <v>16580</v>
      </c>
    </row>
    <row r="24" s="50" customFormat="true" ht="13.35" hidden="false" customHeight="true" outlineLevel="0" collapsed="false">
      <c r="A24" s="77" t="s">
        <v>99</v>
      </c>
      <c r="B24" s="73" t="n">
        <v>130</v>
      </c>
      <c r="C24" s="76" t="n">
        <v>308</v>
      </c>
      <c r="D24" s="74" t="s">
        <v>100</v>
      </c>
      <c r="E24" s="73" t="n">
        <v>37</v>
      </c>
      <c r="F24" s="73" t="n">
        <v>104</v>
      </c>
      <c r="G24" s="75" t="s">
        <v>101</v>
      </c>
      <c r="H24" s="73" t="n">
        <v>88</v>
      </c>
      <c r="I24" s="76" t="n">
        <v>233</v>
      </c>
      <c r="J24" s="74" t="s">
        <v>102</v>
      </c>
      <c r="K24" s="73" t="n">
        <v>258</v>
      </c>
      <c r="L24" s="73" t="n">
        <v>659</v>
      </c>
    </row>
    <row r="25" s="50" customFormat="true" ht="13.35" hidden="false" customHeight="true" outlineLevel="0" collapsed="false">
      <c r="A25" s="77" t="s">
        <v>103</v>
      </c>
      <c r="B25" s="73" t="n">
        <v>107</v>
      </c>
      <c r="C25" s="76" t="n">
        <v>193</v>
      </c>
      <c r="D25" s="74" t="s">
        <v>104</v>
      </c>
      <c r="E25" s="73" t="n">
        <v>75</v>
      </c>
      <c r="F25" s="73" t="n">
        <v>238</v>
      </c>
      <c r="G25" s="75" t="s">
        <v>105</v>
      </c>
      <c r="H25" s="73" t="n">
        <v>207</v>
      </c>
      <c r="I25" s="76" t="n">
        <v>522</v>
      </c>
      <c r="J25" s="74" t="s">
        <v>106</v>
      </c>
      <c r="K25" s="73" t="n">
        <v>83</v>
      </c>
      <c r="L25" s="73" t="n">
        <v>226</v>
      </c>
    </row>
    <row r="26" s="50" customFormat="true" ht="13.35" hidden="false" customHeight="true" outlineLevel="0" collapsed="false">
      <c r="A26" s="77" t="s">
        <v>107</v>
      </c>
      <c r="B26" s="73" t="n">
        <v>36</v>
      </c>
      <c r="C26" s="76" t="n">
        <v>82</v>
      </c>
      <c r="D26" s="74" t="s">
        <v>108</v>
      </c>
      <c r="E26" s="73" t="n">
        <v>36</v>
      </c>
      <c r="F26" s="73" t="n">
        <v>77</v>
      </c>
      <c r="G26" s="75" t="s">
        <v>109</v>
      </c>
      <c r="H26" s="73" t="n">
        <v>154</v>
      </c>
      <c r="I26" s="76" t="n">
        <v>411</v>
      </c>
      <c r="J26" s="74" t="s">
        <v>110</v>
      </c>
      <c r="K26" s="73" t="n">
        <v>130</v>
      </c>
      <c r="L26" s="73" t="n">
        <v>365</v>
      </c>
    </row>
    <row r="27" s="50" customFormat="true" ht="13.35" hidden="false" customHeight="true" outlineLevel="0" collapsed="false">
      <c r="A27" s="77" t="s">
        <v>111</v>
      </c>
      <c r="B27" s="73" t="n">
        <v>44</v>
      </c>
      <c r="C27" s="76" t="n">
        <v>118</v>
      </c>
      <c r="D27" s="74" t="s">
        <v>112</v>
      </c>
      <c r="E27" s="73" t="n">
        <v>128</v>
      </c>
      <c r="F27" s="73" t="n">
        <v>323</v>
      </c>
      <c r="G27" s="75" t="s">
        <v>113</v>
      </c>
      <c r="H27" s="73" t="n">
        <v>71</v>
      </c>
      <c r="I27" s="76" t="n">
        <v>166</v>
      </c>
      <c r="J27" s="74" t="s">
        <v>100</v>
      </c>
      <c r="K27" s="73" t="n">
        <v>83</v>
      </c>
      <c r="L27" s="73" t="n">
        <v>243</v>
      </c>
    </row>
    <row r="28" s="50" customFormat="true" ht="13.35" hidden="false" customHeight="true" outlineLevel="0" collapsed="false">
      <c r="A28" s="77" t="s">
        <v>114</v>
      </c>
      <c r="B28" s="73" t="n">
        <v>99</v>
      </c>
      <c r="C28" s="76" t="n">
        <v>250</v>
      </c>
      <c r="D28" s="74" t="s">
        <v>115</v>
      </c>
      <c r="E28" s="73" t="n">
        <v>55</v>
      </c>
      <c r="F28" s="73" t="n">
        <v>143</v>
      </c>
      <c r="G28" s="75" t="s">
        <v>116</v>
      </c>
      <c r="H28" s="73" t="n">
        <v>120</v>
      </c>
      <c r="I28" s="76" t="n">
        <v>249</v>
      </c>
      <c r="J28" s="74" t="s">
        <v>104</v>
      </c>
      <c r="K28" s="73" t="n">
        <v>49</v>
      </c>
      <c r="L28" s="73" t="n">
        <v>134</v>
      </c>
    </row>
    <row r="29" s="50" customFormat="true" ht="13.35" hidden="false" customHeight="true" outlineLevel="0" collapsed="false">
      <c r="A29" s="77" t="s">
        <v>117</v>
      </c>
      <c r="B29" s="73" t="n">
        <v>178</v>
      </c>
      <c r="C29" s="76" t="n">
        <v>514</v>
      </c>
      <c r="D29" s="74" t="s">
        <v>118</v>
      </c>
      <c r="E29" s="73" t="n">
        <v>54</v>
      </c>
      <c r="F29" s="73" t="n">
        <v>166</v>
      </c>
      <c r="G29" s="75" t="s">
        <v>119</v>
      </c>
      <c r="H29" s="73" t="n">
        <v>260</v>
      </c>
      <c r="I29" s="76" t="n">
        <v>624</v>
      </c>
      <c r="J29" s="74" t="s">
        <v>120</v>
      </c>
      <c r="K29" s="73" t="n">
        <v>99</v>
      </c>
      <c r="L29" s="73" t="n">
        <v>245</v>
      </c>
    </row>
    <row r="30" s="50" customFormat="true" ht="13.35" hidden="false" customHeight="true" outlineLevel="0" collapsed="false">
      <c r="A30" s="77" t="s">
        <v>121</v>
      </c>
      <c r="B30" s="73" t="n">
        <v>357</v>
      </c>
      <c r="C30" s="76" t="n">
        <v>904</v>
      </c>
      <c r="D30" s="74" t="s">
        <v>122</v>
      </c>
      <c r="E30" s="73" t="n">
        <v>34</v>
      </c>
      <c r="F30" s="73" t="n">
        <v>99</v>
      </c>
      <c r="G30" s="75" t="s">
        <v>123</v>
      </c>
      <c r="H30" s="73" t="n">
        <v>79</v>
      </c>
      <c r="I30" s="76" t="n">
        <v>225</v>
      </c>
      <c r="J30" s="74" t="s">
        <v>124</v>
      </c>
      <c r="K30" s="73" t="n">
        <v>19</v>
      </c>
      <c r="L30" s="73" t="n">
        <v>43</v>
      </c>
    </row>
    <row r="31" s="50" customFormat="true" ht="13.35" hidden="false" customHeight="true" outlineLevel="0" collapsed="false">
      <c r="A31" s="77" t="s">
        <v>125</v>
      </c>
      <c r="B31" s="73" t="n">
        <v>575</v>
      </c>
      <c r="C31" s="76" t="n">
        <v>1328</v>
      </c>
      <c r="D31" s="74" t="s">
        <v>126</v>
      </c>
      <c r="E31" s="73" t="n">
        <v>43</v>
      </c>
      <c r="F31" s="73" t="n">
        <v>146</v>
      </c>
      <c r="G31" s="75" t="s">
        <v>127</v>
      </c>
      <c r="H31" s="73" t="n">
        <v>117</v>
      </c>
      <c r="I31" s="76" t="n">
        <v>257</v>
      </c>
      <c r="J31" s="74" t="s">
        <v>128</v>
      </c>
      <c r="K31" s="73" t="n">
        <v>42</v>
      </c>
      <c r="L31" s="73" t="n">
        <v>119</v>
      </c>
    </row>
    <row r="32" s="50" customFormat="true" ht="13.35" hidden="false" customHeight="true" outlineLevel="0" collapsed="false">
      <c r="A32" s="77" t="s">
        <v>129</v>
      </c>
      <c r="B32" s="73" t="n">
        <v>51</v>
      </c>
      <c r="C32" s="76" t="n">
        <v>118</v>
      </c>
      <c r="D32" s="74" t="s">
        <v>130</v>
      </c>
      <c r="E32" s="73" t="n">
        <v>54</v>
      </c>
      <c r="F32" s="73" t="n">
        <v>177</v>
      </c>
      <c r="G32" s="75" t="s">
        <v>131</v>
      </c>
      <c r="H32" s="73" t="n">
        <v>268</v>
      </c>
      <c r="I32" s="76" t="n">
        <v>635</v>
      </c>
      <c r="J32" s="74" t="s">
        <v>132</v>
      </c>
      <c r="K32" s="73" t="n">
        <v>103</v>
      </c>
      <c r="L32" s="73" t="n">
        <v>253</v>
      </c>
    </row>
    <row r="33" s="50" customFormat="true" ht="13.35" hidden="false" customHeight="true" outlineLevel="0" collapsed="false">
      <c r="A33" s="77" t="s">
        <v>133</v>
      </c>
      <c r="B33" s="73" t="n">
        <v>30</v>
      </c>
      <c r="C33" s="76" t="n">
        <v>72</v>
      </c>
      <c r="D33" s="74" t="s">
        <v>134</v>
      </c>
      <c r="E33" s="73" t="n">
        <v>43</v>
      </c>
      <c r="F33" s="73" t="n">
        <v>162</v>
      </c>
      <c r="G33" s="75" t="s">
        <v>135</v>
      </c>
      <c r="H33" s="73" t="n">
        <v>326</v>
      </c>
      <c r="I33" s="76" t="n">
        <v>816</v>
      </c>
      <c r="J33" s="74" t="s">
        <v>136</v>
      </c>
      <c r="K33" s="73" t="n">
        <v>484</v>
      </c>
      <c r="L33" s="73" t="n">
        <v>1340</v>
      </c>
    </row>
    <row r="34" s="50" customFormat="true" ht="13.35" hidden="false" customHeight="true" outlineLevel="0" collapsed="false">
      <c r="A34" s="77" t="s">
        <v>137</v>
      </c>
      <c r="B34" s="73" t="n">
        <v>76</v>
      </c>
      <c r="C34" s="76" t="n">
        <v>177</v>
      </c>
      <c r="D34" s="74" t="s">
        <v>138</v>
      </c>
      <c r="E34" s="73" t="n">
        <v>37</v>
      </c>
      <c r="F34" s="73" t="n">
        <v>99</v>
      </c>
      <c r="G34" s="75" t="s">
        <v>139</v>
      </c>
      <c r="H34" s="73" t="n">
        <v>188</v>
      </c>
      <c r="I34" s="76" t="n">
        <v>490</v>
      </c>
      <c r="J34" s="74" t="s">
        <v>140</v>
      </c>
      <c r="K34" s="73" t="n">
        <v>353</v>
      </c>
      <c r="L34" s="73" t="n">
        <v>890</v>
      </c>
    </row>
    <row r="35" s="50" customFormat="true" ht="13.35" hidden="false" customHeight="true" outlineLevel="0" collapsed="false">
      <c r="A35" s="77" t="s">
        <v>141</v>
      </c>
      <c r="B35" s="73" t="n">
        <v>39</v>
      </c>
      <c r="C35" s="76" t="n">
        <v>98</v>
      </c>
      <c r="D35" s="74" t="s">
        <v>142</v>
      </c>
      <c r="E35" s="73" t="n">
        <v>30</v>
      </c>
      <c r="F35" s="73" t="n">
        <v>104</v>
      </c>
      <c r="G35" s="75" t="s">
        <v>143</v>
      </c>
      <c r="H35" s="73" t="n">
        <v>209</v>
      </c>
      <c r="I35" s="76" t="n">
        <v>508</v>
      </c>
      <c r="J35" s="74" t="s">
        <v>144</v>
      </c>
      <c r="K35" s="73" t="n">
        <v>233</v>
      </c>
      <c r="L35" s="73" t="n">
        <v>562</v>
      </c>
    </row>
    <row r="36" s="50" customFormat="true" ht="13.35" hidden="false" customHeight="true" outlineLevel="0" collapsed="false">
      <c r="A36" s="77" t="s">
        <v>145</v>
      </c>
      <c r="B36" s="73" t="n">
        <v>88</v>
      </c>
      <c r="C36" s="76" t="n">
        <v>146</v>
      </c>
      <c r="D36" s="74" t="s">
        <v>146</v>
      </c>
      <c r="E36" s="73" t="n">
        <v>52</v>
      </c>
      <c r="F36" s="73" t="n">
        <v>141</v>
      </c>
      <c r="G36" s="75" t="s">
        <v>91</v>
      </c>
      <c r="H36" s="73" t="n">
        <v>74</v>
      </c>
      <c r="I36" s="76" t="n">
        <v>74</v>
      </c>
      <c r="J36" s="74" t="s">
        <v>147</v>
      </c>
      <c r="K36" s="73" t="n">
        <v>149</v>
      </c>
      <c r="L36" s="73" t="n">
        <v>323</v>
      </c>
    </row>
    <row r="37" s="50" customFormat="true" ht="13.35" hidden="false" customHeight="true" outlineLevel="0" collapsed="false">
      <c r="A37" s="77" t="s">
        <v>148</v>
      </c>
      <c r="B37" s="73" t="n">
        <v>176</v>
      </c>
      <c r="C37" s="76" t="n">
        <v>417</v>
      </c>
      <c r="D37" s="74" t="s">
        <v>149</v>
      </c>
      <c r="E37" s="73" t="n">
        <v>17</v>
      </c>
      <c r="F37" s="73" t="n">
        <v>60</v>
      </c>
      <c r="G37" s="81"/>
      <c r="H37" s="80"/>
      <c r="I37" s="82"/>
      <c r="J37" s="74" t="s">
        <v>150</v>
      </c>
      <c r="K37" s="73" t="n">
        <v>49</v>
      </c>
      <c r="L37" s="73" t="n">
        <v>89</v>
      </c>
    </row>
    <row r="38" s="50" customFormat="true" ht="13.35" hidden="false" customHeight="true" outlineLevel="0" collapsed="false">
      <c r="A38" s="77" t="s">
        <v>151</v>
      </c>
      <c r="B38" s="73" t="n">
        <v>166</v>
      </c>
      <c r="C38" s="76" t="n">
        <v>391</v>
      </c>
      <c r="D38" s="74" t="s">
        <v>91</v>
      </c>
      <c r="E38" s="73" t="n">
        <v>85</v>
      </c>
      <c r="F38" s="73" t="n">
        <v>85</v>
      </c>
      <c r="G38" s="75" t="s">
        <v>152</v>
      </c>
      <c r="H38" s="73" t="n">
        <v>778</v>
      </c>
      <c r="I38" s="76" t="n">
        <v>2144</v>
      </c>
      <c r="J38" s="74" t="s">
        <v>153</v>
      </c>
      <c r="K38" s="73" t="n">
        <v>356</v>
      </c>
      <c r="L38" s="73" t="n">
        <v>987</v>
      </c>
    </row>
    <row r="39" s="50" customFormat="true" ht="13.35" hidden="false" customHeight="true" outlineLevel="0" collapsed="false">
      <c r="A39" s="77" t="s">
        <v>154</v>
      </c>
      <c r="B39" s="73" t="n">
        <v>50</v>
      </c>
      <c r="C39" s="76" t="n">
        <v>135</v>
      </c>
      <c r="D39" s="83"/>
      <c r="E39" s="80"/>
      <c r="F39" s="80"/>
      <c r="G39" s="84" t="s">
        <v>155</v>
      </c>
      <c r="H39" s="73" t="n">
        <v>72</v>
      </c>
      <c r="I39" s="76" t="n">
        <v>213</v>
      </c>
      <c r="J39" s="74" t="s">
        <v>156</v>
      </c>
      <c r="K39" s="73" t="n">
        <v>102</v>
      </c>
      <c r="L39" s="73" t="n">
        <v>289</v>
      </c>
    </row>
    <row r="40" s="50" customFormat="true" ht="13.35" hidden="false" customHeight="true" outlineLevel="0" collapsed="false">
      <c r="A40" s="77" t="s">
        <v>157</v>
      </c>
      <c r="B40" s="73" t="n">
        <v>31</v>
      </c>
      <c r="C40" s="76" t="n">
        <v>59</v>
      </c>
      <c r="D40" s="74" t="s">
        <v>158</v>
      </c>
      <c r="E40" s="73" t="n">
        <v>887</v>
      </c>
      <c r="F40" s="73" t="n">
        <v>2399</v>
      </c>
      <c r="G40" s="84" t="s">
        <v>159</v>
      </c>
      <c r="H40" s="73" t="n">
        <v>66</v>
      </c>
      <c r="I40" s="76" t="n">
        <v>169</v>
      </c>
      <c r="J40" s="74" t="s">
        <v>160</v>
      </c>
      <c r="K40" s="73" t="n">
        <v>63</v>
      </c>
      <c r="L40" s="73" t="n">
        <v>184</v>
      </c>
    </row>
    <row r="41" s="50" customFormat="true" ht="13.35" hidden="false" customHeight="true" outlineLevel="0" collapsed="false">
      <c r="A41" s="77" t="s">
        <v>161</v>
      </c>
      <c r="B41" s="73" t="n">
        <v>29</v>
      </c>
      <c r="C41" s="76" t="n">
        <v>82</v>
      </c>
      <c r="D41" s="85" t="s">
        <v>162</v>
      </c>
      <c r="E41" s="86" t="n">
        <v>63</v>
      </c>
      <c r="F41" s="73" t="n">
        <v>153</v>
      </c>
      <c r="G41" s="84" t="s">
        <v>163</v>
      </c>
      <c r="H41" s="73" t="n">
        <v>58</v>
      </c>
      <c r="I41" s="76" t="n">
        <v>151</v>
      </c>
      <c r="J41" s="74" t="s">
        <v>164</v>
      </c>
      <c r="K41" s="73" t="n">
        <v>90</v>
      </c>
      <c r="L41" s="73" t="n">
        <v>262</v>
      </c>
    </row>
    <row r="42" s="50" customFormat="true" ht="13.35" hidden="false" customHeight="true" outlineLevel="0" collapsed="false">
      <c r="A42" s="77" t="s">
        <v>165</v>
      </c>
      <c r="B42" s="73" t="n">
        <v>362</v>
      </c>
      <c r="C42" s="76" t="n">
        <v>1274</v>
      </c>
      <c r="D42" s="85" t="s">
        <v>166</v>
      </c>
      <c r="E42" s="86" t="n">
        <v>130</v>
      </c>
      <c r="F42" s="73" t="n">
        <v>395</v>
      </c>
      <c r="G42" s="84" t="s">
        <v>167</v>
      </c>
      <c r="H42" s="73" t="n">
        <v>62</v>
      </c>
      <c r="I42" s="76" t="n">
        <v>182</v>
      </c>
      <c r="J42" s="74" t="s">
        <v>168</v>
      </c>
      <c r="K42" s="73" t="n">
        <v>152</v>
      </c>
      <c r="L42" s="73" t="n">
        <v>360</v>
      </c>
    </row>
    <row r="43" s="50" customFormat="true" ht="13.35" hidden="false" customHeight="true" outlineLevel="0" collapsed="false">
      <c r="A43" s="77" t="s">
        <v>169</v>
      </c>
      <c r="B43" s="73" t="n">
        <v>139</v>
      </c>
      <c r="C43" s="76" t="n">
        <v>340</v>
      </c>
      <c r="D43" s="85" t="s">
        <v>170</v>
      </c>
      <c r="E43" s="86" t="n">
        <v>47</v>
      </c>
      <c r="F43" s="73" t="n">
        <v>139</v>
      </c>
      <c r="G43" s="84" t="s">
        <v>171</v>
      </c>
      <c r="H43" s="73" t="n">
        <v>58</v>
      </c>
      <c r="I43" s="76" t="n">
        <v>148</v>
      </c>
      <c r="J43" s="74" t="s">
        <v>172</v>
      </c>
      <c r="K43" s="73" t="n">
        <v>151</v>
      </c>
      <c r="L43" s="73" t="n">
        <v>326</v>
      </c>
    </row>
    <row r="44" s="50" customFormat="true" ht="13.35" hidden="false" customHeight="true" outlineLevel="0" collapsed="false">
      <c r="A44" s="77" t="s">
        <v>173</v>
      </c>
      <c r="B44" s="73" t="n">
        <v>115</v>
      </c>
      <c r="C44" s="76" t="n">
        <v>277</v>
      </c>
      <c r="D44" s="85" t="s">
        <v>174</v>
      </c>
      <c r="E44" s="86" t="n">
        <v>73</v>
      </c>
      <c r="F44" s="73" t="n">
        <v>223</v>
      </c>
      <c r="G44" s="84" t="s">
        <v>175</v>
      </c>
      <c r="H44" s="73" t="n">
        <v>66</v>
      </c>
      <c r="I44" s="76" t="n">
        <v>202</v>
      </c>
      <c r="J44" s="74" t="s">
        <v>176</v>
      </c>
      <c r="K44" s="73" t="n">
        <v>405</v>
      </c>
      <c r="L44" s="73" t="n">
        <v>1168</v>
      </c>
    </row>
    <row r="45" s="50" customFormat="true" ht="13.35" hidden="false" customHeight="true" outlineLevel="0" collapsed="false">
      <c r="A45" s="77" t="s">
        <v>177</v>
      </c>
      <c r="B45" s="73" t="n">
        <v>194</v>
      </c>
      <c r="C45" s="76" t="n">
        <v>593</v>
      </c>
      <c r="D45" s="85" t="s">
        <v>178</v>
      </c>
      <c r="E45" s="86" t="n">
        <v>54</v>
      </c>
      <c r="F45" s="73" t="n">
        <v>138</v>
      </c>
      <c r="G45" s="84" t="s">
        <v>179</v>
      </c>
      <c r="H45" s="73" t="n">
        <v>62</v>
      </c>
      <c r="I45" s="76" t="n">
        <v>159</v>
      </c>
      <c r="J45" s="74" t="s">
        <v>180</v>
      </c>
      <c r="K45" s="73" t="n">
        <v>363</v>
      </c>
      <c r="L45" s="73" t="n">
        <v>959</v>
      </c>
    </row>
    <row r="46" s="50" customFormat="true" ht="13.35" hidden="false" customHeight="true" outlineLevel="0" collapsed="false">
      <c r="A46" s="77" t="s">
        <v>181</v>
      </c>
      <c r="B46" s="73" t="n">
        <v>115</v>
      </c>
      <c r="C46" s="76" t="n">
        <v>329</v>
      </c>
      <c r="D46" s="85" t="s">
        <v>182</v>
      </c>
      <c r="E46" s="86" t="n">
        <v>206</v>
      </c>
      <c r="F46" s="73" t="n">
        <v>541</v>
      </c>
      <c r="G46" s="84" t="s">
        <v>183</v>
      </c>
      <c r="H46" s="73" t="n">
        <v>52</v>
      </c>
      <c r="I46" s="76" t="n">
        <v>144</v>
      </c>
      <c r="J46" s="74" t="s">
        <v>184</v>
      </c>
      <c r="K46" s="73" t="n">
        <v>332</v>
      </c>
      <c r="L46" s="73" t="n">
        <v>951</v>
      </c>
    </row>
    <row r="47" s="50" customFormat="true" ht="13.35" hidden="false" customHeight="true" outlineLevel="0" collapsed="false">
      <c r="A47" s="77" t="s">
        <v>185</v>
      </c>
      <c r="B47" s="73" t="n">
        <v>123</v>
      </c>
      <c r="C47" s="76" t="n">
        <v>368</v>
      </c>
      <c r="D47" s="85" t="s">
        <v>186</v>
      </c>
      <c r="E47" s="86" t="n">
        <v>105</v>
      </c>
      <c r="F47" s="73" t="n">
        <v>269</v>
      </c>
      <c r="G47" s="84" t="s">
        <v>187</v>
      </c>
      <c r="H47" s="73" t="n">
        <v>57</v>
      </c>
      <c r="I47" s="76" t="n">
        <v>146</v>
      </c>
      <c r="J47" s="74" t="s">
        <v>188</v>
      </c>
      <c r="K47" s="73" t="n">
        <v>221</v>
      </c>
      <c r="L47" s="73" t="n">
        <v>537</v>
      </c>
    </row>
    <row r="48" s="50" customFormat="true" ht="13.35" hidden="false" customHeight="true" outlineLevel="0" collapsed="false">
      <c r="A48" s="77" t="s">
        <v>189</v>
      </c>
      <c r="B48" s="73" t="n">
        <v>420</v>
      </c>
      <c r="C48" s="76" t="n">
        <v>1033</v>
      </c>
      <c r="D48" s="85" t="s">
        <v>190</v>
      </c>
      <c r="E48" s="86" t="n">
        <v>60</v>
      </c>
      <c r="F48" s="73" t="n">
        <v>137</v>
      </c>
      <c r="G48" s="84" t="s">
        <v>191</v>
      </c>
      <c r="H48" s="73" t="n">
        <v>62</v>
      </c>
      <c r="I48" s="76" t="n">
        <v>192</v>
      </c>
      <c r="J48" s="74" t="s">
        <v>192</v>
      </c>
      <c r="K48" s="73" t="n">
        <v>261</v>
      </c>
      <c r="L48" s="73" t="n">
        <v>681</v>
      </c>
    </row>
    <row r="49" s="50" customFormat="true" ht="13.35" hidden="false" customHeight="true" outlineLevel="0" collapsed="false">
      <c r="A49" s="77" t="s">
        <v>193</v>
      </c>
      <c r="B49" s="73" t="n">
        <v>125</v>
      </c>
      <c r="C49" s="76" t="n">
        <v>347</v>
      </c>
      <c r="D49" s="85" t="s">
        <v>194</v>
      </c>
      <c r="E49" s="86" t="n">
        <v>146</v>
      </c>
      <c r="F49" s="73" t="n">
        <v>401</v>
      </c>
      <c r="G49" s="84" t="s">
        <v>195</v>
      </c>
      <c r="H49" s="73" t="n">
        <v>76</v>
      </c>
      <c r="I49" s="76" t="n">
        <v>202</v>
      </c>
      <c r="J49" s="74" t="s">
        <v>196</v>
      </c>
      <c r="K49" s="73" t="n">
        <v>188</v>
      </c>
      <c r="L49" s="73" t="n">
        <v>461</v>
      </c>
    </row>
    <row r="50" s="50" customFormat="true" ht="13.35" hidden="false" customHeight="true" outlineLevel="0" collapsed="false">
      <c r="A50" s="77" t="s">
        <v>197</v>
      </c>
      <c r="B50" s="73" t="n">
        <v>122</v>
      </c>
      <c r="C50" s="76" t="n">
        <v>319</v>
      </c>
      <c r="D50" s="85" t="s">
        <v>91</v>
      </c>
      <c r="E50" s="86" t="n">
        <v>3</v>
      </c>
      <c r="F50" s="73" t="n">
        <v>3</v>
      </c>
      <c r="G50" s="84" t="s">
        <v>198</v>
      </c>
      <c r="H50" s="73" t="n">
        <v>74</v>
      </c>
      <c r="I50" s="76" t="n">
        <v>223</v>
      </c>
      <c r="J50" s="74" t="s">
        <v>199</v>
      </c>
      <c r="K50" s="73" t="n">
        <v>259</v>
      </c>
      <c r="L50" s="73" t="n">
        <v>846</v>
      </c>
    </row>
    <row r="51" s="50" customFormat="true" ht="13.35" hidden="false" customHeight="true" outlineLevel="0" collapsed="false">
      <c r="A51" s="77" t="s">
        <v>200</v>
      </c>
      <c r="B51" s="73" t="n">
        <v>40</v>
      </c>
      <c r="C51" s="76" t="n">
        <v>87</v>
      </c>
      <c r="D51" s="74"/>
      <c r="E51" s="73"/>
      <c r="F51" s="73"/>
      <c r="G51" s="75" t="s">
        <v>91</v>
      </c>
      <c r="H51" s="73" t="n">
        <v>13</v>
      </c>
      <c r="I51" s="76" t="n">
        <v>13</v>
      </c>
      <c r="J51" s="74" t="s">
        <v>201</v>
      </c>
      <c r="K51" s="73" t="n">
        <v>255</v>
      </c>
      <c r="L51" s="73" t="n">
        <v>709</v>
      </c>
    </row>
    <row r="52" s="50" customFormat="true" ht="13.35" hidden="false" customHeight="true" outlineLevel="0" collapsed="false">
      <c r="A52" s="77" t="s">
        <v>202</v>
      </c>
      <c r="B52" s="73" t="n">
        <v>194</v>
      </c>
      <c r="C52" s="76" t="n">
        <v>633</v>
      </c>
      <c r="D52" s="74" t="s">
        <v>203</v>
      </c>
      <c r="E52" s="73" t="n">
        <v>5628</v>
      </c>
      <c r="F52" s="73" t="n">
        <v>14090</v>
      </c>
      <c r="G52" s="81"/>
      <c r="H52" s="80"/>
      <c r="I52" s="82"/>
      <c r="J52" s="74" t="s">
        <v>204</v>
      </c>
      <c r="K52" s="73" t="n">
        <v>111</v>
      </c>
      <c r="L52" s="73" t="n">
        <v>315</v>
      </c>
    </row>
    <row r="53" s="50" customFormat="true" ht="13.35" hidden="false" customHeight="true" outlineLevel="0" collapsed="false">
      <c r="A53" s="77" t="s">
        <v>205</v>
      </c>
      <c r="B53" s="73" t="n">
        <v>65</v>
      </c>
      <c r="C53" s="76" t="n">
        <v>232</v>
      </c>
      <c r="D53" s="85" t="s">
        <v>206</v>
      </c>
      <c r="E53" s="73" t="n">
        <v>59</v>
      </c>
      <c r="F53" s="73" t="n">
        <v>177</v>
      </c>
      <c r="G53" s="71" t="s">
        <v>207</v>
      </c>
      <c r="H53" s="68" t="n">
        <v>1347</v>
      </c>
      <c r="I53" s="69" t="n">
        <v>3839</v>
      </c>
      <c r="J53" s="74" t="s">
        <v>208</v>
      </c>
      <c r="K53" s="73" t="n">
        <v>98</v>
      </c>
      <c r="L53" s="73" t="n">
        <v>296</v>
      </c>
    </row>
    <row r="54" customFormat="false" ht="13.35" hidden="false" customHeight="true" outlineLevel="0" collapsed="false">
      <c r="A54" s="77" t="s">
        <v>209</v>
      </c>
      <c r="B54" s="73" t="n">
        <v>93</v>
      </c>
      <c r="C54" s="76" t="n">
        <v>256</v>
      </c>
      <c r="D54" s="85" t="s">
        <v>210</v>
      </c>
      <c r="E54" s="73" t="n">
        <v>25</v>
      </c>
      <c r="F54" s="73" t="n">
        <v>69</v>
      </c>
      <c r="G54" s="75" t="s">
        <v>211</v>
      </c>
      <c r="H54" s="73" t="n">
        <v>70</v>
      </c>
      <c r="I54" s="76" t="n">
        <v>188</v>
      </c>
      <c r="J54" s="74" t="s">
        <v>212</v>
      </c>
      <c r="K54" s="73" t="n">
        <v>126</v>
      </c>
      <c r="L54" s="73" t="n">
        <v>278</v>
      </c>
    </row>
    <row r="55" customFormat="false" ht="13.35" hidden="false" customHeight="true" outlineLevel="0" collapsed="false">
      <c r="A55" s="77" t="s">
        <v>213</v>
      </c>
      <c r="B55" s="73" t="n">
        <v>123</v>
      </c>
      <c r="C55" s="76" t="n">
        <v>273</v>
      </c>
      <c r="D55" s="85" t="s">
        <v>214</v>
      </c>
      <c r="E55" s="73" t="n">
        <v>159</v>
      </c>
      <c r="F55" s="73" t="n">
        <v>447</v>
      </c>
      <c r="G55" s="75" t="s">
        <v>215</v>
      </c>
      <c r="H55" s="73" t="n">
        <v>62</v>
      </c>
      <c r="I55" s="76" t="n">
        <v>197</v>
      </c>
      <c r="J55" s="74" t="s">
        <v>216</v>
      </c>
      <c r="K55" s="73" t="n">
        <v>93</v>
      </c>
      <c r="L55" s="73" t="n">
        <v>261</v>
      </c>
    </row>
    <row r="56" customFormat="false" ht="13.35" hidden="false" customHeight="true" outlineLevel="0" collapsed="false">
      <c r="A56" s="77" t="s">
        <v>217</v>
      </c>
      <c r="B56" s="73" t="n">
        <v>59</v>
      </c>
      <c r="C56" s="76" t="n">
        <v>199</v>
      </c>
      <c r="D56" s="85" t="s">
        <v>218</v>
      </c>
      <c r="E56" s="73" t="n">
        <v>167</v>
      </c>
      <c r="F56" s="73" t="n">
        <v>474</v>
      </c>
      <c r="G56" s="75" t="s">
        <v>219</v>
      </c>
      <c r="H56" s="73" t="n">
        <v>124</v>
      </c>
      <c r="I56" s="76" t="n">
        <v>411</v>
      </c>
      <c r="J56" s="74" t="s">
        <v>220</v>
      </c>
      <c r="K56" s="73" t="n">
        <v>289</v>
      </c>
      <c r="L56" s="73" t="n">
        <v>571</v>
      </c>
    </row>
    <row r="57" customFormat="false" ht="13.35" hidden="false" customHeight="true" outlineLevel="0" collapsed="false">
      <c r="A57" s="77" t="s">
        <v>221</v>
      </c>
      <c r="B57" s="73" t="n">
        <v>25</v>
      </c>
      <c r="C57" s="76" t="n">
        <v>76</v>
      </c>
      <c r="D57" s="85" t="s">
        <v>222</v>
      </c>
      <c r="E57" s="73" t="n">
        <v>285</v>
      </c>
      <c r="F57" s="73" t="n">
        <v>855</v>
      </c>
      <c r="G57" s="75" t="s">
        <v>223</v>
      </c>
      <c r="H57" s="73" t="n">
        <v>142</v>
      </c>
      <c r="I57" s="76" t="n">
        <v>439</v>
      </c>
      <c r="J57" s="74" t="s">
        <v>224</v>
      </c>
      <c r="K57" s="73" t="n">
        <v>217</v>
      </c>
      <c r="L57" s="73" t="n">
        <v>510</v>
      </c>
    </row>
    <row r="58" customFormat="false" ht="13.35" hidden="false" customHeight="true" outlineLevel="0" collapsed="false">
      <c r="A58" s="77" t="s">
        <v>225</v>
      </c>
      <c r="B58" s="73" t="n">
        <v>129</v>
      </c>
      <c r="C58" s="76" t="n">
        <v>253</v>
      </c>
      <c r="D58" s="85" t="s">
        <v>226</v>
      </c>
      <c r="E58" s="73" t="n">
        <v>189</v>
      </c>
      <c r="F58" s="73" t="n">
        <v>491</v>
      </c>
      <c r="G58" s="75" t="s">
        <v>227</v>
      </c>
      <c r="H58" s="73" t="n">
        <v>61</v>
      </c>
      <c r="I58" s="76" t="n">
        <v>163</v>
      </c>
      <c r="J58" s="74" t="s">
        <v>91</v>
      </c>
      <c r="K58" s="73" t="n">
        <v>137</v>
      </c>
      <c r="L58" s="73" t="n">
        <v>138</v>
      </c>
    </row>
    <row r="59" customFormat="false" ht="13.35" hidden="false" customHeight="true" outlineLevel="0" collapsed="false">
      <c r="A59" s="87" t="s">
        <v>91</v>
      </c>
      <c r="B59" s="88" t="n">
        <v>6</v>
      </c>
      <c r="C59" s="89" t="n">
        <v>6</v>
      </c>
      <c r="D59" s="90" t="s">
        <v>228</v>
      </c>
      <c r="E59" s="88" t="n">
        <v>63</v>
      </c>
      <c r="F59" s="88" t="n">
        <v>133</v>
      </c>
      <c r="G59" s="75" t="s">
        <v>229</v>
      </c>
      <c r="H59" s="73" t="n">
        <v>58</v>
      </c>
      <c r="I59" s="76" t="n">
        <v>159</v>
      </c>
      <c r="J59" s="91"/>
      <c r="K59" s="92"/>
      <c r="L59" s="93"/>
    </row>
    <row r="60" customFormat="false" ht="15.75" hidden="false" customHeight="true" outlineLevel="0" collapsed="false">
      <c r="A60" s="94" t="s">
        <v>16</v>
      </c>
      <c r="B60" s="57"/>
      <c r="C60" s="57"/>
      <c r="D60" s="72"/>
      <c r="E60" s="57"/>
      <c r="F60" s="57"/>
      <c r="G60" s="95" t="s">
        <v>230</v>
      </c>
      <c r="H60" s="88" t="n">
        <v>51</v>
      </c>
      <c r="I60" s="89" t="n">
        <v>134</v>
      </c>
      <c r="J60" s="96"/>
      <c r="K60" s="97"/>
      <c r="L60" s="98"/>
    </row>
    <row r="61" customFormat="false" ht="13.35" hidden="false" customHeight="true" outlineLevel="0" collapsed="false">
      <c r="A61" s="94" t="s">
        <v>231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6953125" defaultRowHeight="14.25" zeroHeight="false" outlineLevelRow="0" outlineLevelCol="0"/>
  <cols>
    <col collapsed="false" customWidth="false" hidden="false" outlineLevel="0" max="1" min="1" style="99" width="8.69"/>
    <col collapsed="false" customWidth="true" hidden="false" outlineLevel="0" max="12" min="2" style="99" width="5.79"/>
    <col collapsed="false" customWidth="false" hidden="false" outlineLevel="0" max="13" min="13" style="99" width="8.69"/>
    <col collapsed="false" customWidth="true" hidden="false" outlineLevel="0" max="21" min="14" style="99" width="6.89"/>
    <col collapsed="false" customWidth="false" hidden="false" outlineLevel="0" max="22" min="22" style="99" width="8.69"/>
    <col collapsed="false" customWidth="true" hidden="false" outlineLevel="0" max="23" min="23" style="99" width="5.49"/>
    <col collapsed="false" customWidth="false" hidden="false" outlineLevel="0" max="257" min="24" style="99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00"/>
      <c r="C2" s="100"/>
      <c r="N2" s="100"/>
      <c r="O2" s="100"/>
    </row>
    <row r="3" customFormat="false" ht="18" hidden="false" customHeight="true" outlineLevel="0" collapsed="false">
      <c r="A3" s="101" t="s">
        <v>232</v>
      </c>
      <c r="B3" s="100"/>
      <c r="C3" s="100"/>
      <c r="J3" s="102"/>
      <c r="M3" s="101" t="s">
        <v>233</v>
      </c>
      <c r="N3" s="100"/>
      <c r="O3" s="100"/>
    </row>
    <row r="4" customFormat="false" ht="17.25" hidden="false" customHeight="true" outlineLevel="0" collapsed="false">
      <c r="L4" s="103" t="s">
        <v>234</v>
      </c>
      <c r="V4" s="103" t="s">
        <v>235</v>
      </c>
    </row>
    <row r="5" customFormat="false" ht="17.25" hidden="false" customHeight="true" outlineLevel="0" collapsed="false">
      <c r="A5" s="104" t="s">
        <v>236</v>
      </c>
      <c r="B5" s="105" t="s">
        <v>237</v>
      </c>
      <c r="C5" s="105"/>
      <c r="D5" s="105"/>
      <c r="E5" s="105" t="s">
        <v>238</v>
      </c>
      <c r="F5" s="105"/>
      <c r="G5" s="105"/>
      <c r="H5" s="105" t="s">
        <v>239</v>
      </c>
      <c r="I5" s="105"/>
      <c r="J5" s="105"/>
      <c r="K5" s="105" t="s">
        <v>240</v>
      </c>
      <c r="L5" s="106" t="s">
        <v>241</v>
      </c>
      <c r="M5" s="107" t="s">
        <v>236</v>
      </c>
      <c r="N5" s="105" t="s">
        <v>242</v>
      </c>
      <c r="O5" s="105"/>
      <c r="P5" s="105"/>
      <c r="Q5" s="105"/>
      <c r="R5" s="105" t="s">
        <v>243</v>
      </c>
      <c r="S5" s="105"/>
      <c r="T5" s="105"/>
      <c r="U5" s="105"/>
      <c r="V5" s="106" t="s">
        <v>244</v>
      </c>
    </row>
    <row r="6" customFormat="false" ht="17.25" hidden="false" customHeight="true" outlineLevel="0" collapsed="false">
      <c r="A6" s="108" t="s">
        <v>245</v>
      </c>
      <c r="B6" s="109" t="s">
        <v>7</v>
      </c>
      <c r="C6" s="109" t="s">
        <v>8</v>
      </c>
      <c r="D6" s="109" t="s">
        <v>9</v>
      </c>
      <c r="E6" s="109" t="s">
        <v>7</v>
      </c>
      <c r="F6" s="109" t="s">
        <v>8</v>
      </c>
      <c r="G6" s="109" t="s">
        <v>9</v>
      </c>
      <c r="H6" s="109" t="s">
        <v>7</v>
      </c>
      <c r="I6" s="109" t="s">
        <v>8</v>
      </c>
      <c r="J6" s="109" t="s">
        <v>9</v>
      </c>
      <c r="K6" s="105"/>
      <c r="L6" s="106"/>
      <c r="M6" s="110" t="s">
        <v>245</v>
      </c>
      <c r="N6" s="109" t="s">
        <v>7</v>
      </c>
      <c r="O6" s="109" t="s">
        <v>246</v>
      </c>
      <c r="P6" s="109" t="s">
        <v>247</v>
      </c>
      <c r="Q6" s="111" t="s">
        <v>248</v>
      </c>
      <c r="R6" s="109" t="s">
        <v>7</v>
      </c>
      <c r="S6" s="109" t="s">
        <v>246</v>
      </c>
      <c r="T6" s="109" t="s">
        <v>247</v>
      </c>
      <c r="U6" s="111" t="s">
        <v>248</v>
      </c>
      <c r="V6" s="106"/>
    </row>
    <row r="7" customFormat="false" ht="17.25" hidden="false" customHeight="true" outlineLevel="0" collapsed="false">
      <c r="A7" s="112" t="s">
        <v>249</v>
      </c>
      <c r="B7" s="113" t="n">
        <v>524</v>
      </c>
      <c r="C7" s="114" t="n">
        <v>271</v>
      </c>
      <c r="D7" s="114" t="n">
        <v>253</v>
      </c>
      <c r="E7" s="114" t="n">
        <v>553</v>
      </c>
      <c r="F7" s="114" t="n">
        <v>293</v>
      </c>
      <c r="G7" s="114" t="n">
        <v>260</v>
      </c>
      <c r="H7" s="114" t="n">
        <v>-29</v>
      </c>
      <c r="I7" s="115" t="n">
        <v>-22</v>
      </c>
      <c r="J7" s="115" t="n">
        <v>-7</v>
      </c>
      <c r="K7" s="114" t="n">
        <v>286</v>
      </c>
      <c r="L7" s="114" t="n">
        <v>85</v>
      </c>
      <c r="M7" s="116" t="s">
        <v>249</v>
      </c>
      <c r="N7" s="117" t="n">
        <v>3046</v>
      </c>
      <c r="O7" s="118" t="n">
        <v>816</v>
      </c>
      <c r="P7" s="118" t="n">
        <v>2155</v>
      </c>
      <c r="Q7" s="118" t="n">
        <v>75</v>
      </c>
      <c r="R7" s="118" t="n">
        <v>3551</v>
      </c>
      <c r="S7" s="118" t="n">
        <v>1356</v>
      </c>
      <c r="T7" s="118" t="n">
        <v>1865</v>
      </c>
      <c r="U7" s="118" t="n">
        <v>330</v>
      </c>
      <c r="V7" s="118" t="n">
        <v>-505</v>
      </c>
    </row>
    <row r="8" customFormat="false" ht="17.25" hidden="false" customHeight="true" outlineLevel="0" collapsed="false">
      <c r="A8" s="119" t="s">
        <v>22</v>
      </c>
      <c r="B8" s="120" t="n">
        <v>487</v>
      </c>
      <c r="C8" s="120" t="n">
        <v>253</v>
      </c>
      <c r="D8" s="120" t="n">
        <v>234</v>
      </c>
      <c r="E8" s="120" t="n">
        <v>543</v>
      </c>
      <c r="F8" s="120" t="n">
        <v>292</v>
      </c>
      <c r="G8" s="120" t="n">
        <v>251</v>
      </c>
      <c r="H8" s="121" t="n">
        <v>-56</v>
      </c>
      <c r="I8" s="122" t="n">
        <v>-39</v>
      </c>
      <c r="J8" s="122" t="n">
        <v>-17</v>
      </c>
      <c r="K8" s="120" t="n">
        <v>265</v>
      </c>
      <c r="L8" s="120" t="n">
        <v>95</v>
      </c>
      <c r="M8" s="123" t="s">
        <v>22</v>
      </c>
      <c r="N8" s="124" t="n">
        <v>2712</v>
      </c>
      <c r="O8" s="125" t="n">
        <v>978</v>
      </c>
      <c r="P8" s="125" t="n">
        <v>1651</v>
      </c>
      <c r="Q8" s="125" t="n">
        <v>83</v>
      </c>
      <c r="R8" s="125" t="n">
        <v>2921</v>
      </c>
      <c r="S8" s="125" t="n">
        <v>976</v>
      </c>
      <c r="T8" s="125" t="n">
        <v>1832</v>
      </c>
      <c r="U8" s="125" t="n">
        <v>113</v>
      </c>
      <c r="V8" s="125" t="n">
        <v>-209</v>
      </c>
    </row>
    <row r="9" customFormat="false" ht="17.25" hidden="false" customHeight="true" outlineLevel="0" collapsed="false">
      <c r="A9" s="119" t="s">
        <v>23</v>
      </c>
      <c r="B9" s="120" t="n">
        <v>466</v>
      </c>
      <c r="C9" s="120" t="n">
        <v>229</v>
      </c>
      <c r="D9" s="120" t="n">
        <v>237</v>
      </c>
      <c r="E9" s="120" t="n">
        <v>560</v>
      </c>
      <c r="F9" s="120" t="n">
        <v>282</v>
      </c>
      <c r="G9" s="120" t="n">
        <v>278</v>
      </c>
      <c r="H9" s="121" t="n">
        <v>-94</v>
      </c>
      <c r="I9" s="122" t="n">
        <v>-53</v>
      </c>
      <c r="J9" s="122" t="n">
        <v>-41</v>
      </c>
      <c r="K9" s="120" t="n">
        <v>255</v>
      </c>
      <c r="L9" s="120" t="n">
        <v>88</v>
      </c>
      <c r="M9" s="123" t="s">
        <v>23</v>
      </c>
      <c r="N9" s="124" t="n">
        <v>2815</v>
      </c>
      <c r="O9" s="125" t="n">
        <v>905</v>
      </c>
      <c r="P9" s="125" t="n">
        <v>1837</v>
      </c>
      <c r="Q9" s="125" t="n">
        <v>73</v>
      </c>
      <c r="R9" s="125" t="n">
        <v>2945</v>
      </c>
      <c r="S9" s="125" t="n">
        <v>1048</v>
      </c>
      <c r="T9" s="125" t="n">
        <v>1786</v>
      </c>
      <c r="U9" s="125" t="n">
        <v>111</v>
      </c>
      <c r="V9" s="126" t="n">
        <v>-130</v>
      </c>
    </row>
    <row r="10" customFormat="false" ht="17.25" hidden="false" customHeight="true" outlineLevel="0" collapsed="false">
      <c r="A10" s="127" t="s">
        <v>24</v>
      </c>
      <c r="B10" s="114" t="n">
        <v>480</v>
      </c>
      <c r="C10" s="114" t="n">
        <v>254</v>
      </c>
      <c r="D10" s="114" t="n">
        <v>226</v>
      </c>
      <c r="E10" s="114" t="n">
        <v>551</v>
      </c>
      <c r="F10" s="114" t="n">
        <v>277</v>
      </c>
      <c r="G10" s="114" t="n">
        <v>274</v>
      </c>
      <c r="H10" s="121" t="n">
        <v>-71</v>
      </c>
      <c r="I10" s="122" t="n">
        <v>-23</v>
      </c>
      <c r="J10" s="115" t="n">
        <v>-48</v>
      </c>
      <c r="K10" s="114" t="n">
        <v>240</v>
      </c>
      <c r="L10" s="114" t="n">
        <v>84</v>
      </c>
      <c r="M10" s="127" t="s">
        <v>24</v>
      </c>
      <c r="N10" s="128" t="n">
        <v>2943</v>
      </c>
      <c r="O10" s="129" t="n">
        <v>956</v>
      </c>
      <c r="P10" s="129" t="n">
        <v>1910</v>
      </c>
      <c r="Q10" s="129" t="n">
        <v>77</v>
      </c>
      <c r="R10" s="129" t="n">
        <v>3162</v>
      </c>
      <c r="S10" s="129" t="n">
        <v>1171</v>
      </c>
      <c r="T10" s="129" t="n">
        <v>1897</v>
      </c>
      <c r="U10" s="129" t="n">
        <v>94</v>
      </c>
      <c r="V10" s="130" t="n">
        <v>-219</v>
      </c>
    </row>
    <row r="11" customFormat="false" ht="17.25" hidden="false" customHeight="true" outlineLevel="0" collapsed="false">
      <c r="A11" s="131" t="s">
        <v>25</v>
      </c>
      <c r="B11" s="132" t="n">
        <v>442</v>
      </c>
      <c r="C11" s="132" t="n">
        <v>210</v>
      </c>
      <c r="D11" s="132" t="n">
        <v>232</v>
      </c>
      <c r="E11" s="132" t="n">
        <v>591</v>
      </c>
      <c r="F11" s="132" t="n">
        <v>292</v>
      </c>
      <c r="G11" s="132" t="n">
        <v>299</v>
      </c>
      <c r="H11" s="133" t="n">
        <v>-149</v>
      </c>
      <c r="I11" s="134" t="n">
        <v>-82</v>
      </c>
      <c r="J11" s="135" t="n">
        <v>-67</v>
      </c>
      <c r="K11" s="132" t="n">
        <v>247</v>
      </c>
      <c r="L11" s="132" t="n">
        <v>73</v>
      </c>
      <c r="M11" s="136" t="s">
        <v>25</v>
      </c>
      <c r="N11" s="137" t="n">
        <v>2715</v>
      </c>
      <c r="O11" s="138" t="n">
        <v>844</v>
      </c>
      <c r="P11" s="138" t="n">
        <v>1826</v>
      </c>
      <c r="Q11" s="138" t="n">
        <v>45</v>
      </c>
      <c r="R11" s="138" t="n">
        <v>3108</v>
      </c>
      <c r="S11" s="138" t="n">
        <v>1131</v>
      </c>
      <c r="T11" s="138" t="n">
        <v>1910</v>
      </c>
      <c r="U11" s="138" t="n">
        <v>67</v>
      </c>
      <c r="V11" s="139" t="n">
        <v>-393</v>
      </c>
    </row>
    <row r="12" s="143" customFormat="true" ht="17.25" hidden="false" customHeight="true" outlineLevel="0" collapsed="false">
      <c r="A12" s="140"/>
      <c r="B12" s="14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17"/>
      <c r="O12" s="118"/>
      <c r="P12" s="118"/>
      <c r="Q12" s="118"/>
      <c r="R12" s="118"/>
      <c r="S12" s="118"/>
      <c r="T12" s="118"/>
      <c r="U12" s="118"/>
      <c r="V12" s="142"/>
    </row>
    <row r="13" customFormat="false" ht="17.25" hidden="false" customHeight="true" outlineLevel="0" collapsed="false">
      <c r="A13" s="144" t="s">
        <v>250</v>
      </c>
      <c r="B13" s="145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16" t="s">
        <v>250</v>
      </c>
      <c r="N13" s="117"/>
      <c r="O13" s="118"/>
      <c r="P13" s="118"/>
      <c r="Q13" s="118"/>
      <c r="R13" s="118"/>
      <c r="S13" s="118"/>
      <c r="T13" s="118"/>
      <c r="U13" s="118"/>
      <c r="V13" s="142"/>
      <c r="W13" s="143"/>
    </row>
    <row r="14" customFormat="false" ht="17.25" hidden="false" customHeight="true" outlineLevel="0" collapsed="false">
      <c r="A14" s="147" t="s">
        <v>251</v>
      </c>
      <c r="B14" s="146" t="n">
        <v>52</v>
      </c>
      <c r="C14" s="146" t="n">
        <v>22</v>
      </c>
      <c r="D14" s="146" t="n">
        <v>30</v>
      </c>
      <c r="E14" s="146" t="n">
        <v>63</v>
      </c>
      <c r="F14" s="146" t="n">
        <v>40</v>
      </c>
      <c r="G14" s="146" t="n">
        <v>23</v>
      </c>
      <c r="H14" s="146" t="n">
        <v>-11</v>
      </c>
      <c r="I14" s="146" t="n">
        <v>-18</v>
      </c>
      <c r="J14" s="146" t="n">
        <v>7</v>
      </c>
      <c r="K14" s="146" t="n">
        <v>16</v>
      </c>
      <c r="L14" s="146" t="n">
        <v>4</v>
      </c>
      <c r="M14" s="127" t="s">
        <v>252</v>
      </c>
      <c r="N14" s="128" t="n">
        <v>157</v>
      </c>
      <c r="O14" s="129" t="n">
        <v>47</v>
      </c>
      <c r="P14" s="129" t="n">
        <v>105</v>
      </c>
      <c r="Q14" s="129" t="n">
        <v>5</v>
      </c>
      <c r="R14" s="129" t="n">
        <v>219</v>
      </c>
      <c r="S14" s="129" t="n">
        <v>74</v>
      </c>
      <c r="T14" s="129" t="n">
        <v>143</v>
      </c>
      <c r="U14" s="130" t="n">
        <v>2</v>
      </c>
      <c r="V14" s="130" t="n">
        <v>-62</v>
      </c>
      <c r="W14" s="143"/>
    </row>
    <row r="15" customFormat="false" ht="17.25" hidden="false" customHeight="true" outlineLevel="0" collapsed="false">
      <c r="A15" s="148" t="n">
        <v>2</v>
      </c>
      <c r="B15" s="146" t="n">
        <v>34</v>
      </c>
      <c r="C15" s="99" t="n">
        <v>19</v>
      </c>
      <c r="D15" s="99" t="n">
        <v>15</v>
      </c>
      <c r="E15" s="146" t="n">
        <v>50</v>
      </c>
      <c r="F15" s="99" t="n">
        <v>24</v>
      </c>
      <c r="G15" s="99" t="n">
        <v>26</v>
      </c>
      <c r="H15" s="146" t="n">
        <v>-16</v>
      </c>
      <c r="I15" s="146" t="n">
        <v>-5</v>
      </c>
      <c r="J15" s="146" t="n">
        <v>-11</v>
      </c>
      <c r="K15" s="99" t="n">
        <v>26</v>
      </c>
      <c r="L15" s="99" t="n">
        <v>6</v>
      </c>
      <c r="M15" s="116" t="s">
        <v>253</v>
      </c>
      <c r="N15" s="128" t="n">
        <v>155</v>
      </c>
      <c r="O15" s="129" t="n">
        <v>50</v>
      </c>
      <c r="P15" s="129" t="n">
        <v>101</v>
      </c>
      <c r="Q15" s="129" t="n">
        <v>4</v>
      </c>
      <c r="R15" s="129" t="n">
        <v>176</v>
      </c>
      <c r="S15" s="129" t="n">
        <v>54</v>
      </c>
      <c r="T15" s="129" t="n">
        <v>115</v>
      </c>
      <c r="U15" s="130" t="n">
        <v>7</v>
      </c>
      <c r="V15" s="130" t="n">
        <v>-21</v>
      </c>
    </row>
    <row r="16" customFormat="false" ht="17.25" hidden="false" customHeight="true" outlineLevel="0" collapsed="false">
      <c r="A16" s="149" t="n">
        <v>3</v>
      </c>
      <c r="B16" s="146" t="n">
        <v>39</v>
      </c>
      <c r="C16" s="114" t="n">
        <v>19</v>
      </c>
      <c r="D16" s="114" t="n">
        <v>20</v>
      </c>
      <c r="E16" s="146" t="n">
        <v>63</v>
      </c>
      <c r="F16" s="114" t="n">
        <v>32</v>
      </c>
      <c r="G16" s="114" t="n">
        <v>31</v>
      </c>
      <c r="H16" s="146" t="n">
        <v>-24</v>
      </c>
      <c r="I16" s="146" t="n">
        <v>-13</v>
      </c>
      <c r="J16" s="146" t="n">
        <v>-11</v>
      </c>
      <c r="K16" s="114" t="n">
        <v>23</v>
      </c>
      <c r="L16" s="114" t="n">
        <v>9</v>
      </c>
      <c r="M16" s="150" t="s">
        <v>254</v>
      </c>
      <c r="N16" s="128" t="n">
        <v>339</v>
      </c>
      <c r="O16" s="129" t="n">
        <v>106</v>
      </c>
      <c r="P16" s="129" t="n">
        <v>224</v>
      </c>
      <c r="Q16" s="129" t="n">
        <v>9</v>
      </c>
      <c r="R16" s="129" t="n">
        <v>482</v>
      </c>
      <c r="S16" s="129" t="n">
        <v>161</v>
      </c>
      <c r="T16" s="129" t="n">
        <v>311</v>
      </c>
      <c r="U16" s="130" t="n">
        <v>10</v>
      </c>
      <c r="V16" s="130" t="n">
        <v>-143</v>
      </c>
    </row>
    <row r="17" customFormat="false" ht="17.25" hidden="false" customHeight="true" outlineLevel="0" collapsed="false">
      <c r="A17" s="149" t="n">
        <v>4</v>
      </c>
      <c r="B17" s="146" t="n">
        <v>25</v>
      </c>
      <c r="C17" s="114" t="n">
        <v>13</v>
      </c>
      <c r="D17" s="114" t="n">
        <v>12</v>
      </c>
      <c r="E17" s="146" t="n">
        <v>38</v>
      </c>
      <c r="F17" s="114" t="n">
        <v>15</v>
      </c>
      <c r="G17" s="114" t="n">
        <v>23</v>
      </c>
      <c r="H17" s="146" t="n">
        <v>-13</v>
      </c>
      <c r="I17" s="146" t="n">
        <v>-2</v>
      </c>
      <c r="J17" s="146" t="n">
        <v>-11</v>
      </c>
      <c r="K17" s="114" t="n">
        <v>15</v>
      </c>
      <c r="L17" s="114" t="n">
        <v>4</v>
      </c>
      <c r="M17" s="151" t="s">
        <v>255</v>
      </c>
      <c r="N17" s="128" t="n">
        <v>485</v>
      </c>
      <c r="O17" s="129" t="n">
        <v>85</v>
      </c>
      <c r="P17" s="129" t="n">
        <v>394</v>
      </c>
      <c r="Q17" s="129" t="n">
        <v>6</v>
      </c>
      <c r="R17" s="129" t="n">
        <v>243</v>
      </c>
      <c r="S17" s="129" t="n">
        <v>77</v>
      </c>
      <c r="T17" s="129" t="n">
        <v>165</v>
      </c>
      <c r="U17" s="130" t="n">
        <v>1</v>
      </c>
      <c r="V17" s="130" t="n">
        <v>242</v>
      </c>
    </row>
    <row r="18" customFormat="false" ht="17.25" hidden="false" customHeight="true" outlineLevel="0" collapsed="false">
      <c r="A18" s="149" t="n">
        <v>5</v>
      </c>
      <c r="B18" s="146" t="n">
        <v>41</v>
      </c>
      <c r="C18" s="114" t="n">
        <v>19</v>
      </c>
      <c r="D18" s="114" t="n">
        <v>22</v>
      </c>
      <c r="E18" s="146" t="n">
        <v>46</v>
      </c>
      <c r="F18" s="114" t="n">
        <v>20</v>
      </c>
      <c r="G18" s="114" t="n">
        <v>26</v>
      </c>
      <c r="H18" s="146" t="n">
        <v>-5</v>
      </c>
      <c r="I18" s="146" t="n">
        <v>-1</v>
      </c>
      <c r="J18" s="146" t="n">
        <v>-4</v>
      </c>
      <c r="K18" s="114" t="n">
        <v>26</v>
      </c>
      <c r="L18" s="114" t="n">
        <v>7</v>
      </c>
      <c r="M18" s="151" t="s">
        <v>256</v>
      </c>
      <c r="N18" s="128" t="n">
        <v>196</v>
      </c>
      <c r="O18" s="129" t="n">
        <v>57</v>
      </c>
      <c r="P18" s="129" t="n">
        <v>137</v>
      </c>
      <c r="Q18" s="129" t="n">
        <v>2</v>
      </c>
      <c r="R18" s="129" t="n">
        <v>171</v>
      </c>
      <c r="S18" s="129" t="n">
        <v>49</v>
      </c>
      <c r="T18" s="129" t="n">
        <v>115</v>
      </c>
      <c r="U18" s="130" t="n">
        <v>7</v>
      </c>
      <c r="V18" s="130" t="n">
        <v>25</v>
      </c>
    </row>
    <row r="19" customFormat="false" ht="17.25" hidden="false" customHeight="true" outlineLevel="0" collapsed="false">
      <c r="A19" s="149" t="n">
        <v>6</v>
      </c>
      <c r="B19" s="146" t="n">
        <v>41</v>
      </c>
      <c r="C19" s="114" t="n">
        <v>17</v>
      </c>
      <c r="D19" s="114" t="n">
        <v>24</v>
      </c>
      <c r="E19" s="146" t="n">
        <v>44</v>
      </c>
      <c r="F19" s="114" t="n">
        <v>23</v>
      </c>
      <c r="G19" s="114" t="n">
        <v>21</v>
      </c>
      <c r="H19" s="146" t="n">
        <v>-3</v>
      </c>
      <c r="I19" s="146" t="n">
        <v>-6</v>
      </c>
      <c r="J19" s="146" t="n">
        <v>3</v>
      </c>
      <c r="K19" s="114" t="n">
        <v>17</v>
      </c>
      <c r="L19" s="114" t="n">
        <v>10</v>
      </c>
      <c r="M19" s="151" t="s">
        <v>257</v>
      </c>
      <c r="N19" s="128" t="n">
        <v>199</v>
      </c>
      <c r="O19" s="129" t="n">
        <v>36</v>
      </c>
      <c r="P19" s="129" t="n">
        <v>163</v>
      </c>
      <c r="Q19" s="129" t="n">
        <v>0</v>
      </c>
      <c r="R19" s="129" t="n">
        <v>456</v>
      </c>
      <c r="S19" s="129" t="n">
        <v>324</v>
      </c>
      <c r="T19" s="129" t="n">
        <v>131</v>
      </c>
      <c r="U19" s="130" t="n">
        <v>1</v>
      </c>
      <c r="V19" s="130" t="n">
        <v>-257</v>
      </c>
    </row>
    <row r="20" customFormat="false" ht="17.25" hidden="false" customHeight="true" outlineLevel="0" collapsed="false">
      <c r="A20" s="149" t="n">
        <v>7</v>
      </c>
      <c r="B20" s="146" t="n">
        <v>39</v>
      </c>
      <c r="C20" s="114" t="n">
        <v>24</v>
      </c>
      <c r="D20" s="114" t="n">
        <v>15</v>
      </c>
      <c r="E20" s="146" t="n">
        <v>40</v>
      </c>
      <c r="F20" s="114" t="n">
        <v>13</v>
      </c>
      <c r="G20" s="114" t="n">
        <v>27</v>
      </c>
      <c r="H20" s="146" t="n">
        <v>-1</v>
      </c>
      <c r="I20" s="146" t="n">
        <v>11</v>
      </c>
      <c r="J20" s="146" t="n">
        <v>-12</v>
      </c>
      <c r="K20" s="114" t="n">
        <v>21</v>
      </c>
      <c r="L20" s="114" t="n">
        <v>5</v>
      </c>
      <c r="M20" s="151" t="s">
        <v>258</v>
      </c>
      <c r="N20" s="128" t="n">
        <v>306</v>
      </c>
      <c r="O20" s="129" t="n">
        <v>194</v>
      </c>
      <c r="P20" s="129" t="n">
        <v>108</v>
      </c>
      <c r="Q20" s="129" t="n">
        <v>4</v>
      </c>
      <c r="R20" s="129" t="n">
        <v>356</v>
      </c>
      <c r="S20" s="129" t="n">
        <v>70</v>
      </c>
      <c r="T20" s="129" t="n">
        <v>286</v>
      </c>
      <c r="U20" s="130" t="n">
        <v>0</v>
      </c>
      <c r="V20" s="130" t="n">
        <v>-50</v>
      </c>
    </row>
    <row r="21" customFormat="false" ht="17.25" hidden="false" customHeight="true" outlineLevel="0" collapsed="false">
      <c r="A21" s="149" t="n">
        <v>8</v>
      </c>
      <c r="B21" s="146" t="n">
        <v>40</v>
      </c>
      <c r="C21" s="114" t="n">
        <v>21</v>
      </c>
      <c r="D21" s="114" t="n">
        <v>19</v>
      </c>
      <c r="E21" s="146" t="n">
        <v>46</v>
      </c>
      <c r="F21" s="114" t="n">
        <v>24</v>
      </c>
      <c r="G21" s="114" t="n">
        <v>22</v>
      </c>
      <c r="H21" s="146" t="n">
        <v>-6</v>
      </c>
      <c r="I21" s="146" t="n">
        <v>-3</v>
      </c>
      <c r="J21" s="146" t="n">
        <v>-3</v>
      </c>
      <c r="K21" s="114" t="n">
        <v>25</v>
      </c>
      <c r="L21" s="114" t="n">
        <v>9</v>
      </c>
      <c r="M21" s="151" t="s">
        <v>259</v>
      </c>
      <c r="N21" s="128" t="n">
        <v>168</v>
      </c>
      <c r="O21" s="129" t="n">
        <v>48</v>
      </c>
      <c r="P21" s="129" t="n">
        <v>118</v>
      </c>
      <c r="Q21" s="129" t="n">
        <v>2</v>
      </c>
      <c r="R21" s="129" t="n">
        <v>201</v>
      </c>
      <c r="S21" s="129" t="n">
        <v>52</v>
      </c>
      <c r="T21" s="129" t="n">
        <v>148</v>
      </c>
      <c r="U21" s="130" t="n">
        <v>1</v>
      </c>
      <c r="V21" s="130" t="n">
        <v>-33</v>
      </c>
      <c r="W21" s="152"/>
    </row>
    <row r="22" customFormat="false" ht="17.25" hidden="false" customHeight="true" outlineLevel="0" collapsed="false">
      <c r="A22" s="149" t="n">
        <v>9</v>
      </c>
      <c r="B22" s="146" t="n">
        <v>27</v>
      </c>
      <c r="C22" s="114" t="n">
        <v>12</v>
      </c>
      <c r="D22" s="114" t="n">
        <v>15</v>
      </c>
      <c r="E22" s="146" t="n">
        <v>46</v>
      </c>
      <c r="F22" s="114" t="n">
        <v>23</v>
      </c>
      <c r="G22" s="114" t="n">
        <v>23</v>
      </c>
      <c r="H22" s="146" t="n">
        <v>-19</v>
      </c>
      <c r="I22" s="146" t="n">
        <v>-11</v>
      </c>
      <c r="J22" s="146" t="n">
        <v>-8</v>
      </c>
      <c r="K22" s="114" t="n">
        <v>14</v>
      </c>
      <c r="L22" s="114" t="n">
        <v>2</v>
      </c>
      <c r="M22" s="151" t="s">
        <v>260</v>
      </c>
      <c r="N22" s="128" t="n">
        <v>177</v>
      </c>
      <c r="O22" s="129" t="n">
        <v>32</v>
      </c>
      <c r="P22" s="129" t="n">
        <v>144</v>
      </c>
      <c r="Q22" s="129" t="n">
        <v>1</v>
      </c>
      <c r="R22" s="129" t="n">
        <v>192</v>
      </c>
      <c r="S22" s="129" t="n">
        <v>37</v>
      </c>
      <c r="T22" s="129" t="n">
        <v>122</v>
      </c>
      <c r="U22" s="130" t="n">
        <v>33</v>
      </c>
      <c r="V22" s="130" t="n">
        <v>-15</v>
      </c>
    </row>
    <row r="23" customFormat="false" ht="17.25" hidden="false" customHeight="true" outlineLevel="0" collapsed="false">
      <c r="A23" s="149" t="n">
        <v>10</v>
      </c>
      <c r="B23" s="146" t="n">
        <v>30</v>
      </c>
      <c r="C23" s="114" t="n">
        <v>9</v>
      </c>
      <c r="D23" s="114" t="n">
        <v>21</v>
      </c>
      <c r="E23" s="146" t="n">
        <v>44</v>
      </c>
      <c r="F23" s="114" t="n">
        <v>26</v>
      </c>
      <c r="G23" s="114" t="n">
        <v>18</v>
      </c>
      <c r="H23" s="146" t="n">
        <v>-14</v>
      </c>
      <c r="I23" s="146" t="n">
        <v>-17</v>
      </c>
      <c r="J23" s="146" t="n">
        <v>3</v>
      </c>
      <c r="K23" s="114" t="n">
        <v>15</v>
      </c>
      <c r="L23" s="114" t="n">
        <v>6</v>
      </c>
      <c r="M23" s="151" t="s">
        <v>261</v>
      </c>
      <c r="N23" s="128" t="n">
        <v>217</v>
      </c>
      <c r="O23" s="129" t="n">
        <v>95</v>
      </c>
      <c r="P23" s="129" t="n">
        <v>118</v>
      </c>
      <c r="Q23" s="129" t="n">
        <v>4</v>
      </c>
      <c r="R23" s="129" t="n">
        <v>234</v>
      </c>
      <c r="S23" s="129" t="n">
        <v>86</v>
      </c>
      <c r="T23" s="129" t="n">
        <v>145</v>
      </c>
      <c r="U23" s="130" t="n">
        <v>3</v>
      </c>
      <c r="V23" s="130" t="n">
        <v>-17</v>
      </c>
    </row>
    <row r="24" customFormat="false" ht="17.25" hidden="false" customHeight="true" outlineLevel="0" collapsed="false">
      <c r="A24" s="149" t="n">
        <v>11</v>
      </c>
      <c r="B24" s="146" t="n">
        <v>37</v>
      </c>
      <c r="C24" s="114" t="n">
        <v>19</v>
      </c>
      <c r="D24" s="114" t="n">
        <v>18</v>
      </c>
      <c r="E24" s="146" t="n">
        <v>50</v>
      </c>
      <c r="F24" s="114" t="n">
        <v>19</v>
      </c>
      <c r="G24" s="114" t="n">
        <v>31</v>
      </c>
      <c r="H24" s="146" t="n">
        <v>-13</v>
      </c>
      <c r="I24" s="146" t="n">
        <v>0</v>
      </c>
      <c r="J24" s="146" t="n">
        <v>-13</v>
      </c>
      <c r="K24" s="114" t="n">
        <v>28</v>
      </c>
      <c r="L24" s="114" t="n">
        <v>5</v>
      </c>
      <c r="M24" s="151" t="s">
        <v>262</v>
      </c>
      <c r="N24" s="128" t="n">
        <v>174</v>
      </c>
      <c r="O24" s="129" t="n">
        <v>51</v>
      </c>
      <c r="P24" s="129" t="n">
        <v>120</v>
      </c>
      <c r="Q24" s="129" t="n">
        <v>3</v>
      </c>
      <c r="R24" s="129" t="n">
        <v>175</v>
      </c>
      <c r="S24" s="129" t="n">
        <v>76</v>
      </c>
      <c r="T24" s="129" t="n">
        <v>98</v>
      </c>
      <c r="U24" s="130" t="n">
        <v>1</v>
      </c>
      <c r="V24" s="130" t="n">
        <v>-1</v>
      </c>
    </row>
    <row r="25" customFormat="false" ht="17.25" hidden="false" customHeight="true" outlineLevel="0" collapsed="false">
      <c r="A25" s="153" t="n">
        <v>12</v>
      </c>
      <c r="B25" s="154" t="n">
        <v>37</v>
      </c>
      <c r="C25" s="155" t="n">
        <v>16</v>
      </c>
      <c r="D25" s="155" t="n">
        <v>21</v>
      </c>
      <c r="E25" s="155" t="n">
        <v>61</v>
      </c>
      <c r="F25" s="155" t="n">
        <v>33</v>
      </c>
      <c r="G25" s="155" t="n">
        <v>28</v>
      </c>
      <c r="H25" s="155" t="n">
        <v>-24</v>
      </c>
      <c r="I25" s="155" t="n">
        <v>-17</v>
      </c>
      <c r="J25" s="155" t="n">
        <v>-7</v>
      </c>
      <c r="K25" s="155" t="n">
        <v>21</v>
      </c>
      <c r="L25" s="155" t="n">
        <v>6</v>
      </c>
      <c r="M25" s="156" t="s">
        <v>263</v>
      </c>
      <c r="N25" s="157" t="n">
        <v>142</v>
      </c>
      <c r="O25" s="158" t="n">
        <v>43</v>
      </c>
      <c r="P25" s="158" t="n">
        <v>94</v>
      </c>
      <c r="Q25" s="158" t="n">
        <v>5</v>
      </c>
      <c r="R25" s="158" t="n">
        <v>203</v>
      </c>
      <c r="S25" s="158" t="n">
        <v>71</v>
      </c>
      <c r="T25" s="158" t="n">
        <v>131</v>
      </c>
      <c r="U25" s="159" t="n">
        <v>1</v>
      </c>
      <c r="V25" s="159" t="n">
        <v>-61</v>
      </c>
    </row>
    <row r="26" customFormat="false" ht="17.25" hidden="false" customHeight="true" outlineLevel="0" collapsed="false">
      <c r="A26" s="116" t="s">
        <v>16</v>
      </c>
      <c r="C26" s="102"/>
      <c r="M26" s="116" t="s">
        <v>16</v>
      </c>
      <c r="O26" s="102"/>
    </row>
    <row r="27" customFormat="false" ht="17.25" hidden="false" customHeight="true" outlineLevel="0" collapsed="false">
      <c r="A27" s="160" t="s">
        <v>264</v>
      </c>
      <c r="C27" s="102"/>
      <c r="D27" s="102"/>
      <c r="M27" s="160" t="s">
        <v>264</v>
      </c>
      <c r="O27" s="102"/>
      <c r="P27" s="102"/>
    </row>
    <row r="28" customFormat="false" ht="17.25" hidden="false" customHeight="true" outlineLevel="0" collapsed="false"/>
    <row r="29" customFormat="false" ht="17.25" hidden="false" customHeight="true" outlineLevel="0" collapsed="false">
      <c r="A29" s="2" t="s">
        <v>265</v>
      </c>
      <c r="B29" s="0"/>
      <c r="C29" s="0"/>
      <c r="D29" s="0"/>
      <c r="E29" s="0"/>
      <c r="F29" s="0"/>
      <c r="G29" s="0"/>
      <c r="H29" s="0"/>
    </row>
    <row r="30" customFormat="false" ht="17.25" hidden="false" customHeight="true" outlineLevel="0" collapsed="false">
      <c r="A30" s="161"/>
      <c r="B30" s="162"/>
      <c r="C30" s="162" t="s">
        <v>266</v>
      </c>
      <c r="D30" s="161"/>
      <c r="E30" s="161"/>
      <c r="F30" s="0"/>
      <c r="G30" s="0"/>
      <c r="H30" s="0"/>
    </row>
    <row r="31" customFormat="false" ht="17.25" hidden="false" customHeight="true" outlineLevel="0" collapsed="false">
      <c r="A31" s="163"/>
      <c r="B31" s="164" t="s">
        <v>267</v>
      </c>
      <c r="C31" s="164"/>
      <c r="D31" s="161"/>
      <c r="E31" s="161"/>
      <c r="F31" s="0"/>
      <c r="G31" s="0"/>
      <c r="H31" s="0"/>
    </row>
    <row r="32" customFormat="false" ht="20.25" hidden="false" customHeight="true" outlineLevel="0" collapsed="false">
      <c r="A32" s="163"/>
      <c r="B32" s="164"/>
      <c r="C32" s="164"/>
      <c r="D32" s="161"/>
      <c r="E32" s="161"/>
      <c r="F32" s="0"/>
      <c r="G32" s="0"/>
      <c r="H32" s="0"/>
    </row>
    <row r="33" customFormat="false" ht="20.25" hidden="false" customHeight="true" outlineLevel="0" collapsed="false">
      <c r="A33" s="165" t="s">
        <v>268</v>
      </c>
      <c r="B33" s="166" t="n">
        <v>7.9</v>
      </c>
      <c r="C33" s="166"/>
      <c r="D33" s="161"/>
      <c r="E33" s="161"/>
      <c r="F33" s="0"/>
      <c r="G33" s="0"/>
      <c r="H33" s="0"/>
    </row>
    <row r="34" customFormat="false" ht="17.25" hidden="false" customHeight="true" outlineLevel="0" collapsed="false">
      <c r="A34" s="167" t="s">
        <v>269</v>
      </c>
      <c r="B34" s="168" t="n">
        <v>7.6</v>
      </c>
      <c r="C34" s="168"/>
      <c r="D34" s="161"/>
      <c r="E34" s="169"/>
      <c r="F34" s="0"/>
      <c r="G34" s="0"/>
      <c r="H34" s="0"/>
    </row>
    <row r="35" customFormat="false" ht="16.5" hidden="false" customHeight="true" outlineLevel="0" collapsed="false">
      <c r="A35" s="170" t="s">
        <v>270</v>
      </c>
      <c r="B35" s="171" t="n">
        <v>7.9</v>
      </c>
      <c r="C35" s="171"/>
      <c r="D35" s="161"/>
      <c r="E35" s="161"/>
      <c r="F35" s="0"/>
      <c r="G35" s="0"/>
      <c r="H35" s="0"/>
    </row>
    <row r="36" customFormat="false" ht="17.25" hidden="false" customHeight="true" outlineLevel="0" collapsed="false">
      <c r="A36" s="172" t="s">
        <v>271</v>
      </c>
      <c r="B36" s="173"/>
      <c r="C36" s="173"/>
      <c r="D36" s="173"/>
      <c r="E36" s="173"/>
      <c r="F36" s="173"/>
      <c r="G36" s="173"/>
      <c r="H36" s="173"/>
    </row>
    <row r="37" customFormat="false" ht="17.2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</row>
    <row r="38" customFormat="false" ht="17.2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</row>
    <row r="39" customFormat="false" ht="14.1" hidden="false" customHeight="true" outlineLevel="0" collapsed="false"/>
    <row r="40" customFormat="false" ht="14.1" hidden="false" customHeight="true" outlineLevel="0" collapsed="false">
      <c r="A40" s="174" t="s">
        <v>272</v>
      </c>
      <c r="B40" s="174"/>
      <c r="C40" s="174"/>
      <c r="D40" s="174"/>
      <c r="E40" s="174"/>
      <c r="F40" s="175" t="s">
        <v>273</v>
      </c>
      <c r="G40" s="175"/>
      <c r="H40" s="175"/>
      <c r="I40" s="175"/>
      <c r="J40" s="175"/>
      <c r="K40" s="175"/>
      <c r="L40" s="176" t="s">
        <v>274</v>
      </c>
    </row>
    <row r="41" customFormat="false" ht="14.1" hidden="false" customHeight="true" outlineLevel="0" collapsed="false">
      <c r="A41" s="174"/>
      <c r="B41" s="174"/>
      <c r="C41" s="174"/>
      <c r="D41" s="174"/>
      <c r="E41" s="174"/>
      <c r="F41" s="177" t="s">
        <v>275</v>
      </c>
      <c r="G41" s="177"/>
      <c r="H41" s="177"/>
      <c r="I41" s="177"/>
      <c r="J41" s="177"/>
      <c r="K41" s="177"/>
      <c r="L41" s="176"/>
    </row>
    <row r="42" customFormat="false" ht="14.1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</row>
    <row r="46" customFormat="false" ht="11.85" hidden="false" customHeight="tru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1.8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</row>
    <row r="48" customFormat="false" ht="11.85" hidden="false" customHeight="tru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11.85" hidden="false" customHeight="true" outlineLevel="0" collapsed="false"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s="143" customFormat="true" ht="11.85" hidden="fals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s="143" customFormat="true" ht="11.85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s="143" customFormat="true" ht="11.85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s="143" customFormat="true" ht="11.85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>
      <c r="A63" s="102"/>
      <c r="C63" s="102"/>
    </row>
    <row r="64" customFormat="false" ht="11.85" hidden="false" customHeight="true" outlineLevel="0" collapsed="false">
      <c r="A64" s="102"/>
      <c r="C64" s="102"/>
      <c r="D64" s="102"/>
    </row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</sheetData>
  <mergeCells count="17">
    <mergeCell ref="B5:D5"/>
    <mergeCell ref="E5:G5"/>
    <mergeCell ref="H5:J5"/>
    <mergeCell ref="K5:K6"/>
    <mergeCell ref="L5:L6"/>
    <mergeCell ref="N5:Q5"/>
    <mergeCell ref="R5:U5"/>
    <mergeCell ref="V5:V6"/>
    <mergeCell ref="A31:A32"/>
    <mergeCell ref="B31:C32"/>
    <mergeCell ref="B33:C33"/>
    <mergeCell ref="B34:C34"/>
    <mergeCell ref="B35:C35"/>
    <mergeCell ref="A40:E41"/>
    <mergeCell ref="F40:K40"/>
    <mergeCell ref="L40:L41"/>
    <mergeCell ref="F41:K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F25" activeCellId="0" sqref="F25"/>
    </sheetView>
  </sheetViews>
  <sheetFormatPr defaultColWidth="8.6953125" defaultRowHeight="13.15" zeroHeight="false" outlineLevelRow="0" outlineLevelCol="0"/>
  <cols>
    <col collapsed="false" customWidth="true" hidden="false" outlineLevel="0" max="3" min="1" style="50" width="4.19"/>
    <col collapsed="false" customWidth="true" hidden="false" outlineLevel="0" max="7" min="4" style="50" width="6.19"/>
    <col collapsed="false" customWidth="true" hidden="false" outlineLevel="0" max="10" min="8" style="50" width="4.19"/>
    <col collapsed="false" customWidth="true" hidden="false" outlineLevel="0" max="13" min="11" style="50" width="6.19"/>
    <col collapsed="false" customWidth="true" hidden="false" outlineLevel="0" max="16" min="14" style="50" width="4.69"/>
    <col collapsed="false" customWidth="false" hidden="false" outlineLevel="0" max="257" min="17" style="50" width="8.69"/>
  </cols>
  <sheetData>
    <row r="1" customFormat="false" ht="18" hidden="false" customHeight="true" outlineLevel="0" collapsed="false">
      <c r="A1" s="178" t="s">
        <v>276</v>
      </c>
      <c r="B1" s="178"/>
      <c r="C1" s="178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4.1" hidden="false" customHeight="true" outlineLevel="0" collapsed="false">
      <c r="M2" s="180" t="s">
        <v>277</v>
      </c>
      <c r="O2" s="4"/>
    </row>
    <row r="3" customFormat="false" ht="14.1" hidden="false" customHeight="true" outlineLevel="0" collapsed="false">
      <c r="A3" s="181" t="s">
        <v>278</v>
      </c>
      <c r="B3" s="181"/>
      <c r="C3" s="181"/>
      <c r="D3" s="182" t="s">
        <v>279</v>
      </c>
      <c r="E3" s="182"/>
      <c r="F3" s="182"/>
      <c r="G3" s="183" t="s">
        <v>3</v>
      </c>
      <c r="H3" s="184" t="s">
        <v>278</v>
      </c>
      <c r="I3" s="184"/>
      <c r="J3" s="184"/>
      <c r="K3" s="185" t="s">
        <v>279</v>
      </c>
      <c r="L3" s="185"/>
      <c r="M3" s="185"/>
      <c r="O3" s="41"/>
    </row>
    <row r="4" customFormat="false" ht="14.1" hidden="false" customHeight="true" outlineLevel="0" collapsed="false">
      <c r="A4" s="181"/>
      <c r="B4" s="181"/>
      <c r="C4" s="181"/>
      <c r="D4" s="186" t="s">
        <v>7</v>
      </c>
      <c r="E4" s="186" t="s">
        <v>8</v>
      </c>
      <c r="F4" s="187" t="s">
        <v>9</v>
      </c>
      <c r="G4" s="183"/>
      <c r="H4" s="184"/>
      <c r="I4" s="184"/>
      <c r="J4" s="184"/>
      <c r="K4" s="188" t="s">
        <v>7</v>
      </c>
      <c r="L4" s="186" t="s">
        <v>8</v>
      </c>
      <c r="M4" s="187" t="s">
        <v>9</v>
      </c>
      <c r="N4" s="41"/>
      <c r="O4" s="41"/>
    </row>
    <row r="5" s="197" customFormat="true" ht="16.5" hidden="false" customHeight="true" outlineLevel="0" collapsed="false">
      <c r="A5" s="189" t="s">
        <v>280</v>
      </c>
      <c r="B5" s="189"/>
      <c r="C5" s="189"/>
      <c r="D5" s="190" t="n">
        <v>2554</v>
      </c>
      <c r="E5" s="191" t="n">
        <v>1344</v>
      </c>
      <c r="F5" s="191" t="n">
        <v>1210</v>
      </c>
      <c r="G5" s="192" t="n">
        <v>1264</v>
      </c>
      <c r="H5" s="193"/>
      <c r="I5" s="192"/>
      <c r="J5" s="194"/>
      <c r="K5" s="192"/>
      <c r="L5" s="192"/>
      <c r="M5" s="195"/>
      <c r="N5" s="196"/>
      <c r="O5" s="196"/>
    </row>
    <row r="6" s="204" customFormat="true" ht="14.1" hidden="false" customHeight="true" outlineLevel="0" collapsed="false">
      <c r="A6" s="198"/>
      <c r="B6" s="198"/>
      <c r="C6" s="199"/>
      <c r="D6" s="200"/>
      <c r="E6" s="198"/>
      <c r="F6" s="200"/>
      <c r="G6" s="200"/>
      <c r="H6" s="201"/>
      <c r="I6" s="200"/>
      <c r="J6" s="202"/>
      <c r="K6" s="200"/>
      <c r="L6" s="200"/>
      <c r="M6" s="203"/>
      <c r="N6" s="200"/>
      <c r="O6" s="200"/>
    </row>
    <row r="7" s="210" customFormat="true" ht="20.1" hidden="false" customHeight="true" outlineLevel="0" collapsed="false">
      <c r="A7" s="205" t="s">
        <v>281</v>
      </c>
      <c r="B7" s="205" t="s">
        <v>281</v>
      </c>
      <c r="C7" s="205" t="s">
        <v>281</v>
      </c>
      <c r="D7" s="206" t="n">
        <v>1254</v>
      </c>
      <c r="E7" s="207" t="n">
        <v>705</v>
      </c>
      <c r="F7" s="206" t="n">
        <v>549</v>
      </c>
      <c r="G7" s="206"/>
      <c r="H7" s="208" t="s">
        <v>282</v>
      </c>
      <c r="I7" s="208" t="s">
        <v>282</v>
      </c>
      <c r="J7" s="208" t="s">
        <v>282</v>
      </c>
      <c r="K7" s="206" t="n">
        <v>92</v>
      </c>
      <c r="L7" s="206" t="n">
        <v>2</v>
      </c>
      <c r="M7" s="209" t="n">
        <v>90</v>
      </c>
      <c r="N7" s="206"/>
      <c r="O7" s="209"/>
    </row>
    <row r="8" s="210" customFormat="true" ht="20.1" hidden="false" customHeight="true" outlineLevel="0" collapsed="false">
      <c r="A8" s="205" t="s">
        <v>283</v>
      </c>
      <c r="B8" s="205" t="s">
        <v>283</v>
      </c>
      <c r="C8" s="205" t="s">
        <v>283</v>
      </c>
      <c r="D8" s="206" t="n">
        <v>425</v>
      </c>
      <c r="E8" s="207" t="n">
        <v>240</v>
      </c>
      <c r="F8" s="206" t="n">
        <v>185</v>
      </c>
      <c r="G8" s="206"/>
      <c r="H8" s="208" t="s">
        <v>284</v>
      </c>
      <c r="I8" s="208" t="s">
        <v>284</v>
      </c>
      <c r="J8" s="208" t="s">
        <v>284</v>
      </c>
      <c r="K8" s="206" t="n">
        <v>0</v>
      </c>
      <c r="L8" s="206" t="n">
        <v>0</v>
      </c>
      <c r="M8" s="209" t="n">
        <v>0</v>
      </c>
      <c r="N8" s="206"/>
      <c r="O8" s="209"/>
    </row>
    <row r="9" s="210" customFormat="true" ht="20.1" hidden="false" customHeight="true" outlineLevel="0" collapsed="false">
      <c r="A9" s="205" t="s">
        <v>285</v>
      </c>
      <c r="B9" s="205" t="s">
        <v>285</v>
      </c>
      <c r="C9" s="205" t="s">
        <v>285</v>
      </c>
      <c r="D9" s="206" t="n">
        <v>8</v>
      </c>
      <c r="E9" s="207" t="n">
        <v>5</v>
      </c>
      <c r="F9" s="206" t="n">
        <v>3</v>
      </c>
      <c r="G9" s="206"/>
      <c r="H9" s="208" t="s">
        <v>286</v>
      </c>
      <c r="I9" s="208" t="s">
        <v>286</v>
      </c>
      <c r="J9" s="208" t="s">
        <v>286</v>
      </c>
      <c r="K9" s="206" t="n">
        <v>2</v>
      </c>
      <c r="L9" s="206" t="n">
        <v>2</v>
      </c>
      <c r="M9" s="209" t="n">
        <v>0</v>
      </c>
      <c r="N9" s="206"/>
      <c r="O9" s="209"/>
    </row>
    <row r="10" s="210" customFormat="true" ht="20.1" hidden="false" customHeight="true" outlineLevel="0" collapsed="false">
      <c r="A10" s="205" t="s">
        <v>287</v>
      </c>
      <c r="B10" s="205" t="s">
        <v>287</v>
      </c>
      <c r="C10" s="205" t="s">
        <v>287</v>
      </c>
      <c r="D10" s="206" t="n">
        <v>1</v>
      </c>
      <c r="E10" s="211" t="n">
        <v>1</v>
      </c>
      <c r="F10" s="206" t="n">
        <v>0</v>
      </c>
      <c r="G10" s="206"/>
      <c r="H10" s="208" t="s">
        <v>288</v>
      </c>
      <c r="I10" s="208" t="s">
        <v>288</v>
      </c>
      <c r="J10" s="208" t="s">
        <v>288</v>
      </c>
      <c r="K10" s="206" t="n">
        <v>7</v>
      </c>
      <c r="L10" s="206" t="n">
        <v>4</v>
      </c>
      <c r="M10" s="209" t="n">
        <v>3</v>
      </c>
      <c r="N10" s="206"/>
      <c r="O10" s="209"/>
    </row>
    <row r="11" s="210" customFormat="true" ht="20.1" hidden="false" customHeight="true" outlineLevel="0" collapsed="false">
      <c r="A11" s="205" t="s">
        <v>289</v>
      </c>
      <c r="B11" s="205" t="s">
        <v>289</v>
      </c>
      <c r="C11" s="205" t="s">
        <v>289</v>
      </c>
      <c r="D11" s="206" t="n">
        <v>6</v>
      </c>
      <c r="E11" s="207" t="n">
        <v>3</v>
      </c>
      <c r="F11" s="206" t="n">
        <v>3</v>
      </c>
      <c r="G11" s="206"/>
      <c r="H11" s="208" t="s">
        <v>290</v>
      </c>
      <c r="I11" s="208" t="s">
        <v>290</v>
      </c>
      <c r="J11" s="208" t="s">
        <v>290</v>
      </c>
      <c r="K11" s="206" t="n">
        <v>1</v>
      </c>
      <c r="L11" s="206" t="n">
        <v>0</v>
      </c>
      <c r="M11" s="209" t="n">
        <v>1</v>
      </c>
      <c r="N11" s="206"/>
      <c r="O11" s="209"/>
    </row>
    <row r="12" s="210" customFormat="true" ht="20.1" hidden="false" customHeight="true" outlineLevel="0" collapsed="false">
      <c r="A12" s="205" t="s">
        <v>291</v>
      </c>
      <c r="B12" s="205" t="s">
        <v>291</v>
      </c>
      <c r="C12" s="205" t="s">
        <v>291</v>
      </c>
      <c r="D12" s="206" t="n">
        <v>0</v>
      </c>
      <c r="E12" s="207" t="n">
        <v>0</v>
      </c>
      <c r="F12" s="206" t="n">
        <v>0</v>
      </c>
      <c r="G12" s="206"/>
      <c r="H12" s="208" t="s">
        <v>292</v>
      </c>
      <c r="I12" s="208" t="s">
        <v>292</v>
      </c>
      <c r="J12" s="208" t="s">
        <v>292</v>
      </c>
      <c r="K12" s="206" t="n">
        <v>142</v>
      </c>
      <c r="L12" s="206" t="n">
        <v>87</v>
      </c>
      <c r="M12" s="209" t="n">
        <v>55</v>
      </c>
      <c r="N12" s="206"/>
      <c r="O12" s="209"/>
    </row>
    <row r="13" s="210" customFormat="true" ht="20.1" hidden="false" customHeight="true" outlineLevel="0" collapsed="false">
      <c r="A13" s="205" t="s">
        <v>293</v>
      </c>
      <c r="B13" s="205" t="s">
        <v>293</v>
      </c>
      <c r="C13" s="205" t="s">
        <v>293</v>
      </c>
      <c r="D13" s="206" t="n">
        <v>1</v>
      </c>
      <c r="E13" s="207" t="n">
        <v>1</v>
      </c>
      <c r="F13" s="206" t="n">
        <v>0</v>
      </c>
      <c r="G13" s="206"/>
      <c r="H13" s="208" t="s">
        <v>294</v>
      </c>
      <c r="I13" s="208" t="s">
        <v>294</v>
      </c>
      <c r="J13" s="208" t="s">
        <v>294</v>
      </c>
      <c r="K13" s="206" t="n">
        <v>1</v>
      </c>
      <c r="L13" s="206" t="n">
        <v>0</v>
      </c>
      <c r="M13" s="209" t="n">
        <v>1</v>
      </c>
      <c r="N13" s="206"/>
      <c r="O13" s="209"/>
    </row>
    <row r="14" s="210" customFormat="true" ht="20.1" hidden="false" customHeight="true" outlineLevel="0" collapsed="false">
      <c r="A14" s="205" t="s">
        <v>295</v>
      </c>
      <c r="B14" s="205" t="s">
        <v>295</v>
      </c>
      <c r="C14" s="205" t="s">
        <v>295</v>
      </c>
      <c r="D14" s="206" t="n">
        <v>1</v>
      </c>
      <c r="E14" s="207" t="n">
        <v>1</v>
      </c>
      <c r="F14" s="206" t="n">
        <v>0</v>
      </c>
      <c r="G14" s="206"/>
      <c r="H14" s="208" t="s">
        <v>296</v>
      </c>
      <c r="I14" s="208" t="s">
        <v>296</v>
      </c>
      <c r="J14" s="208" t="s">
        <v>296</v>
      </c>
      <c r="K14" s="206" t="n">
        <v>7</v>
      </c>
      <c r="L14" s="206" t="n">
        <v>3</v>
      </c>
      <c r="M14" s="209" t="n">
        <v>4</v>
      </c>
      <c r="N14" s="206"/>
      <c r="O14" s="209"/>
    </row>
    <row r="15" s="210" customFormat="true" ht="20.1" hidden="false" customHeight="true" outlineLevel="0" collapsed="false">
      <c r="A15" s="212" t="s">
        <v>297</v>
      </c>
      <c r="B15" s="212" t="s">
        <v>298</v>
      </c>
      <c r="C15" s="212" t="s">
        <v>298</v>
      </c>
      <c r="D15" s="206" t="n">
        <v>1</v>
      </c>
      <c r="E15" s="207" t="n">
        <v>0</v>
      </c>
      <c r="F15" s="206" t="n">
        <v>1</v>
      </c>
      <c r="G15" s="206"/>
      <c r="H15" s="208" t="s">
        <v>299</v>
      </c>
      <c r="I15" s="208" t="s">
        <v>299</v>
      </c>
      <c r="J15" s="208" t="s">
        <v>299</v>
      </c>
      <c r="K15" s="206" t="n">
        <v>1</v>
      </c>
      <c r="L15" s="206" t="n">
        <v>1</v>
      </c>
      <c r="M15" s="209" t="n">
        <v>0</v>
      </c>
      <c r="N15" s="206"/>
      <c r="O15" s="209"/>
    </row>
    <row r="16" s="210" customFormat="true" ht="20.1" hidden="false" customHeight="true" outlineLevel="0" collapsed="false">
      <c r="A16" s="205" t="s">
        <v>300</v>
      </c>
      <c r="B16" s="205" t="s">
        <v>300</v>
      </c>
      <c r="C16" s="205" t="s">
        <v>300</v>
      </c>
      <c r="D16" s="206" t="n">
        <v>206</v>
      </c>
      <c r="E16" s="211" t="n">
        <v>69</v>
      </c>
      <c r="F16" s="206" t="n">
        <v>137</v>
      </c>
      <c r="G16" s="206"/>
      <c r="H16" s="208" t="s">
        <v>301</v>
      </c>
      <c r="I16" s="208" t="s">
        <v>301</v>
      </c>
      <c r="J16" s="208" t="s">
        <v>301</v>
      </c>
      <c r="K16" s="206" t="n">
        <v>0</v>
      </c>
      <c r="L16" s="206" t="n">
        <v>0</v>
      </c>
      <c r="M16" s="209" t="n">
        <v>0</v>
      </c>
      <c r="N16" s="206"/>
      <c r="O16" s="209"/>
    </row>
    <row r="17" s="210" customFormat="true" ht="20.1" hidden="false" customHeight="true" outlineLevel="0" collapsed="false">
      <c r="A17" s="205" t="s">
        <v>302</v>
      </c>
      <c r="B17" s="205" t="s">
        <v>302</v>
      </c>
      <c r="C17" s="205" t="s">
        <v>302</v>
      </c>
      <c r="D17" s="206" t="n">
        <v>2</v>
      </c>
      <c r="E17" s="207" t="n">
        <v>0</v>
      </c>
      <c r="F17" s="206" t="n">
        <v>2</v>
      </c>
      <c r="G17" s="206"/>
      <c r="H17" s="208" t="s">
        <v>303</v>
      </c>
      <c r="I17" s="208" t="s">
        <v>303</v>
      </c>
      <c r="J17" s="208" t="s">
        <v>303</v>
      </c>
      <c r="K17" s="206" t="n">
        <v>1</v>
      </c>
      <c r="L17" s="206" t="n">
        <v>0</v>
      </c>
      <c r="M17" s="209" t="n">
        <v>1</v>
      </c>
      <c r="N17" s="206"/>
      <c r="O17" s="209"/>
    </row>
    <row r="18" s="210" customFormat="true" ht="20.1" hidden="false" customHeight="true" outlineLevel="0" collapsed="false">
      <c r="A18" s="205" t="s">
        <v>304</v>
      </c>
      <c r="B18" s="205" t="s">
        <v>304</v>
      </c>
      <c r="C18" s="205" t="s">
        <v>304</v>
      </c>
      <c r="D18" s="206" t="n">
        <v>1</v>
      </c>
      <c r="E18" s="211" t="n">
        <v>1</v>
      </c>
      <c r="F18" s="206" t="n">
        <v>0</v>
      </c>
      <c r="G18" s="206"/>
      <c r="H18" s="208" t="s">
        <v>305</v>
      </c>
      <c r="I18" s="208" t="s">
        <v>305</v>
      </c>
      <c r="J18" s="208" t="s">
        <v>305</v>
      </c>
      <c r="K18" s="206" t="n">
        <v>0</v>
      </c>
      <c r="L18" s="206" t="n">
        <v>0</v>
      </c>
      <c r="M18" s="209" t="n">
        <v>0</v>
      </c>
      <c r="N18" s="206"/>
      <c r="O18" s="209"/>
    </row>
    <row r="19" s="210" customFormat="true" ht="20.1" hidden="false" customHeight="true" outlineLevel="0" collapsed="false">
      <c r="A19" s="205" t="s">
        <v>306</v>
      </c>
      <c r="B19" s="205" t="s">
        <v>306</v>
      </c>
      <c r="C19" s="205" t="s">
        <v>306</v>
      </c>
      <c r="D19" s="206" t="n">
        <v>1</v>
      </c>
      <c r="E19" s="207" t="n">
        <v>1</v>
      </c>
      <c r="F19" s="206" t="n">
        <v>0</v>
      </c>
      <c r="G19" s="206"/>
      <c r="H19" s="208" t="s">
        <v>307</v>
      </c>
      <c r="I19" s="208" t="s">
        <v>307</v>
      </c>
      <c r="J19" s="208" t="s">
        <v>307</v>
      </c>
      <c r="K19" s="206" t="n">
        <v>0</v>
      </c>
      <c r="L19" s="206" t="n">
        <v>0</v>
      </c>
      <c r="M19" s="209" t="n">
        <v>0</v>
      </c>
      <c r="N19" s="206"/>
      <c r="O19" s="209"/>
    </row>
    <row r="20" s="210" customFormat="true" ht="20.1" hidden="false" customHeight="true" outlineLevel="0" collapsed="false">
      <c r="A20" s="205" t="s">
        <v>308</v>
      </c>
      <c r="B20" s="205" t="s">
        <v>308</v>
      </c>
      <c r="C20" s="205" t="s">
        <v>308</v>
      </c>
      <c r="D20" s="206" t="n">
        <v>2</v>
      </c>
      <c r="E20" s="207" t="n">
        <v>2</v>
      </c>
      <c r="F20" s="206" t="n">
        <v>0</v>
      </c>
      <c r="G20" s="206"/>
      <c r="H20" s="208" t="s">
        <v>309</v>
      </c>
      <c r="I20" s="208" t="s">
        <v>309</v>
      </c>
      <c r="J20" s="208" t="s">
        <v>309</v>
      </c>
      <c r="K20" s="206" t="n">
        <v>3</v>
      </c>
      <c r="L20" s="206" t="n">
        <v>0</v>
      </c>
      <c r="M20" s="209" t="n">
        <v>3</v>
      </c>
      <c r="N20" s="206"/>
      <c r="O20" s="209"/>
    </row>
    <row r="21" s="210" customFormat="true" ht="20.1" hidden="false" customHeight="true" outlineLevel="0" collapsed="false">
      <c r="A21" s="205" t="s">
        <v>310</v>
      </c>
      <c r="B21" s="205" t="s">
        <v>310</v>
      </c>
      <c r="C21" s="205" t="s">
        <v>310</v>
      </c>
      <c r="D21" s="206" t="n">
        <v>111</v>
      </c>
      <c r="E21" s="207" t="n">
        <v>109</v>
      </c>
      <c r="F21" s="206" t="n">
        <v>2</v>
      </c>
      <c r="G21" s="206"/>
      <c r="H21" s="208" t="s">
        <v>311</v>
      </c>
      <c r="I21" s="208" t="s">
        <v>311</v>
      </c>
      <c r="J21" s="208" t="s">
        <v>311</v>
      </c>
      <c r="K21" s="206" t="n">
        <v>2</v>
      </c>
      <c r="L21" s="206" t="n">
        <v>2</v>
      </c>
      <c r="M21" s="209" t="n">
        <v>0</v>
      </c>
      <c r="N21" s="206"/>
      <c r="O21" s="209"/>
    </row>
    <row r="22" s="210" customFormat="true" ht="20.1" hidden="false" customHeight="true" outlineLevel="0" collapsed="false">
      <c r="A22" s="205" t="s">
        <v>312</v>
      </c>
      <c r="B22" s="205" t="s">
        <v>312</v>
      </c>
      <c r="C22" s="205" t="s">
        <v>312</v>
      </c>
      <c r="D22" s="206" t="n">
        <v>1</v>
      </c>
      <c r="E22" s="207" t="n">
        <v>1</v>
      </c>
      <c r="F22" s="206" t="n">
        <v>0</v>
      </c>
      <c r="G22" s="206"/>
      <c r="H22" s="208" t="s">
        <v>313</v>
      </c>
      <c r="I22" s="208" t="s">
        <v>313</v>
      </c>
      <c r="J22" s="208" t="s">
        <v>313</v>
      </c>
      <c r="K22" s="206" t="n">
        <v>0</v>
      </c>
      <c r="L22" s="206" t="n">
        <v>0</v>
      </c>
      <c r="M22" s="209" t="n">
        <v>0</v>
      </c>
      <c r="N22" s="206"/>
      <c r="O22" s="209"/>
    </row>
    <row r="23" s="210" customFormat="true" ht="20.1" hidden="false" customHeight="true" outlineLevel="0" collapsed="false">
      <c r="A23" s="205" t="s">
        <v>314</v>
      </c>
      <c r="B23" s="205" t="s">
        <v>314</v>
      </c>
      <c r="C23" s="205" t="s">
        <v>314</v>
      </c>
      <c r="D23" s="206" t="n">
        <v>2</v>
      </c>
      <c r="E23" s="207" t="n">
        <v>1</v>
      </c>
      <c r="F23" s="206" t="n">
        <v>1</v>
      </c>
      <c r="G23" s="206"/>
      <c r="H23" s="208" t="s">
        <v>315</v>
      </c>
      <c r="I23" s="208" t="s">
        <v>315</v>
      </c>
      <c r="J23" s="208" t="s">
        <v>315</v>
      </c>
      <c r="K23" s="206" t="n">
        <v>4</v>
      </c>
      <c r="L23" s="206" t="n">
        <v>3</v>
      </c>
      <c r="M23" s="209" t="n">
        <v>1</v>
      </c>
      <c r="N23" s="206"/>
      <c r="O23" s="209"/>
    </row>
    <row r="24" s="210" customFormat="true" ht="20.1" hidden="false" customHeight="true" outlineLevel="0" collapsed="false">
      <c r="A24" s="205" t="s">
        <v>316</v>
      </c>
      <c r="B24" s="205" t="s">
        <v>316</v>
      </c>
      <c r="C24" s="205" t="s">
        <v>316</v>
      </c>
      <c r="D24" s="206" t="n">
        <v>1</v>
      </c>
      <c r="E24" s="207" t="n">
        <v>1</v>
      </c>
      <c r="F24" s="206" t="n">
        <v>0</v>
      </c>
      <c r="G24" s="206"/>
      <c r="H24" s="208" t="s">
        <v>317</v>
      </c>
      <c r="I24" s="208" t="s">
        <v>317</v>
      </c>
      <c r="J24" s="208" t="s">
        <v>317</v>
      </c>
      <c r="K24" s="206" t="n">
        <v>0</v>
      </c>
      <c r="L24" s="206" t="n">
        <v>0</v>
      </c>
      <c r="M24" s="209" t="n">
        <v>0</v>
      </c>
      <c r="N24" s="206"/>
      <c r="O24" s="209"/>
    </row>
    <row r="25" s="210" customFormat="true" ht="20.1" hidden="false" customHeight="true" outlineLevel="0" collapsed="false">
      <c r="A25" s="205" t="s">
        <v>318</v>
      </c>
      <c r="B25" s="205" t="s">
        <v>318</v>
      </c>
      <c r="C25" s="205" t="s">
        <v>318</v>
      </c>
      <c r="D25" s="206" t="n">
        <v>3</v>
      </c>
      <c r="E25" s="207" t="n">
        <v>2</v>
      </c>
      <c r="F25" s="206" t="n">
        <v>1</v>
      </c>
      <c r="G25" s="206"/>
      <c r="H25" s="208" t="s">
        <v>319</v>
      </c>
      <c r="I25" s="208" t="s">
        <v>319</v>
      </c>
      <c r="J25" s="208" t="s">
        <v>319</v>
      </c>
      <c r="K25" s="206" t="n">
        <v>1</v>
      </c>
      <c r="L25" s="206" t="n">
        <v>0</v>
      </c>
      <c r="M25" s="209" t="n">
        <v>1</v>
      </c>
      <c r="N25" s="206"/>
      <c r="O25" s="209"/>
    </row>
    <row r="26" s="210" customFormat="true" ht="20.1" hidden="false" customHeight="true" outlineLevel="0" collapsed="false">
      <c r="A26" s="205" t="s">
        <v>320</v>
      </c>
      <c r="B26" s="205" t="s">
        <v>320</v>
      </c>
      <c r="C26" s="205" t="s">
        <v>320</v>
      </c>
      <c r="D26" s="206" t="n">
        <v>40</v>
      </c>
      <c r="E26" s="207" t="n">
        <v>23</v>
      </c>
      <c r="F26" s="206" t="n">
        <v>17</v>
      </c>
      <c r="G26" s="206"/>
      <c r="H26" s="208" t="s">
        <v>321</v>
      </c>
      <c r="I26" s="208"/>
      <c r="J26" s="208"/>
      <c r="K26" s="206" t="n">
        <v>0</v>
      </c>
      <c r="L26" s="206" t="n">
        <v>0</v>
      </c>
      <c r="M26" s="209" t="n">
        <v>0</v>
      </c>
      <c r="N26" s="206"/>
      <c r="O26" s="209"/>
    </row>
    <row r="27" s="210" customFormat="true" ht="20.1" hidden="false" customHeight="true" outlineLevel="0" collapsed="false">
      <c r="A27" s="205" t="s">
        <v>322</v>
      </c>
      <c r="B27" s="205" t="s">
        <v>322</v>
      </c>
      <c r="C27" s="205" t="s">
        <v>322</v>
      </c>
      <c r="D27" s="206" t="n">
        <v>0</v>
      </c>
      <c r="E27" s="207" t="n">
        <v>0</v>
      </c>
      <c r="F27" s="206" t="n">
        <v>0</v>
      </c>
      <c r="G27" s="206"/>
      <c r="H27" s="208" t="s">
        <v>323</v>
      </c>
      <c r="I27" s="208" t="s">
        <v>315</v>
      </c>
      <c r="J27" s="208" t="s">
        <v>315</v>
      </c>
      <c r="K27" s="206" t="n">
        <v>0</v>
      </c>
      <c r="L27" s="206" t="n">
        <v>0</v>
      </c>
      <c r="M27" s="209" t="n">
        <v>0</v>
      </c>
      <c r="N27" s="206"/>
      <c r="O27" s="209"/>
    </row>
    <row r="28" s="210" customFormat="true" ht="20.1" hidden="false" customHeight="true" outlineLevel="0" collapsed="false">
      <c r="A28" s="205" t="s">
        <v>324</v>
      </c>
      <c r="B28" s="205" t="s">
        <v>324</v>
      </c>
      <c r="C28" s="205" t="s">
        <v>324</v>
      </c>
      <c r="D28" s="206" t="n">
        <v>18</v>
      </c>
      <c r="E28" s="207" t="n">
        <v>12</v>
      </c>
      <c r="F28" s="206" t="n">
        <v>6</v>
      </c>
      <c r="G28" s="206"/>
      <c r="H28" s="208" t="s">
        <v>325</v>
      </c>
      <c r="I28" s="208" t="s">
        <v>317</v>
      </c>
      <c r="J28" s="208" t="s">
        <v>317</v>
      </c>
      <c r="K28" s="206" t="n">
        <v>1</v>
      </c>
      <c r="L28" s="206" t="n">
        <v>1</v>
      </c>
      <c r="M28" s="209" t="n">
        <v>0</v>
      </c>
      <c r="N28" s="206"/>
      <c r="O28" s="209"/>
    </row>
    <row r="29" s="210" customFormat="true" ht="20.1" hidden="false" customHeight="true" outlineLevel="0" collapsed="false">
      <c r="A29" s="205" t="s">
        <v>326</v>
      </c>
      <c r="B29" s="205" t="s">
        <v>326</v>
      </c>
      <c r="C29" s="205" t="s">
        <v>326</v>
      </c>
      <c r="D29" s="206" t="n">
        <v>1</v>
      </c>
      <c r="E29" s="207" t="n">
        <v>1</v>
      </c>
      <c r="F29" s="206" t="n">
        <v>0</v>
      </c>
      <c r="G29" s="206"/>
      <c r="H29" s="208" t="s">
        <v>327</v>
      </c>
      <c r="I29" s="208"/>
      <c r="J29" s="208"/>
      <c r="K29" s="206" t="n">
        <v>1</v>
      </c>
      <c r="L29" s="206" t="n">
        <v>1</v>
      </c>
      <c r="M29" s="209" t="n">
        <v>0</v>
      </c>
      <c r="N29" s="206"/>
      <c r="O29" s="209"/>
    </row>
    <row r="30" s="210" customFormat="true" ht="20.1" hidden="false" customHeight="true" outlineLevel="0" collapsed="false">
      <c r="A30" s="205" t="s">
        <v>328</v>
      </c>
      <c r="B30" s="205" t="s">
        <v>328</v>
      </c>
      <c r="C30" s="205" t="s">
        <v>328</v>
      </c>
      <c r="D30" s="206" t="n">
        <v>9</v>
      </c>
      <c r="E30" s="207" t="n">
        <v>9</v>
      </c>
      <c r="F30" s="206" t="n">
        <v>0</v>
      </c>
      <c r="G30" s="206"/>
      <c r="H30" s="208"/>
      <c r="I30" s="208"/>
      <c r="J30" s="208"/>
      <c r="K30" s="206"/>
      <c r="L30" s="206"/>
      <c r="M30" s="209"/>
      <c r="N30" s="206"/>
      <c r="O30" s="209"/>
    </row>
    <row r="31" s="210" customFormat="true" ht="20.1" hidden="false" customHeight="true" outlineLevel="0" collapsed="false">
      <c r="A31" s="205" t="s">
        <v>329</v>
      </c>
      <c r="B31" s="205" t="s">
        <v>329</v>
      </c>
      <c r="C31" s="205" t="s">
        <v>329</v>
      </c>
      <c r="D31" s="206" t="n">
        <v>8</v>
      </c>
      <c r="E31" s="207" t="n">
        <v>3</v>
      </c>
      <c r="F31" s="206" t="n">
        <v>5</v>
      </c>
      <c r="G31" s="206"/>
      <c r="H31" s="208"/>
      <c r="I31" s="208"/>
      <c r="J31" s="208"/>
      <c r="K31" s="206"/>
      <c r="L31" s="206"/>
      <c r="M31" s="209"/>
      <c r="N31" s="206"/>
      <c r="O31" s="209"/>
    </row>
    <row r="32" s="210" customFormat="true" ht="20.1" hidden="false" customHeight="true" outlineLevel="0" collapsed="false">
      <c r="A32" s="205" t="s">
        <v>330</v>
      </c>
      <c r="B32" s="205" t="s">
        <v>330</v>
      </c>
      <c r="C32" s="205" t="s">
        <v>330</v>
      </c>
      <c r="D32" s="206" t="n">
        <v>181</v>
      </c>
      <c r="E32" s="211" t="n">
        <v>45</v>
      </c>
      <c r="F32" s="206" t="n">
        <v>136</v>
      </c>
      <c r="G32" s="206"/>
      <c r="H32" s="208"/>
      <c r="I32" s="208"/>
      <c r="J32" s="208"/>
      <c r="K32" s="206"/>
      <c r="L32" s="206"/>
      <c r="M32" s="209"/>
      <c r="N32" s="206"/>
      <c r="O32" s="209"/>
    </row>
    <row r="33" s="210" customFormat="true" ht="20.25" hidden="false" customHeight="true" outlineLevel="0" collapsed="false">
      <c r="A33" s="205" t="s">
        <v>331</v>
      </c>
      <c r="B33" s="205" t="s">
        <v>331</v>
      </c>
      <c r="C33" s="205" t="s">
        <v>331</v>
      </c>
      <c r="D33" s="206" t="n">
        <v>1</v>
      </c>
      <c r="E33" s="207" t="n">
        <v>1</v>
      </c>
      <c r="F33" s="206" t="n">
        <v>0</v>
      </c>
      <c r="G33" s="206"/>
      <c r="H33" s="208"/>
      <c r="I33" s="208"/>
      <c r="J33" s="208"/>
      <c r="K33" s="206"/>
      <c r="L33" s="206"/>
      <c r="M33" s="209"/>
      <c r="N33" s="206"/>
      <c r="O33" s="209"/>
    </row>
    <row r="34" s="210" customFormat="true" ht="20.25" hidden="false" customHeight="true" outlineLevel="0" collapsed="false">
      <c r="A34" s="205" t="s">
        <v>332</v>
      </c>
      <c r="B34" s="205" t="s">
        <v>332</v>
      </c>
      <c r="C34" s="205" t="s">
        <v>332</v>
      </c>
      <c r="D34" s="206" t="n">
        <v>0</v>
      </c>
      <c r="E34" s="207" t="n">
        <v>0</v>
      </c>
      <c r="F34" s="206" t="n">
        <v>0</v>
      </c>
      <c r="G34" s="206"/>
      <c r="H34" s="208"/>
      <c r="I34" s="208"/>
      <c r="J34" s="208"/>
      <c r="K34" s="206"/>
      <c r="L34" s="206"/>
      <c r="M34" s="209"/>
      <c r="N34" s="206"/>
      <c r="O34" s="209"/>
    </row>
    <row r="35" s="210" customFormat="true" ht="20.1" hidden="false" customHeight="true" outlineLevel="0" collapsed="false">
      <c r="A35" s="205" t="s">
        <v>333</v>
      </c>
      <c r="B35" s="205" t="s">
        <v>333</v>
      </c>
      <c r="C35" s="205" t="s">
        <v>333</v>
      </c>
      <c r="D35" s="206" t="n">
        <v>2</v>
      </c>
      <c r="E35" s="207" t="n">
        <v>1</v>
      </c>
      <c r="F35" s="206" t="n">
        <v>1</v>
      </c>
      <c r="G35" s="206"/>
      <c r="H35" s="208"/>
      <c r="I35" s="208"/>
      <c r="J35" s="208"/>
      <c r="K35" s="206"/>
      <c r="L35" s="206"/>
      <c r="M35" s="209"/>
      <c r="N35" s="206"/>
      <c r="O35" s="209"/>
    </row>
    <row r="36" s="220" customFormat="true" ht="20.1" hidden="false" customHeight="true" outlineLevel="0" collapsed="false">
      <c r="A36" s="213" t="s">
        <v>334</v>
      </c>
      <c r="B36" s="213" t="s">
        <v>334</v>
      </c>
      <c r="C36" s="213" t="s">
        <v>334</v>
      </c>
      <c r="D36" s="214" t="n">
        <v>1</v>
      </c>
      <c r="E36" s="215" t="n">
        <v>0</v>
      </c>
      <c r="F36" s="214" t="n">
        <v>1</v>
      </c>
      <c r="G36" s="214"/>
      <c r="H36" s="216"/>
      <c r="I36" s="216"/>
      <c r="J36" s="216"/>
      <c r="K36" s="214"/>
      <c r="L36" s="214"/>
      <c r="M36" s="217"/>
      <c r="N36" s="218"/>
      <c r="O36" s="219"/>
    </row>
    <row r="37" customFormat="false" ht="13.15" hidden="false" customHeight="true" outlineLevel="0" collapsed="false">
      <c r="A37" s="27" t="s">
        <v>16</v>
      </c>
      <c r="B37" s="27"/>
      <c r="C37" s="27"/>
      <c r="O37" s="180"/>
    </row>
    <row r="38" customFormat="false" ht="13.15" hidden="false" customHeight="true" outlineLevel="0" collapsed="false">
      <c r="A38" s="27" t="s">
        <v>26</v>
      </c>
      <c r="B38" s="27"/>
      <c r="C38" s="27"/>
      <c r="O38" s="180"/>
    </row>
    <row r="39" customFormat="false" ht="13.15" hidden="false" customHeight="true" outlineLevel="0" collapsed="false">
      <c r="O39" s="180"/>
    </row>
    <row r="40" customFormat="false" ht="13.15" hidden="false" customHeight="true" outlineLevel="0" collapsed="false">
      <c r="O40" s="180"/>
    </row>
    <row r="41" customFormat="false" ht="13.15" hidden="false" customHeight="true" outlineLevel="0" collapsed="false">
      <c r="O41" s="180"/>
    </row>
    <row r="42" customFormat="false" ht="13.15" hidden="false" customHeight="true" outlineLevel="0" collapsed="false">
      <c r="O42" s="180"/>
    </row>
  </sheetData>
  <mergeCells count="67">
    <mergeCell ref="A3:C4"/>
    <mergeCell ref="D3:F3"/>
    <mergeCell ref="G3:G4"/>
    <mergeCell ref="H3:J4"/>
    <mergeCell ref="K3:M3"/>
    <mergeCell ref="O3:O4"/>
    <mergeCell ref="A5:C5"/>
    <mergeCell ref="A7:C7"/>
    <mergeCell ref="H7:J7"/>
    <mergeCell ref="A8:C8"/>
    <mergeCell ref="H8:J8"/>
    <mergeCell ref="A9:C9"/>
    <mergeCell ref="H9:J9"/>
    <mergeCell ref="A10:C10"/>
    <mergeCell ref="H10:J10"/>
    <mergeCell ref="A11:C11"/>
    <mergeCell ref="H11:J11"/>
    <mergeCell ref="A12:C12"/>
    <mergeCell ref="H12:J12"/>
    <mergeCell ref="A13:C13"/>
    <mergeCell ref="H13:J13"/>
    <mergeCell ref="A14:C14"/>
    <mergeCell ref="H14:J14"/>
    <mergeCell ref="A15:C15"/>
    <mergeCell ref="H15:J15"/>
    <mergeCell ref="A16:C16"/>
    <mergeCell ref="H16:J16"/>
    <mergeCell ref="A17:C17"/>
    <mergeCell ref="H17:J17"/>
    <mergeCell ref="A18:C18"/>
    <mergeCell ref="H18:J18"/>
    <mergeCell ref="A19:C19"/>
    <mergeCell ref="H19:J19"/>
    <mergeCell ref="A20:C20"/>
    <mergeCell ref="H20:J20"/>
    <mergeCell ref="A21:C21"/>
    <mergeCell ref="H21:J21"/>
    <mergeCell ref="A22:C22"/>
    <mergeCell ref="H22:J22"/>
    <mergeCell ref="A23:C23"/>
    <mergeCell ref="H23:J23"/>
    <mergeCell ref="A24:C24"/>
    <mergeCell ref="H24:J24"/>
    <mergeCell ref="A25:C25"/>
    <mergeCell ref="H25:J25"/>
    <mergeCell ref="A26:C26"/>
    <mergeCell ref="H26:J26"/>
    <mergeCell ref="A27:C27"/>
    <mergeCell ref="H27:J27"/>
    <mergeCell ref="A28:C28"/>
    <mergeCell ref="H28:J28"/>
    <mergeCell ref="A29:C29"/>
    <mergeCell ref="H29:J29"/>
    <mergeCell ref="A30:C30"/>
    <mergeCell ref="H30:J30"/>
    <mergeCell ref="A31:C31"/>
    <mergeCell ref="H31:J31"/>
    <mergeCell ref="A32:C32"/>
    <mergeCell ref="H32:J32"/>
    <mergeCell ref="A33:C33"/>
    <mergeCell ref="H33:J33"/>
    <mergeCell ref="A34:C34"/>
    <mergeCell ref="H34:J34"/>
    <mergeCell ref="A35:C35"/>
    <mergeCell ref="H35:J35"/>
    <mergeCell ref="A36:C36"/>
    <mergeCell ref="H36:J3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6953125" defaultRowHeight="10.5" zeroHeight="false" outlineLevelRow="0" outlineLevelCol="0"/>
  <cols>
    <col collapsed="false" customWidth="false" hidden="false" outlineLevel="0" max="1" min="1" style="221" width="8.69"/>
    <col collapsed="false" customWidth="true" hidden="false" outlineLevel="0" max="8" min="2" style="221" width="8.09"/>
    <col collapsed="false" customWidth="false" hidden="false" outlineLevel="0" max="257" min="9" style="221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8" hidden="false" customHeight="true" outlineLevel="0" collapsed="false">
      <c r="A3" s="2" t="s">
        <v>335</v>
      </c>
      <c r="G3" s="222"/>
    </row>
    <row r="4" customFormat="false" ht="15" hidden="false" customHeight="true" outlineLevel="0" collapsed="false">
      <c r="A4" s="223"/>
      <c r="B4" s="223"/>
      <c r="C4" s="223"/>
      <c r="D4" s="223"/>
      <c r="E4" s="223"/>
      <c r="F4" s="223"/>
      <c r="G4" s="223"/>
      <c r="H4" s="224" t="s">
        <v>336</v>
      </c>
    </row>
    <row r="5" customFormat="false" ht="15" hidden="false" customHeight="true" outlineLevel="0" collapsed="false">
      <c r="A5" s="225"/>
      <c r="B5" s="225"/>
      <c r="C5" s="226" t="s">
        <v>337</v>
      </c>
      <c r="D5" s="226"/>
      <c r="E5" s="226"/>
      <c r="F5" s="227" t="s">
        <v>3</v>
      </c>
      <c r="G5" s="227" t="s">
        <v>338</v>
      </c>
      <c r="H5" s="228" t="s">
        <v>6</v>
      </c>
    </row>
    <row r="6" customFormat="false" ht="15" hidden="false" customHeight="true" outlineLevel="0" collapsed="false">
      <c r="A6" s="225"/>
      <c r="B6" s="225"/>
      <c r="C6" s="229" t="s">
        <v>21</v>
      </c>
      <c r="D6" s="229" t="s">
        <v>8</v>
      </c>
      <c r="E6" s="230" t="s">
        <v>9</v>
      </c>
      <c r="F6" s="231" t="s">
        <v>339</v>
      </c>
      <c r="G6" s="231" t="s">
        <v>340</v>
      </c>
      <c r="H6" s="232" t="s">
        <v>341</v>
      </c>
    </row>
    <row r="7" customFormat="false" ht="15" hidden="false" customHeight="true" outlineLevel="0" collapsed="false">
      <c r="A7" s="233" t="s">
        <v>342</v>
      </c>
      <c r="B7" s="233"/>
      <c r="C7" s="234" t="n">
        <f aca="false">SUM(C8:C9)</f>
        <v>39617</v>
      </c>
      <c r="D7" s="234" t="n">
        <f aca="false">SUM(D8:D9)</f>
        <v>18342</v>
      </c>
      <c r="E7" s="234" t="n">
        <f aca="false">SUM(E8:E9)</f>
        <v>21275</v>
      </c>
      <c r="F7" s="234" t="n">
        <f aca="false">SUM(F8:F9)</f>
        <v>7092</v>
      </c>
      <c r="G7" s="234" t="n">
        <f aca="false">SUM(G8:G9)</f>
        <v>66.42</v>
      </c>
      <c r="H7" s="234" t="n">
        <f aca="false">C7/G7</f>
        <v>596.461909063535</v>
      </c>
    </row>
    <row r="8" customFormat="false" ht="15" hidden="false" customHeight="true" outlineLevel="0" collapsed="false">
      <c r="A8" s="235"/>
      <c r="B8" s="236" t="s">
        <v>343</v>
      </c>
      <c r="C8" s="237" t="n">
        <f aca="false">D8+E8</f>
        <v>26716</v>
      </c>
      <c r="D8" s="237" t="n">
        <v>12312</v>
      </c>
      <c r="E8" s="237" t="n">
        <v>14404</v>
      </c>
      <c r="F8" s="237" t="n">
        <v>4730</v>
      </c>
      <c r="G8" s="237" t="n">
        <v>54.21</v>
      </c>
      <c r="H8" s="237" t="n">
        <f aca="false">C8/G8</f>
        <v>492.82420217672</v>
      </c>
    </row>
    <row r="9" customFormat="false" ht="15" hidden="false" customHeight="true" outlineLevel="0" collapsed="false">
      <c r="A9" s="238"/>
      <c r="B9" s="239" t="s">
        <v>344</v>
      </c>
      <c r="C9" s="240" t="n">
        <f aca="false">SUM(D9:E9)</f>
        <v>12901</v>
      </c>
      <c r="D9" s="240" t="n">
        <v>6030</v>
      </c>
      <c r="E9" s="240" t="n">
        <v>6871</v>
      </c>
      <c r="F9" s="240" t="n">
        <v>2362</v>
      </c>
      <c r="G9" s="241" t="n">
        <v>12.21</v>
      </c>
      <c r="H9" s="240" t="n">
        <f aca="false">C9/G9</f>
        <v>1056.59295659296</v>
      </c>
    </row>
    <row r="10" customFormat="false" ht="15" hidden="false" customHeight="true" outlineLevel="0" collapsed="false">
      <c r="A10" s="242" t="s">
        <v>345</v>
      </c>
      <c r="B10" s="242"/>
      <c r="C10" s="234" t="n">
        <f aca="false">SUM(C11:C12)</f>
        <v>41449</v>
      </c>
      <c r="D10" s="234" t="n">
        <f aca="false">SUM(D11:D12)</f>
        <v>18874</v>
      </c>
      <c r="E10" s="234" t="n">
        <f aca="false">SUM(E11:E12)</f>
        <v>22575</v>
      </c>
      <c r="F10" s="234" t="n">
        <f aca="false">SUM(F11:F12)</f>
        <v>7722</v>
      </c>
      <c r="G10" s="234" t="n">
        <f aca="false">SUM(G11:G12)</f>
        <v>66.66</v>
      </c>
      <c r="H10" s="234" t="n">
        <f aca="false">C10/G10</f>
        <v>621.797179717972</v>
      </c>
    </row>
    <row r="11" customFormat="false" ht="15" hidden="false" customHeight="true" outlineLevel="0" collapsed="false">
      <c r="A11" s="235"/>
      <c r="B11" s="236" t="s">
        <v>343</v>
      </c>
      <c r="C11" s="237" t="n">
        <f aca="false">D11+E11</f>
        <v>28017</v>
      </c>
      <c r="D11" s="237" t="n">
        <v>12735</v>
      </c>
      <c r="E11" s="237" t="n">
        <v>15282</v>
      </c>
      <c r="F11" s="237" t="n">
        <v>5145</v>
      </c>
      <c r="G11" s="237" t="n">
        <v>54.45</v>
      </c>
      <c r="H11" s="237" t="n">
        <f aca="false">C11/G11</f>
        <v>514.545454545455</v>
      </c>
    </row>
    <row r="12" customFormat="false" ht="15" hidden="false" customHeight="true" outlineLevel="0" collapsed="false">
      <c r="A12" s="238"/>
      <c r="B12" s="239" t="s">
        <v>344</v>
      </c>
      <c r="C12" s="240" t="n">
        <f aca="false">SUM(D12:E12)</f>
        <v>13432</v>
      </c>
      <c r="D12" s="240" t="n">
        <v>6139</v>
      </c>
      <c r="E12" s="240" t="n">
        <v>7293</v>
      </c>
      <c r="F12" s="240" t="n">
        <v>2577</v>
      </c>
      <c r="G12" s="240" t="n">
        <v>12.21</v>
      </c>
      <c r="H12" s="240" t="n">
        <f aca="false">C12/G12</f>
        <v>1100.0819000819</v>
      </c>
    </row>
    <row r="13" customFormat="false" ht="15" hidden="false" customHeight="true" outlineLevel="0" collapsed="false">
      <c r="A13" s="242" t="s">
        <v>346</v>
      </c>
      <c r="B13" s="242"/>
      <c r="C13" s="234" t="n">
        <f aca="false">SUM(C14:C15)</f>
        <v>43652</v>
      </c>
      <c r="D13" s="234" t="n">
        <f aca="false">SUM(D14:D15)</f>
        <v>20230</v>
      </c>
      <c r="E13" s="234" t="n">
        <f aca="false">SUM(E14:E15)</f>
        <v>23422</v>
      </c>
      <c r="F13" s="234" t="n">
        <f aca="false">SUM(F14:F15)</f>
        <v>8715</v>
      </c>
      <c r="G13" s="234" t="n">
        <f aca="false">SUM(G14:G15)</f>
        <v>67.27</v>
      </c>
      <c r="H13" s="234" t="n">
        <f aca="false">C13/G13</f>
        <v>648.907388137357</v>
      </c>
    </row>
    <row r="14" customFormat="false" ht="15" hidden="false" customHeight="true" outlineLevel="0" collapsed="false">
      <c r="A14" s="235"/>
      <c r="B14" s="236" t="s">
        <v>343</v>
      </c>
      <c r="C14" s="237" t="n">
        <f aca="false">D14+E14</f>
        <v>29633</v>
      </c>
      <c r="D14" s="237" t="n">
        <v>13726</v>
      </c>
      <c r="E14" s="237" t="n">
        <v>15907</v>
      </c>
      <c r="F14" s="237" t="n">
        <v>5791</v>
      </c>
      <c r="G14" s="237" t="n">
        <v>55.03</v>
      </c>
      <c r="H14" s="237" t="n">
        <f aca="false">C14/G14</f>
        <v>538.488097401417</v>
      </c>
    </row>
    <row r="15" customFormat="false" ht="15" hidden="false" customHeight="true" outlineLevel="0" collapsed="false">
      <c r="A15" s="243"/>
      <c r="B15" s="239" t="s">
        <v>344</v>
      </c>
      <c r="C15" s="240" t="n">
        <f aca="false">SUM(D15:E15)</f>
        <v>14019</v>
      </c>
      <c r="D15" s="240" t="n">
        <v>6504</v>
      </c>
      <c r="E15" s="240" t="n">
        <v>7515</v>
      </c>
      <c r="F15" s="240" t="n">
        <v>2924</v>
      </c>
      <c r="G15" s="240" t="n">
        <v>12.24</v>
      </c>
      <c r="H15" s="240" t="n">
        <f aca="false">C15/G15</f>
        <v>1145.3431372549</v>
      </c>
    </row>
    <row r="16" customFormat="false" ht="15" hidden="false" customHeight="true" outlineLevel="0" collapsed="false">
      <c r="A16" s="242" t="s">
        <v>347</v>
      </c>
      <c r="B16" s="242"/>
      <c r="C16" s="234" t="n">
        <f aca="false">SUM(C17:C18)</f>
        <v>46126</v>
      </c>
      <c r="D16" s="234" t="n">
        <f aca="false">SUM(D17:D18)</f>
        <v>22149</v>
      </c>
      <c r="E16" s="234" t="n">
        <f aca="false">SUM(E17:E18)</f>
        <v>23977</v>
      </c>
      <c r="F16" s="234" t="n">
        <f aca="false">SUM(F17:F18)</f>
        <v>9973</v>
      </c>
      <c r="G16" s="234" t="n">
        <f aca="false">SUM(G17:G18)</f>
        <v>67.47</v>
      </c>
      <c r="H16" s="234" t="n">
        <f aca="false">C16/G16</f>
        <v>683.651993478583</v>
      </c>
    </row>
    <row r="17" customFormat="false" ht="15" hidden="false" customHeight="true" outlineLevel="0" collapsed="false">
      <c r="A17" s="235"/>
      <c r="B17" s="236" t="s">
        <v>343</v>
      </c>
      <c r="C17" s="237" t="n">
        <f aca="false">D17+E17</f>
        <v>31263</v>
      </c>
      <c r="D17" s="237" t="n">
        <v>15006</v>
      </c>
      <c r="E17" s="237" t="n">
        <v>16257</v>
      </c>
      <c r="F17" s="237" t="n">
        <v>6680</v>
      </c>
      <c r="G17" s="237" t="n">
        <v>55.05</v>
      </c>
      <c r="H17" s="237" t="n">
        <f aca="false">C17/G17</f>
        <v>567.901907356948</v>
      </c>
    </row>
    <row r="18" customFormat="false" ht="15" hidden="false" customHeight="true" outlineLevel="0" collapsed="false">
      <c r="A18" s="238"/>
      <c r="B18" s="239" t="s">
        <v>344</v>
      </c>
      <c r="C18" s="240" t="n">
        <f aca="false">SUM(D18:E18)</f>
        <v>14863</v>
      </c>
      <c r="D18" s="240" t="n">
        <v>7143</v>
      </c>
      <c r="E18" s="240" t="n">
        <v>7720</v>
      </c>
      <c r="F18" s="240" t="n">
        <v>3293</v>
      </c>
      <c r="G18" s="240" t="n">
        <v>12.42</v>
      </c>
      <c r="H18" s="240" t="n">
        <f aca="false">C18/G18</f>
        <v>1196.69887278583</v>
      </c>
    </row>
    <row r="19" customFormat="false" ht="15" hidden="false" customHeight="true" outlineLevel="0" collapsed="false">
      <c r="A19" s="242" t="s">
        <v>348</v>
      </c>
      <c r="B19" s="242"/>
      <c r="C19" s="234" t="n">
        <f aca="false">SUM(C20:C21)</f>
        <v>49999</v>
      </c>
      <c r="D19" s="234" t="n">
        <f aca="false">SUM(D20:D21)</f>
        <v>24477</v>
      </c>
      <c r="E19" s="234" t="n">
        <f aca="false">SUM(E20:E21)</f>
        <v>25522</v>
      </c>
      <c r="F19" s="234" t="n">
        <f aca="false">SUM(F20:F21)</f>
        <v>11680</v>
      </c>
      <c r="G19" s="234" t="n">
        <f aca="false">SUM(G20:G21)</f>
        <v>67.5</v>
      </c>
      <c r="H19" s="234" t="n">
        <f aca="false">C19/G19</f>
        <v>740.725925925926</v>
      </c>
    </row>
    <row r="20" customFormat="false" ht="15" hidden="false" customHeight="true" outlineLevel="0" collapsed="false">
      <c r="A20" s="235"/>
      <c r="B20" s="236" t="s">
        <v>343</v>
      </c>
      <c r="C20" s="237" t="n">
        <f aca="false">D20+E20</f>
        <v>33920</v>
      </c>
      <c r="D20" s="237" t="n">
        <v>16653</v>
      </c>
      <c r="E20" s="237" t="n">
        <v>17267</v>
      </c>
      <c r="F20" s="237" t="n">
        <v>7837</v>
      </c>
      <c r="G20" s="237" t="n">
        <v>55.05</v>
      </c>
      <c r="H20" s="237" t="n">
        <f aca="false">C20/G20</f>
        <v>616.167120799273</v>
      </c>
    </row>
    <row r="21" customFormat="false" ht="15" hidden="false" customHeight="true" outlineLevel="0" collapsed="false">
      <c r="A21" s="238"/>
      <c r="B21" s="239" t="s">
        <v>344</v>
      </c>
      <c r="C21" s="240" t="n">
        <f aca="false">SUM(D21:E21)</f>
        <v>16079</v>
      </c>
      <c r="D21" s="240" t="n">
        <v>7824</v>
      </c>
      <c r="E21" s="240" t="n">
        <v>8255</v>
      </c>
      <c r="F21" s="240" t="n">
        <v>3843</v>
      </c>
      <c r="G21" s="240" t="n">
        <v>12.45</v>
      </c>
      <c r="H21" s="240" t="n">
        <f aca="false">C21/G21</f>
        <v>1291.4859437751</v>
      </c>
    </row>
    <row r="22" customFormat="false" ht="15" hidden="false" customHeight="true" outlineLevel="0" collapsed="false">
      <c r="A22" s="242" t="s">
        <v>349</v>
      </c>
      <c r="B22" s="242"/>
      <c r="C22" s="234" t="n">
        <f aca="false">SUM(C23:C24)</f>
        <v>54252</v>
      </c>
      <c r="D22" s="234" t="n">
        <f aca="false">SUM(D23:D24)</f>
        <v>27014</v>
      </c>
      <c r="E22" s="234" t="n">
        <f aca="false">SUM(E23:E24)</f>
        <v>27238</v>
      </c>
      <c r="F22" s="234" t="n">
        <f aca="false">SUM(F23:F24)</f>
        <v>15395</v>
      </c>
      <c r="G22" s="234" t="n">
        <f aca="false">SUM(G23:G24)</f>
        <v>67.53</v>
      </c>
      <c r="H22" s="234" t="n">
        <f aca="false">C22/G22</f>
        <v>803.376277210129</v>
      </c>
    </row>
    <row r="23" customFormat="false" ht="15" hidden="false" customHeight="true" outlineLevel="0" collapsed="false">
      <c r="A23" s="235"/>
      <c r="B23" s="236" t="s">
        <v>343</v>
      </c>
      <c r="C23" s="237" t="n">
        <f aca="false">D23+E23</f>
        <v>37633</v>
      </c>
      <c r="D23" s="237" t="n">
        <v>18967</v>
      </c>
      <c r="E23" s="237" t="n">
        <v>18666</v>
      </c>
      <c r="F23" s="237" t="n">
        <v>10965</v>
      </c>
      <c r="G23" s="237" t="n">
        <v>55.06</v>
      </c>
      <c r="H23" s="237" t="n">
        <f aca="false">C23/G23</f>
        <v>683.490737377406</v>
      </c>
    </row>
    <row r="24" customFormat="false" ht="15" hidden="false" customHeight="true" outlineLevel="0" collapsed="false">
      <c r="A24" s="238"/>
      <c r="B24" s="239" t="s">
        <v>344</v>
      </c>
      <c r="C24" s="240" t="n">
        <f aca="false">SUM(D24:E24)</f>
        <v>16619</v>
      </c>
      <c r="D24" s="240" t="n">
        <v>8047</v>
      </c>
      <c r="E24" s="240" t="n">
        <v>8572</v>
      </c>
      <c r="F24" s="240" t="n">
        <v>4430</v>
      </c>
      <c r="G24" s="240" t="n">
        <v>12.47</v>
      </c>
      <c r="H24" s="240" t="n">
        <f aca="false">C24/G24</f>
        <v>1332.7185244587</v>
      </c>
    </row>
    <row r="25" customFormat="false" ht="15" hidden="false" customHeight="true" outlineLevel="0" collapsed="false">
      <c r="A25" s="242" t="s">
        <v>350</v>
      </c>
      <c r="B25" s="242"/>
      <c r="C25" s="234" t="n">
        <f aca="false">SUM(C26:C27)</f>
        <v>58212</v>
      </c>
      <c r="D25" s="234" t="n">
        <f aca="false">SUM(D26:D27)</f>
        <v>29714</v>
      </c>
      <c r="E25" s="234" t="n">
        <f aca="false">SUM(E26:E27)</f>
        <v>28498</v>
      </c>
      <c r="F25" s="234" t="n">
        <f aca="false">SUM(F26:F27)</f>
        <v>17603</v>
      </c>
      <c r="G25" s="234" t="n">
        <f aca="false">SUM(G26:G27)</f>
        <v>67.53</v>
      </c>
      <c r="H25" s="234" t="n">
        <f aca="false">C25/G25</f>
        <v>862.016881386051</v>
      </c>
    </row>
    <row r="26" customFormat="false" ht="15" hidden="false" customHeight="true" outlineLevel="0" collapsed="false">
      <c r="A26" s="235"/>
      <c r="B26" s="236" t="s">
        <v>343</v>
      </c>
      <c r="C26" s="237" t="n">
        <f aca="false">D26+E26</f>
        <v>41371</v>
      </c>
      <c r="D26" s="237" t="n">
        <v>21440</v>
      </c>
      <c r="E26" s="237" t="n">
        <v>19931</v>
      </c>
      <c r="F26" s="237" t="n">
        <v>12877</v>
      </c>
      <c r="G26" s="237" t="n">
        <v>55.06</v>
      </c>
      <c r="H26" s="237" t="n">
        <f aca="false">C26/G26</f>
        <v>751.380312386487</v>
      </c>
    </row>
    <row r="27" customFormat="false" ht="15" hidden="false" customHeight="true" outlineLevel="0" collapsed="false">
      <c r="A27" s="238"/>
      <c r="B27" s="239" t="s">
        <v>344</v>
      </c>
      <c r="C27" s="240" t="n">
        <f aca="false">SUM(D27:E27)</f>
        <v>16841</v>
      </c>
      <c r="D27" s="240" t="n">
        <v>8274</v>
      </c>
      <c r="E27" s="240" t="n">
        <v>8567</v>
      </c>
      <c r="F27" s="240" t="n">
        <v>4726</v>
      </c>
      <c r="G27" s="240" t="n">
        <v>12.47</v>
      </c>
      <c r="H27" s="240" t="n">
        <f aca="false">C27/G27</f>
        <v>1350.52125100241</v>
      </c>
    </row>
    <row r="28" customFormat="false" ht="15" hidden="false" customHeight="true" outlineLevel="0" collapsed="false">
      <c r="A28" s="244" t="s">
        <v>351</v>
      </c>
      <c r="B28" s="244"/>
      <c r="C28" s="234" t="n">
        <f aca="false">SUM(C29:C30)</f>
        <v>59926</v>
      </c>
      <c r="D28" s="234" t="n">
        <f aca="false">SUM(D29:D30)</f>
        <v>30696</v>
      </c>
      <c r="E28" s="234" t="n">
        <f aca="false">SUM(E29:E30)</f>
        <v>29230</v>
      </c>
      <c r="F28" s="234" t="n">
        <f aca="false">SUM(F29:F30)</f>
        <v>19056</v>
      </c>
      <c r="G28" s="234" t="n">
        <f aca="false">SUM(G29:G30)</f>
        <v>68.54</v>
      </c>
      <c r="H28" s="234" t="n">
        <f aca="false">C28/G28</f>
        <v>874.32156405019</v>
      </c>
    </row>
    <row r="29" customFormat="false" ht="15" hidden="false" customHeight="true" outlineLevel="0" collapsed="false">
      <c r="A29" s="235"/>
      <c r="B29" s="236" t="s">
        <v>343</v>
      </c>
      <c r="C29" s="237" t="n">
        <f aca="false">D29+E29</f>
        <v>43055</v>
      </c>
      <c r="D29" s="237" t="n">
        <v>22412</v>
      </c>
      <c r="E29" s="237" t="n">
        <v>20643</v>
      </c>
      <c r="F29" s="237" t="n">
        <v>14197</v>
      </c>
      <c r="G29" s="237" t="n">
        <v>55.07</v>
      </c>
      <c r="H29" s="237" t="n">
        <f aca="false">C29/G29</f>
        <v>781.823134192846</v>
      </c>
    </row>
    <row r="30" customFormat="false" ht="15" hidden="false" customHeight="true" outlineLevel="0" collapsed="false">
      <c r="A30" s="238"/>
      <c r="B30" s="239" t="s">
        <v>344</v>
      </c>
      <c r="C30" s="240" t="n">
        <f aca="false">SUM(D30:E30)</f>
        <v>16871</v>
      </c>
      <c r="D30" s="240" t="n">
        <v>8284</v>
      </c>
      <c r="E30" s="240" t="n">
        <v>8587</v>
      </c>
      <c r="F30" s="240" t="n">
        <v>4859</v>
      </c>
      <c r="G30" s="240" t="n">
        <v>13.47</v>
      </c>
      <c r="H30" s="240" t="n">
        <f aca="false">C30/G30</f>
        <v>1252.4870081663</v>
      </c>
    </row>
    <row r="31" customFormat="false" ht="15" hidden="false" customHeight="true" outlineLevel="0" collapsed="false">
      <c r="A31" s="242" t="s">
        <v>352</v>
      </c>
      <c r="B31" s="242"/>
      <c r="C31" s="234" t="n">
        <f aca="false">SUM(C32:C33)</f>
        <v>60714</v>
      </c>
      <c r="D31" s="234" t="n">
        <f aca="false">SUM(D32:D33)</f>
        <v>31244</v>
      </c>
      <c r="E31" s="234" t="n">
        <f aca="false">SUM(E32:E33)</f>
        <v>29470</v>
      </c>
      <c r="F31" s="234" t="n">
        <f aca="false">SUM(F32:F33)</f>
        <v>19922</v>
      </c>
      <c r="G31" s="234" t="n">
        <f aca="false">SUM(G32:G33)</f>
        <v>68.54</v>
      </c>
      <c r="H31" s="234" t="n">
        <f aca="false">C31/G31</f>
        <v>885.8185001459</v>
      </c>
    </row>
    <row r="32" customFormat="false" ht="15" hidden="false" customHeight="true" outlineLevel="0" collapsed="false">
      <c r="A32" s="235"/>
      <c r="B32" s="236" t="s">
        <v>343</v>
      </c>
      <c r="C32" s="237" t="n">
        <f aca="false">D32+E32</f>
        <v>43762</v>
      </c>
      <c r="D32" s="237" t="n">
        <v>22819</v>
      </c>
      <c r="E32" s="237" t="n">
        <v>20943</v>
      </c>
      <c r="F32" s="237" t="n">
        <v>14649</v>
      </c>
      <c r="G32" s="237" t="n">
        <v>55.07</v>
      </c>
      <c r="H32" s="237" t="n">
        <f aca="false">C32/G32</f>
        <v>794.661340112584</v>
      </c>
    </row>
    <row r="33" customFormat="false" ht="15" hidden="false" customHeight="true" outlineLevel="0" collapsed="false">
      <c r="A33" s="238"/>
      <c r="B33" s="239" t="s">
        <v>344</v>
      </c>
      <c r="C33" s="240" t="n">
        <f aca="false">SUM(D33:E33)</f>
        <v>16952</v>
      </c>
      <c r="D33" s="240" t="n">
        <v>8425</v>
      </c>
      <c r="E33" s="240" t="n">
        <v>8527</v>
      </c>
      <c r="F33" s="240" t="n">
        <v>5273</v>
      </c>
      <c r="G33" s="240" t="n">
        <v>13.47</v>
      </c>
      <c r="H33" s="240" t="n">
        <f aca="false">C33/G33</f>
        <v>1258.50037119525</v>
      </c>
    </row>
    <row r="34" customFormat="false" ht="15" hidden="false" customHeight="true" outlineLevel="0" collapsed="false">
      <c r="A34" s="242" t="s">
        <v>353</v>
      </c>
      <c r="B34" s="242"/>
      <c r="C34" s="234" t="n">
        <f aca="false">SUM(C35:C36)</f>
        <v>60827</v>
      </c>
      <c r="D34" s="234" t="n">
        <f aca="false">SUM(D35:D36)</f>
        <v>31344</v>
      </c>
      <c r="E34" s="234" t="n">
        <f aca="false">SUM(E35:E36)</f>
        <v>29483</v>
      </c>
      <c r="F34" s="234" t="n">
        <f aca="false">SUM(F35:F36)</f>
        <v>20434</v>
      </c>
      <c r="G34" s="234" t="n">
        <f aca="false">SUM(G35:G36)</f>
        <v>68.55</v>
      </c>
      <c r="H34" s="234" t="n">
        <f aca="false">C34/G34</f>
        <v>887.337709700948</v>
      </c>
    </row>
    <row r="35" customFormat="false" ht="15" hidden="false" customHeight="true" outlineLevel="0" collapsed="false">
      <c r="A35" s="235"/>
      <c r="B35" s="236" t="s">
        <v>343</v>
      </c>
      <c r="C35" s="237" t="n">
        <f aca="false">D35+E35</f>
        <v>43711</v>
      </c>
      <c r="D35" s="237" t="n">
        <v>22718</v>
      </c>
      <c r="E35" s="237" t="n">
        <v>20993</v>
      </c>
      <c r="F35" s="237" t="n">
        <v>14802</v>
      </c>
      <c r="G35" s="237" t="n">
        <v>55.08</v>
      </c>
      <c r="H35" s="237" t="n">
        <f aca="false">C35/G35</f>
        <v>793.591140159768</v>
      </c>
    </row>
    <row r="36" customFormat="false" ht="15" hidden="false" customHeight="true" outlineLevel="0" collapsed="false">
      <c r="A36" s="238"/>
      <c r="B36" s="239" t="s">
        <v>344</v>
      </c>
      <c r="C36" s="240" t="n">
        <f aca="false">SUM(D36:E36)</f>
        <v>17116</v>
      </c>
      <c r="D36" s="240" t="n">
        <v>8626</v>
      </c>
      <c r="E36" s="240" t="n">
        <v>8490</v>
      </c>
      <c r="F36" s="240" t="n">
        <v>5632</v>
      </c>
      <c r="G36" s="240" t="n">
        <v>13.47</v>
      </c>
      <c r="H36" s="240" t="n">
        <f aca="false">C36/G36</f>
        <v>1270.67557535264</v>
      </c>
    </row>
    <row r="37" s="245" customFormat="true" ht="15" hidden="false" customHeight="true" outlineLevel="0" collapsed="false">
      <c r="A37" s="242" t="s">
        <v>354</v>
      </c>
      <c r="B37" s="242"/>
      <c r="C37" s="234" t="n">
        <f aca="false">SUM(C38:C39)</f>
        <v>60994</v>
      </c>
      <c r="D37" s="234" t="n">
        <f aca="false">SUM(D38:D39)</f>
        <v>31224</v>
      </c>
      <c r="E37" s="234" t="n">
        <f aca="false">SUM(E38:E39)</f>
        <v>29770</v>
      </c>
      <c r="F37" s="234" t="n">
        <f aca="false">SUM(F38:F39)</f>
        <v>21329</v>
      </c>
      <c r="G37" s="234" t="n">
        <f aca="false">SUM(G38:G39)</f>
        <v>68.55</v>
      </c>
      <c r="H37" s="234" t="n">
        <f aca="false">C37/G37</f>
        <v>889.773887673231</v>
      </c>
    </row>
    <row r="38" s="245" customFormat="true" ht="15" hidden="false" customHeight="true" outlineLevel="0" collapsed="false">
      <c r="A38" s="235"/>
      <c r="B38" s="236" t="s">
        <v>343</v>
      </c>
      <c r="C38" s="246" t="n">
        <f aca="false">D38+E38</f>
        <v>44057</v>
      </c>
      <c r="D38" s="237" t="n">
        <v>22670</v>
      </c>
      <c r="E38" s="237" t="n">
        <v>21387</v>
      </c>
      <c r="F38" s="237" t="n">
        <v>15430</v>
      </c>
      <c r="G38" s="237" t="n">
        <v>55.08</v>
      </c>
      <c r="H38" s="237" t="n">
        <f aca="false">C38/G38</f>
        <v>799.872912127814</v>
      </c>
    </row>
    <row r="39" s="245" customFormat="true" ht="15" hidden="false" customHeight="true" outlineLevel="0" collapsed="false">
      <c r="A39" s="238"/>
      <c r="B39" s="239" t="s">
        <v>344</v>
      </c>
      <c r="C39" s="240" t="n">
        <f aca="false">SUM(D39:E39)</f>
        <v>16937</v>
      </c>
      <c r="D39" s="240" t="n">
        <v>8554</v>
      </c>
      <c r="E39" s="240" t="n">
        <v>8383</v>
      </c>
      <c r="F39" s="240" t="n">
        <v>5899</v>
      </c>
      <c r="G39" s="240" t="n">
        <v>13.47</v>
      </c>
      <c r="H39" s="240" t="n">
        <f aca="false">C39/G39</f>
        <v>1257.38678544915</v>
      </c>
    </row>
    <row r="40" s="245" customFormat="true" ht="15" hidden="false" customHeight="true" outlineLevel="0" collapsed="false">
      <c r="A40" s="247" t="s">
        <v>355</v>
      </c>
      <c r="B40" s="247"/>
      <c r="C40" s="248" t="n">
        <v>60107</v>
      </c>
      <c r="D40" s="249" t="n">
        <v>30709</v>
      </c>
      <c r="E40" s="249" t="n">
        <v>29398</v>
      </c>
      <c r="F40" s="248" t="n">
        <v>21619</v>
      </c>
      <c r="G40" s="250" t="n">
        <v>86.65</v>
      </c>
      <c r="H40" s="248" t="n">
        <f aca="false">C40/G40</f>
        <v>693.675706866705</v>
      </c>
    </row>
    <row r="41" s="245" customFormat="true" ht="15" hidden="false" customHeight="true" outlineLevel="0" collapsed="false">
      <c r="A41" s="251" t="s">
        <v>356</v>
      </c>
      <c r="B41" s="251"/>
      <c r="C41" s="252" t="n">
        <v>59789</v>
      </c>
      <c r="D41" s="253" t="n">
        <v>43251</v>
      </c>
      <c r="E41" s="253" t="n">
        <v>16538</v>
      </c>
      <c r="F41" s="252" t="n">
        <v>22546</v>
      </c>
      <c r="G41" s="254" t="n">
        <v>86.56</v>
      </c>
      <c r="H41" s="252" t="n">
        <f aca="false">C41/G41</f>
        <v>690.723197781885</v>
      </c>
    </row>
    <row r="42" customFormat="false" ht="15" hidden="false" customHeight="true" outlineLevel="0" collapsed="false">
      <c r="A42" s="255" t="s">
        <v>357</v>
      </c>
      <c r="B42" s="256"/>
      <c r="C42" s="256"/>
      <c r="D42" s="256"/>
      <c r="E42" s="256"/>
      <c r="F42" s="256"/>
      <c r="G42" s="256"/>
      <c r="H42" s="256"/>
    </row>
    <row r="43" s="256" customFormat="true" ht="15" hidden="false" customHeight="true" outlineLevel="0" collapsed="false">
      <c r="A43" s="255" t="s">
        <v>358</v>
      </c>
    </row>
    <row r="44" s="256" customFormat="true" ht="15" hidden="false" customHeight="true" outlineLevel="0" collapsed="false">
      <c r="A44" s="255" t="s">
        <v>359</v>
      </c>
    </row>
    <row r="45" s="256" customFormat="true" ht="15" hidden="false" customHeight="true" outlineLevel="0" collapsed="false">
      <c r="A45" s="25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customFormat="false" ht="10.7" hidden="false" customHeight="true" outlineLevel="0" collapsed="false"/>
    <row r="70" s="256" customFormat="true" ht="10.7" hidden="false" customHeight="true" outlineLevel="0" collapsed="false"/>
    <row r="71" customFormat="false" ht="10.7" hidden="false" customHeight="true" outlineLevel="0" collapsed="false"/>
    <row r="72" customFormat="false" ht="10.7" hidden="false" customHeight="true" outlineLevel="0" collapsed="false"/>
    <row r="73" s="55" customFormat="true" ht="13.9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customFormat="false" ht="10.7" hidden="false" customHeight="true" outlineLevel="0" collapsed="false"/>
    <row r="94" s="256" customFormat="true" ht="10.7" hidden="false" customHeight="true" outlineLevel="0" collapsed="false"/>
    <row r="95" s="256" customFormat="true" ht="10.7" hidden="false" customHeight="true" outlineLevel="0" collapsed="false"/>
    <row r="96" s="256" customFormat="true" ht="10.7" hidden="false" customHeight="true" outlineLevel="0" collapsed="false"/>
    <row r="97" s="256" customFormat="tru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  <row r="102" customFormat="false" ht="10.7" hidden="false" customHeight="true" outlineLevel="0" collapsed="false"/>
  </sheetData>
  <mergeCells count="15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1:B41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F25" activeCellId="0" sqref="F25"/>
    </sheetView>
  </sheetViews>
  <sheetFormatPr defaultColWidth="8.6953125" defaultRowHeight="16.9" zeroHeight="false" outlineLevelRow="0" outlineLevelCol="0"/>
  <cols>
    <col collapsed="false" customWidth="true" hidden="false" outlineLevel="0" max="16" min="1" style="50" width="7.79"/>
    <col collapsed="false" customWidth="false" hidden="false" outlineLevel="0" max="257" min="17" style="50" width="8.69"/>
  </cols>
  <sheetData>
    <row r="3" customFormat="false" ht="18" hidden="false" customHeight="true" outlineLevel="0" collapsed="false">
      <c r="A3" s="2" t="s">
        <v>360</v>
      </c>
      <c r="F3" s="257" t="s">
        <v>361</v>
      </c>
    </row>
    <row r="4" customFormat="false" ht="16.9" hidden="false" customHeight="true" outlineLevel="0" collapsed="false">
      <c r="O4" s="50" t="s">
        <v>362</v>
      </c>
    </row>
    <row r="5" customFormat="false" ht="16.9" hidden="false" customHeight="true" outlineLevel="0" collapsed="false">
      <c r="A5" s="258" t="s">
        <v>363</v>
      </c>
      <c r="B5" s="258" t="s">
        <v>21</v>
      </c>
      <c r="C5" s="6" t="s">
        <v>8</v>
      </c>
      <c r="D5" s="259" t="s">
        <v>9</v>
      </c>
      <c r="E5" s="260" t="s">
        <v>363</v>
      </c>
      <c r="F5" s="259" t="s">
        <v>21</v>
      </c>
      <c r="G5" s="6" t="s">
        <v>8</v>
      </c>
      <c r="H5" s="38" t="s">
        <v>9</v>
      </c>
      <c r="I5" s="258" t="s">
        <v>363</v>
      </c>
      <c r="J5" s="258" t="s">
        <v>21</v>
      </c>
      <c r="K5" s="6" t="s">
        <v>8</v>
      </c>
      <c r="L5" s="259" t="s">
        <v>9</v>
      </c>
      <c r="M5" s="260" t="s">
        <v>363</v>
      </c>
      <c r="N5" s="258" t="s">
        <v>21</v>
      </c>
      <c r="O5" s="6" t="s">
        <v>8</v>
      </c>
      <c r="P5" s="259" t="s">
        <v>9</v>
      </c>
    </row>
    <row r="6" customFormat="false" ht="16.9" hidden="false" customHeight="true" outlineLevel="0" collapsed="false">
      <c r="A6" s="261" t="s">
        <v>7</v>
      </c>
      <c r="B6" s="262" t="n">
        <v>59789</v>
      </c>
      <c r="C6" s="263" t="n">
        <v>30550</v>
      </c>
      <c r="D6" s="34" t="n">
        <v>29239</v>
      </c>
      <c r="E6" s="264"/>
      <c r="F6" s="28"/>
      <c r="G6" s="265"/>
      <c r="H6" s="266"/>
      <c r="I6" s="267"/>
      <c r="J6" s="267"/>
      <c r="K6" s="268"/>
      <c r="L6" s="269"/>
      <c r="M6" s="267"/>
      <c r="N6" s="41"/>
      <c r="O6" s="268"/>
      <c r="P6" s="41"/>
    </row>
    <row r="7" customFormat="false" ht="16.9" hidden="false" customHeight="true" outlineLevel="0" collapsed="false">
      <c r="A7" s="270"/>
      <c r="B7" s="270"/>
      <c r="C7" s="265"/>
      <c r="D7" s="28"/>
      <c r="E7" s="271"/>
      <c r="F7" s="28"/>
      <c r="G7" s="265"/>
      <c r="H7" s="266"/>
      <c r="I7" s="267"/>
      <c r="J7" s="267"/>
      <c r="K7" s="268"/>
      <c r="L7" s="272"/>
      <c r="M7" s="273"/>
      <c r="N7" s="262"/>
      <c r="O7" s="262"/>
      <c r="P7" s="34"/>
    </row>
    <row r="8" s="197" customFormat="true" ht="16.9" hidden="false" customHeight="true" outlineLevel="0" collapsed="false">
      <c r="A8" s="273" t="s">
        <v>364</v>
      </c>
      <c r="B8" s="262" t="n">
        <f aca="false">SUM(B9:B13)</f>
        <v>2455</v>
      </c>
      <c r="C8" s="262" t="n">
        <f aca="false">SUM(C9:C13)</f>
        <v>1258</v>
      </c>
      <c r="D8" s="34" t="n">
        <f aca="false">SUM(D9:D13)</f>
        <v>1197</v>
      </c>
      <c r="E8" s="274" t="s">
        <v>365</v>
      </c>
      <c r="F8" s="262" t="n">
        <f aca="false">SUM(F9:F13)</f>
        <v>3438</v>
      </c>
      <c r="G8" s="262" t="n">
        <f aca="false">SUM(G9:G13)</f>
        <v>1832</v>
      </c>
      <c r="H8" s="275" t="n">
        <f aca="false">SUM(H9:H13)</f>
        <v>1606</v>
      </c>
      <c r="I8" s="273" t="s">
        <v>366</v>
      </c>
      <c r="J8" s="262" t="n">
        <f aca="false">SUM(J9:J13)</f>
        <v>4001</v>
      </c>
      <c r="K8" s="262" t="n">
        <f aca="false">SUM(K9:K13)</f>
        <v>1998</v>
      </c>
      <c r="L8" s="276" t="n">
        <f aca="false">SUM(L9:L13)</f>
        <v>2003</v>
      </c>
      <c r="M8" s="273" t="s">
        <v>367</v>
      </c>
      <c r="N8" s="262" t="n">
        <f aca="false">SUM(N9:N13)</f>
        <v>1361</v>
      </c>
      <c r="O8" s="262" t="n">
        <f aca="false">SUM(O9:O13)</f>
        <v>491</v>
      </c>
      <c r="P8" s="275" t="n">
        <f aca="false">SUM(P9:P13)</f>
        <v>870</v>
      </c>
    </row>
    <row r="9" customFormat="false" ht="16.9" hidden="false" customHeight="true" outlineLevel="0" collapsed="false">
      <c r="A9" s="277" t="s">
        <v>368</v>
      </c>
      <c r="B9" s="262" t="n">
        <v>464</v>
      </c>
      <c r="C9" s="262" t="n">
        <v>236</v>
      </c>
      <c r="D9" s="34" t="n">
        <v>228</v>
      </c>
      <c r="E9" s="278" t="s">
        <v>369</v>
      </c>
      <c r="F9" s="262" t="n">
        <v>638</v>
      </c>
      <c r="G9" s="262" t="n">
        <v>335</v>
      </c>
      <c r="H9" s="275" t="n">
        <v>303</v>
      </c>
      <c r="I9" s="277" t="s">
        <v>370</v>
      </c>
      <c r="J9" s="262" t="n">
        <v>747</v>
      </c>
      <c r="K9" s="262" t="n">
        <v>398</v>
      </c>
      <c r="L9" s="276" t="n">
        <v>349</v>
      </c>
      <c r="M9" s="277" t="s">
        <v>371</v>
      </c>
      <c r="N9" s="262" t="n">
        <v>313</v>
      </c>
      <c r="O9" s="262" t="n">
        <v>118</v>
      </c>
      <c r="P9" s="275" t="n">
        <v>195</v>
      </c>
    </row>
    <row r="10" customFormat="false" ht="16.9" hidden="false" customHeight="true" outlineLevel="0" collapsed="false">
      <c r="A10" s="277" t="s">
        <v>372</v>
      </c>
      <c r="B10" s="262" t="n">
        <v>473</v>
      </c>
      <c r="C10" s="262" t="n">
        <v>234</v>
      </c>
      <c r="D10" s="34" t="n">
        <v>239</v>
      </c>
      <c r="E10" s="278" t="s">
        <v>373</v>
      </c>
      <c r="F10" s="262" t="n">
        <v>724</v>
      </c>
      <c r="G10" s="262" t="n">
        <v>385</v>
      </c>
      <c r="H10" s="275" t="n">
        <v>339</v>
      </c>
      <c r="I10" s="277" t="s">
        <v>374</v>
      </c>
      <c r="J10" s="262" t="n">
        <v>708</v>
      </c>
      <c r="K10" s="262" t="n">
        <v>340</v>
      </c>
      <c r="L10" s="276" t="n">
        <v>368</v>
      </c>
      <c r="M10" s="277" t="s">
        <v>375</v>
      </c>
      <c r="N10" s="262" t="n">
        <v>278</v>
      </c>
      <c r="O10" s="262" t="n">
        <v>106</v>
      </c>
      <c r="P10" s="275" t="n">
        <v>172</v>
      </c>
    </row>
    <row r="11" customFormat="false" ht="16.9" hidden="false" customHeight="true" outlineLevel="0" collapsed="false">
      <c r="A11" s="277" t="s">
        <v>376</v>
      </c>
      <c r="B11" s="262" t="n">
        <v>495</v>
      </c>
      <c r="C11" s="262" t="n">
        <v>261</v>
      </c>
      <c r="D11" s="34" t="n">
        <v>234</v>
      </c>
      <c r="E11" s="278" t="s">
        <v>377</v>
      </c>
      <c r="F11" s="262" t="n">
        <v>732</v>
      </c>
      <c r="G11" s="262" t="n">
        <v>381</v>
      </c>
      <c r="H11" s="275" t="n">
        <v>351</v>
      </c>
      <c r="I11" s="277" t="s">
        <v>378</v>
      </c>
      <c r="J11" s="262" t="n">
        <v>764</v>
      </c>
      <c r="K11" s="262" t="n">
        <v>384</v>
      </c>
      <c r="L11" s="276" t="n">
        <v>380</v>
      </c>
      <c r="M11" s="277" t="s">
        <v>379</v>
      </c>
      <c r="N11" s="262" t="n">
        <v>298</v>
      </c>
      <c r="O11" s="262" t="n">
        <v>107</v>
      </c>
      <c r="P11" s="275" t="n">
        <v>191</v>
      </c>
    </row>
    <row r="12" customFormat="false" ht="16.9" hidden="false" customHeight="true" outlineLevel="0" collapsed="false">
      <c r="A12" s="277" t="s">
        <v>380</v>
      </c>
      <c r="B12" s="262" t="n">
        <v>496</v>
      </c>
      <c r="C12" s="262" t="n">
        <v>252</v>
      </c>
      <c r="D12" s="34" t="n">
        <v>244</v>
      </c>
      <c r="E12" s="278" t="s">
        <v>381</v>
      </c>
      <c r="F12" s="262" t="n">
        <v>637</v>
      </c>
      <c r="G12" s="262" t="n">
        <v>343</v>
      </c>
      <c r="H12" s="275" t="n">
        <v>294</v>
      </c>
      <c r="I12" s="277" t="s">
        <v>382</v>
      </c>
      <c r="J12" s="262" t="n">
        <v>888</v>
      </c>
      <c r="K12" s="262" t="n">
        <v>429</v>
      </c>
      <c r="L12" s="276" t="n">
        <v>459</v>
      </c>
      <c r="M12" s="277" t="s">
        <v>383</v>
      </c>
      <c r="N12" s="262" t="n">
        <v>249</v>
      </c>
      <c r="O12" s="262" t="n">
        <v>85</v>
      </c>
      <c r="P12" s="275" t="n">
        <v>164</v>
      </c>
    </row>
    <row r="13" customFormat="false" ht="16.9" hidden="false" customHeight="true" outlineLevel="0" collapsed="false">
      <c r="A13" s="277" t="s">
        <v>384</v>
      </c>
      <c r="B13" s="262" t="n">
        <v>527</v>
      </c>
      <c r="C13" s="262" t="n">
        <v>275</v>
      </c>
      <c r="D13" s="34" t="n">
        <v>252</v>
      </c>
      <c r="E13" s="278" t="s">
        <v>385</v>
      </c>
      <c r="F13" s="262" t="n">
        <v>707</v>
      </c>
      <c r="G13" s="262" t="n">
        <v>388</v>
      </c>
      <c r="H13" s="275" t="n">
        <v>319</v>
      </c>
      <c r="I13" s="277" t="s">
        <v>386</v>
      </c>
      <c r="J13" s="262" t="n">
        <v>894</v>
      </c>
      <c r="K13" s="262" t="n">
        <v>447</v>
      </c>
      <c r="L13" s="276" t="n">
        <v>447</v>
      </c>
      <c r="M13" s="278" t="s">
        <v>387</v>
      </c>
      <c r="N13" s="262" t="n">
        <v>223</v>
      </c>
      <c r="O13" s="262" t="n">
        <v>75</v>
      </c>
      <c r="P13" s="275" t="n">
        <v>148</v>
      </c>
    </row>
    <row r="14" customFormat="false" ht="16.9" hidden="false" customHeight="true" outlineLevel="0" collapsed="false">
      <c r="A14" s="270"/>
      <c r="B14" s="270"/>
      <c r="C14" s="265"/>
      <c r="D14" s="28"/>
      <c r="E14" s="279"/>
      <c r="F14" s="280"/>
      <c r="G14" s="280"/>
      <c r="H14" s="266"/>
      <c r="I14" s="273"/>
      <c r="J14" s="262"/>
      <c r="K14" s="262"/>
      <c r="L14" s="262"/>
      <c r="M14" s="281"/>
      <c r="N14" s="41"/>
      <c r="O14" s="268"/>
      <c r="P14" s="41"/>
    </row>
    <row r="15" s="197" customFormat="true" ht="16.9" hidden="false" customHeight="true" outlineLevel="0" collapsed="false">
      <c r="A15" s="273" t="s">
        <v>388</v>
      </c>
      <c r="B15" s="262" t="n">
        <f aca="false">SUM(B16:B20)</f>
        <v>2624</v>
      </c>
      <c r="C15" s="262" t="n">
        <f aca="false">SUM(C16:C20)</f>
        <v>1333</v>
      </c>
      <c r="D15" s="34" t="n">
        <f aca="false">SUM(D16:D20)</f>
        <v>1291</v>
      </c>
      <c r="E15" s="274" t="s">
        <v>389</v>
      </c>
      <c r="F15" s="280" t="n">
        <f aca="false">SUM(F16:F20)</f>
        <v>4017</v>
      </c>
      <c r="G15" s="280" t="n">
        <f aca="false">SUM(G16:G20)</f>
        <v>2140</v>
      </c>
      <c r="H15" s="275" t="n">
        <f aca="false">SUM(H16:H20)</f>
        <v>1877</v>
      </c>
      <c r="I15" s="273" t="s">
        <v>390</v>
      </c>
      <c r="J15" s="262" t="n">
        <f aca="false">SUM(J16:J20)</f>
        <v>4620</v>
      </c>
      <c r="K15" s="262" t="n">
        <f aca="false">SUM(K16:K20)</f>
        <v>2325</v>
      </c>
      <c r="L15" s="262" t="n">
        <f aca="false">SUM(L16:L20)</f>
        <v>2295</v>
      </c>
      <c r="M15" s="274" t="s">
        <v>391</v>
      </c>
      <c r="N15" s="262" t="n">
        <f aca="false">SUM(N16:N20)</f>
        <v>578</v>
      </c>
      <c r="O15" s="262" t="n">
        <f aca="false">SUM(O16:O20)</f>
        <v>157</v>
      </c>
      <c r="P15" s="275" t="n">
        <f aca="false">SUM(P16:P20)</f>
        <v>421</v>
      </c>
    </row>
    <row r="16" customFormat="false" ht="16.9" hidden="false" customHeight="true" outlineLevel="0" collapsed="false">
      <c r="A16" s="277" t="s">
        <v>392</v>
      </c>
      <c r="B16" s="262" t="n">
        <v>510</v>
      </c>
      <c r="C16" s="262" t="n">
        <v>254</v>
      </c>
      <c r="D16" s="34" t="n">
        <v>256</v>
      </c>
      <c r="E16" s="282" t="s">
        <v>393</v>
      </c>
      <c r="F16" s="280" t="n">
        <v>754</v>
      </c>
      <c r="G16" s="280" t="n">
        <v>419</v>
      </c>
      <c r="H16" s="275" t="n">
        <v>335</v>
      </c>
      <c r="I16" s="277" t="s">
        <v>394</v>
      </c>
      <c r="J16" s="262" t="n">
        <v>945</v>
      </c>
      <c r="K16" s="262" t="n">
        <v>460</v>
      </c>
      <c r="L16" s="262" t="n">
        <v>485</v>
      </c>
      <c r="M16" s="278" t="s">
        <v>395</v>
      </c>
      <c r="N16" s="262" t="n">
        <v>172</v>
      </c>
      <c r="O16" s="262" t="n">
        <v>56</v>
      </c>
      <c r="P16" s="275" t="n">
        <v>116</v>
      </c>
    </row>
    <row r="17" customFormat="false" ht="16.9" hidden="false" customHeight="true" outlineLevel="0" collapsed="false">
      <c r="A17" s="277" t="s">
        <v>396</v>
      </c>
      <c r="B17" s="262" t="n">
        <v>525</v>
      </c>
      <c r="C17" s="262" t="n">
        <v>280</v>
      </c>
      <c r="D17" s="34" t="n">
        <v>245</v>
      </c>
      <c r="E17" s="282" t="s">
        <v>397</v>
      </c>
      <c r="F17" s="280" t="n">
        <v>738</v>
      </c>
      <c r="G17" s="280" t="n">
        <v>381</v>
      </c>
      <c r="H17" s="275" t="n">
        <v>357</v>
      </c>
      <c r="I17" s="277" t="s">
        <v>398</v>
      </c>
      <c r="J17" s="262" t="n">
        <v>1040</v>
      </c>
      <c r="K17" s="262" t="n">
        <v>522</v>
      </c>
      <c r="L17" s="262" t="n">
        <v>518</v>
      </c>
      <c r="M17" s="278" t="s">
        <v>399</v>
      </c>
      <c r="N17" s="262" t="n">
        <v>134</v>
      </c>
      <c r="O17" s="262" t="n">
        <v>42</v>
      </c>
      <c r="P17" s="275" t="n">
        <v>92</v>
      </c>
    </row>
    <row r="18" customFormat="false" ht="16.9" hidden="false" customHeight="true" outlineLevel="0" collapsed="false">
      <c r="A18" s="277" t="s">
        <v>352</v>
      </c>
      <c r="B18" s="262" t="n">
        <v>542</v>
      </c>
      <c r="C18" s="262" t="n">
        <v>255</v>
      </c>
      <c r="D18" s="34" t="n">
        <v>287</v>
      </c>
      <c r="E18" s="282" t="s">
        <v>400</v>
      </c>
      <c r="F18" s="280" t="n">
        <v>810</v>
      </c>
      <c r="G18" s="280" t="n">
        <v>437</v>
      </c>
      <c r="H18" s="275" t="n">
        <v>373</v>
      </c>
      <c r="I18" s="277" t="s">
        <v>401</v>
      </c>
      <c r="J18" s="262" t="n">
        <v>1046</v>
      </c>
      <c r="K18" s="262" t="n">
        <v>510</v>
      </c>
      <c r="L18" s="262" t="n">
        <v>536</v>
      </c>
      <c r="M18" s="278" t="s">
        <v>402</v>
      </c>
      <c r="N18" s="262" t="n">
        <v>113</v>
      </c>
      <c r="O18" s="262" t="n">
        <v>23</v>
      </c>
      <c r="P18" s="275" t="n">
        <v>90</v>
      </c>
    </row>
    <row r="19" customFormat="false" ht="16.5" hidden="false" customHeight="true" outlineLevel="0" collapsed="false">
      <c r="A19" s="277" t="s">
        <v>403</v>
      </c>
      <c r="B19" s="262" t="n">
        <v>534</v>
      </c>
      <c r="C19" s="262" t="n">
        <v>279</v>
      </c>
      <c r="D19" s="34" t="n">
        <v>255</v>
      </c>
      <c r="E19" s="282" t="s">
        <v>404</v>
      </c>
      <c r="F19" s="280" t="n">
        <v>843</v>
      </c>
      <c r="G19" s="280" t="n">
        <v>444</v>
      </c>
      <c r="H19" s="275" t="n">
        <v>399</v>
      </c>
      <c r="I19" s="277" t="s">
        <v>405</v>
      </c>
      <c r="J19" s="262" t="n">
        <v>979</v>
      </c>
      <c r="K19" s="262" t="n">
        <v>530</v>
      </c>
      <c r="L19" s="262" t="n">
        <v>449</v>
      </c>
      <c r="M19" s="278" t="s">
        <v>406</v>
      </c>
      <c r="N19" s="262" t="n">
        <v>75</v>
      </c>
      <c r="O19" s="262" t="n">
        <v>19</v>
      </c>
      <c r="P19" s="275" t="n">
        <v>56</v>
      </c>
    </row>
    <row r="20" customFormat="false" ht="16.9" hidden="false" customHeight="true" outlineLevel="0" collapsed="false">
      <c r="A20" s="277" t="s">
        <v>407</v>
      </c>
      <c r="B20" s="262" t="n">
        <v>513</v>
      </c>
      <c r="C20" s="262" t="n">
        <v>265</v>
      </c>
      <c r="D20" s="34" t="n">
        <v>248</v>
      </c>
      <c r="E20" s="282" t="s">
        <v>408</v>
      </c>
      <c r="F20" s="280" t="n">
        <v>872</v>
      </c>
      <c r="G20" s="280" t="n">
        <v>459</v>
      </c>
      <c r="H20" s="275" t="n">
        <v>413</v>
      </c>
      <c r="I20" s="270" t="s">
        <v>409</v>
      </c>
      <c r="J20" s="262" t="n">
        <v>610</v>
      </c>
      <c r="K20" s="262" t="n">
        <v>303</v>
      </c>
      <c r="L20" s="262" t="n">
        <v>307</v>
      </c>
      <c r="M20" s="278" t="s">
        <v>410</v>
      </c>
      <c r="N20" s="262" t="n">
        <v>84</v>
      </c>
      <c r="O20" s="262" t="n">
        <v>17</v>
      </c>
      <c r="P20" s="275" t="n">
        <v>67</v>
      </c>
    </row>
    <row r="21" s="50" customFormat="true" ht="16.9" hidden="false" customHeight="true" outlineLevel="0" collapsed="false">
      <c r="A21" s="270"/>
      <c r="B21" s="28"/>
      <c r="C21" s="265"/>
      <c r="D21" s="266"/>
      <c r="E21" s="282"/>
      <c r="F21" s="280"/>
      <c r="G21" s="280"/>
      <c r="H21" s="283"/>
      <c r="I21" s="273"/>
      <c r="J21" s="262"/>
      <c r="K21" s="262"/>
      <c r="L21" s="262"/>
      <c r="M21" s="274"/>
      <c r="N21" s="262"/>
      <c r="O21" s="262"/>
      <c r="P21" s="275"/>
    </row>
    <row r="22" customFormat="false" ht="16.9" hidden="false" customHeight="true" outlineLevel="0" collapsed="false">
      <c r="A22" s="273" t="s">
        <v>411</v>
      </c>
      <c r="B22" s="262" t="n">
        <f aca="false">SUM(B23:B27)</f>
        <v>3001</v>
      </c>
      <c r="C22" s="262" t="n">
        <f aca="false">SUM(C23:C27)</f>
        <v>1536</v>
      </c>
      <c r="D22" s="275" t="n">
        <f aca="false">SUM(D23:D27)</f>
        <v>1465</v>
      </c>
      <c r="E22" s="284" t="s">
        <v>412</v>
      </c>
      <c r="F22" s="280" t="n">
        <f aca="false">SUM(F23:F27)</f>
        <v>4727</v>
      </c>
      <c r="G22" s="280" t="n">
        <f aca="false">SUM(G23:G27)</f>
        <v>2499</v>
      </c>
      <c r="H22" s="283" t="n">
        <f aca="false">SUM(H23:H27)</f>
        <v>2228</v>
      </c>
      <c r="I22" s="273" t="s">
        <v>413</v>
      </c>
      <c r="J22" s="262" t="n">
        <f aca="false">SUM(J23:J27)</f>
        <v>3484</v>
      </c>
      <c r="K22" s="262" t="n">
        <f aca="false">SUM(K23:K27)</f>
        <v>1728</v>
      </c>
      <c r="L22" s="262" t="n">
        <f aca="false">SUM(L23:L27)</f>
        <v>1756</v>
      </c>
      <c r="M22" s="274" t="s">
        <v>414</v>
      </c>
      <c r="N22" s="262" t="n">
        <f aca="false">SUM(N23:N27)</f>
        <v>178</v>
      </c>
      <c r="O22" s="262" t="n">
        <f aca="false">SUM(O23:O27)</f>
        <v>33</v>
      </c>
      <c r="P22" s="275" t="n">
        <f aca="false">SUM(P23:P27)</f>
        <v>145</v>
      </c>
    </row>
    <row r="23" customFormat="false" ht="16.9" hidden="false" customHeight="true" outlineLevel="0" collapsed="false">
      <c r="A23" s="277" t="s">
        <v>261</v>
      </c>
      <c r="B23" s="262" t="n">
        <v>556</v>
      </c>
      <c r="C23" s="262" t="n">
        <v>274</v>
      </c>
      <c r="D23" s="275" t="n">
        <v>282</v>
      </c>
      <c r="E23" s="282" t="s">
        <v>415</v>
      </c>
      <c r="F23" s="280" t="n">
        <v>898</v>
      </c>
      <c r="G23" s="280" t="n">
        <v>511</v>
      </c>
      <c r="H23" s="283" t="n">
        <v>387</v>
      </c>
      <c r="I23" s="277" t="s">
        <v>416</v>
      </c>
      <c r="J23" s="262" t="n">
        <v>653</v>
      </c>
      <c r="K23" s="262" t="n">
        <v>337</v>
      </c>
      <c r="L23" s="262" t="n">
        <v>316</v>
      </c>
      <c r="M23" s="278" t="s">
        <v>417</v>
      </c>
      <c r="N23" s="262" t="n">
        <v>59</v>
      </c>
      <c r="O23" s="262" t="n">
        <v>7</v>
      </c>
      <c r="P23" s="275" t="n">
        <v>52</v>
      </c>
    </row>
    <row r="24" customFormat="false" ht="16.9" hidden="false" customHeight="true" outlineLevel="0" collapsed="false">
      <c r="A24" s="277" t="s">
        <v>262</v>
      </c>
      <c r="B24" s="262" t="n">
        <v>606</v>
      </c>
      <c r="C24" s="262" t="n">
        <v>327</v>
      </c>
      <c r="D24" s="275" t="n">
        <v>279</v>
      </c>
      <c r="E24" s="282" t="s">
        <v>418</v>
      </c>
      <c r="F24" s="280" t="n">
        <v>979</v>
      </c>
      <c r="G24" s="280" t="n">
        <v>500</v>
      </c>
      <c r="H24" s="283" t="n">
        <v>479</v>
      </c>
      <c r="I24" s="277" t="s">
        <v>419</v>
      </c>
      <c r="J24" s="262" t="n">
        <v>755</v>
      </c>
      <c r="K24" s="262" t="n">
        <v>366</v>
      </c>
      <c r="L24" s="262" t="n">
        <v>389</v>
      </c>
      <c r="M24" s="278" t="s">
        <v>420</v>
      </c>
      <c r="N24" s="262" t="n">
        <v>45</v>
      </c>
      <c r="O24" s="262" t="n">
        <v>10</v>
      </c>
      <c r="P24" s="275" t="n">
        <v>35</v>
      </c>
    </row>
    <row r="25" customFormat="false" ht="16.9" hidden="false" customHeight="true" outlineLevel="0" collapsed="false">
      <c r="A25" s="277" t="s">
        <v>263</v>
      </c>
      <c r="B25" s="262" t="n">
        <v>601</v>
      </c>
      <c r="C25" s="262" t="n">
        <v>297</v>
      </c>
      <c r="D25" s="275" t="n">
        <v>304</v>
      </c>
      <c r="E25" s="282" t="s">
        <v>421</v>
      </c>
      <c r="F25" s="280" t="n">
        <v>959</v>
      </c>
      <c r="G25" s="280" t="n">
        <v>509</v>
      </c>
      <c r="H25" s="283" t="n">
        <v>450</v>
      </c>
      <c r="I25" s="277" t="s">
        <v>422</v>
      </c>
      <c r="J25" s="262" t="n">
        <v>712</v>
      </c>
      <c r="K25" s="262" t="n">
        <v>341</v>
      </c>
      <c r="L25" s="262" t="n">
        <v>371</v>
      </c>
      <c r="M25" s="278" t="s">
        <v>423</v>
      </c>
      <c r="N25" s="262" t="n">
        <v>23</v>
      </c>
      <c r="O25" s="262" t="n">
        <v>10</v>
      </c>
      <c r="P25" s="275" t="n">
        <v>13</v>
      </c>
    </row>
    <row r="26" customFormat="false" ht="16.9" hidden="false" customHeight="true" outlineLevel="0" collapsed="false">
      <c r="A26" s="277" t="s">
        <v>424</v>
      </c>
      <c r="B26" s="262" t="n">
        <v>592</v>
      </c>
      <c r="C26" s="262" t="n">
        <v>296</v>
      </c>
      <c r="D26" s="275" t="n">
        <v>296</v>
      </c>
      <c r="E26" s="282" t="s">
        <v>425</v>
      </c>
      <c r="F26" s="280" t="n">
        <v>949</v>
      </c>
      <c r="G26" s="280" t="n">
        <v>492</v>
      </c>
      <c r="H26" s="283" t="n">
        <v>457</v>
      </c>
      <c r="I26" s="277" t="s">
        <v>426</v>
      </c>
      <c r="J26" s="262" t="n">
        <v>717</v>
      </c>
      <c r="K26" s="262" t="n">
        <v>354</v>
      </c>
      <c r="L26" s="262" t="n">
        <v>363</v>
      </c>
      <c r="M26" s="278" t="s">
        <v>427</v>
      </c>
      <c r="N26" s="262" t="n">
        <v>31</v>
      </c>
      <c r="O26" s="262" t="n">
        <v>5</v>
      </c>
      <c r="P26" s="275" t="n">
        <v>26</v>
      </c>
    </row>
    <row r="27" customFormat="false" ht="16.9" hidden="false" customHeight="true" outlineLevel="0" collapsed="false">
      <c r="A27" s="277" t="s">
        <v>428</v>
      </c>
      <c r="B27" s="262" t="n">
        <v>646</v>
      </c>
      <c r="C27" s="262" t="n">
        <v>342</v>
      </c>
      <c r="D27" s="275" t="n">
        <v>304</v>
      </c>
      <c r="E27" s="282" t="s">
        <v>429</v>
      </c>
      <c r="F27" s="280" t="n">
        <v>942</v>
      </c>
      <c r="G27" s="280" t="n">
        <v>487</v>
      </c>
      <c r="H27" s="283" t="n">
        <v>455</v>
      </c>
      <c r="I27" s="270" t="s">
        <v>430</v>
      </c>
      <c r="J27" s="262" t="n">
        <v>647</v>
      </c>
      <c r="K27" s="262" t="n">
        <v>330</v>
      </c>
      <c r="L27" s="262" t="n">
        <v>317</v>
      </c>
      <c r="M27" s="271" t="s">
        <v>431</v>
      </c>
      <c r="N27" s="262" t="n">
        <v>20</v>
      </c>
      <c r="O27" s="262" t="n">
        <v>1</v>
      </c>
      <c r="P27" s="275" t="n">
        <v>19</v>
      </c>
    </row>
    <row r="28" s="50" customFormat="true" ht="16.9" hidden="false" customHeight="true" outlineLevel="0" collapsed="false">
      <c r="A28" s="270"/>
      <c r="B28" s="270"/>
      <c r="C28" s="265"/>
      <c r="D28" s="28"/>
      <c r="E28" s="282"/>
      <c r="F28" s="280"/>
      <c r="G28" s="280"/>
      <c r="H28" s="283"/>
      <c r="I28" s="273"/>
      <c r="J28" s="262"/>
      <c r="K28" s="262"/>
      <c r="L28" s="262"/>
      <c r="M28" s="274"/>
      <c r="N28" s="262"/>
      <c r="O28" s="262"/>
      <c r="P28" s="275"/>
    </row>
    <row r="29" customFormat="false" ht="16.9" hidden="false" customHeight="true" outlineLevel="0" collapsed="false">
      <c r="A29" s="273" t="s">
        <v>432</v>
      </c>
      <c r="B29" s="262" t="n">
        <f aca="false">SUM(B30:B34)</f>
        <v>2817</v>
      </c>
      <c r="C29" s="262" t="n">
        <f aca="false">SUM(C30:C34)</f>
        <v>1429</v>
      </c>
      <c r="D29" s="275" t="n">
        <f aca="false">SUM(D30:D34)</f>
        <v>1388</v>
      </c>
      <c r="E29" s="284" t="s">
        <v>433</v>
      </c>
      <c r="F29" s="280" t="n">
        <f aca="false">SUM(F30:F34)</f>
        <v>4255</v>
      </c>
      <c r="G29" s="280" t="n">
        <f aca="false">SUM(G30:G34)</f>
        <v>2350</v>
      </c>
      <c r="H29" s="283" t="n">
        <f aca="false">SUM(H30:H34)</f>
        <v>1905</v>
      </c>
      <c r="I29" s="273" t="s">
        <v>434</v>
      </c>
      <c r="J29" s="262" t="n">
        <f aca="false">SUM(J30:J34)</f>
        <v>2658</v>
      </c>
      <c r="K29" s="262" t="n">
        <f aca="false">SUM(K30:K34)</f>
        <v>1244</v>
      </c>
      <c r="L29" s="262" t="n">
        <f aca="false">SUM(L30:L34)</f>
        <v>1414</v>
      </c>
      <c r="M29" s="274" t="s">
        <v>435</v>
      </c>
      <c r="N29" s="262" t="n">
        <v>28</v>
      </c>
      <c r="O29" s="262" t="n">
        <v>4</v>
      </c>
      <c r="P29" s="275" t="n">
        <v>24</v>
      </c>
    </row>
    <row r="30" customFormat="false" ht="16.9" hidden="false" customHeight="true" outlineLevel="0" collapsed="false">
      <c r="A30" s="277" t="s">
        <v>436</v>
      </c>
      <c r="B30" s="262" t="n">
        <v>647</v>
      </c>
      <c r="C30" s="262" t="n">
        <v>320</v>
      </c>
      <c r="D30" s="275" t="n">
        <v>327</v>
      </c>
      <c r="E30" s="282" t="s">
        <v>437</v>
      </c>
      <c r="F30" s="280" t="n">
        <v>925</v>
      </c>
      <c r="G30" s="280" t="n">
        <v>502</v>
      </c>
      <c r="H30" s="283" t="n">
        <v>423</v>
      </c>
      <c r="I30" s="277" t="s">
        <v>438</v>
      </c>
      <c r="J30" s="262" t="n">
        <v>646</v>
      </c>
      <c r="K30" s="262" t="n">
        <v>302</v>
      </c>
      <c r="L30" s="262" t="n">
        <v>344</v>
      </c>
      <c r="M30" s="285" t="s">
        <v>439</v>
      </c>
      <c r="N30" s="262" t="n">
        <v>403</v>
      </c>
      <c r="O30" s="262" t="n">
        <v>291</v>
      </c>
      <c r="P30" s="275" t="n">
        <v>112</v>
      </c>
    </row>
    <row r="31" customFormat="false" ht="16.9" hidden="false" customHeight="true" outlineLevel="0" collapsed="false">
      <c r="A31" s="277" t="s">
        <v>440</v>
      </c>
      <c r="B31" s="262" t="n">
        <v>622</v>
      </c>
      <c r="C31" s="262" t="n">
        <v>308</v>
      </c>
      <c r="D31" s="275" t="n">
        <v>314</v>
      </c>
      <c r="E31" s="282" t="s">
        <v>441</v>
      </c>
      <c r="F31" s="280" t="n">
        <v>888</v>
      </c>
      <c r="G31" s="280" t="n">
        <v>506</v>
      </c>
      <c r="H31" s="283" t="n">
        <v>382</v>
      </c>
      <c r="I31" s="277" t="s">
        <v>442</v>
      </c>
      <c r="J31" s="262" t="n">
        <v>487</v>
      </c>
      <c r="K31" s="262" t="n">
        <v>232</v>
      </c>
      <c r="L31" s="262" t="n">
        <v>255</v>
      </c>
      <c r="M31" s="278"/>
      <c r="N31" s="262"/>
      <c r="O31" s="262"/>
      <c r="P31" s="275"/>
    </row>
    <row r="32" customFormat="false" ht="16.9" hidden="false" customHeight="true" outlineLevel="0" collapsed="false">
      <c r="A32" s="277" t="s">
        <v>443</v>
      </c>
      <c r="B32" s="262" t="n">
        <v>591</v>
      </c>
      <c r="C32" s="262" t="n">
        <v>307</v>
      </c>
      <c r="D32" s="275" t="n">
        <v>284</v>
      </c>
      <c r="E32" s="282" t="s">
        <v>444</v>
      </c>
      <c r="F32" s="280" t="n">
        <v>929</v>
      </c>
      <c r="G32" s="280" t="n">
        <v>497</v>
      </c>
      <c r="H32" s="283" t="n">
        <v>432</v>
      </c>
      <c r="I32" s="277" t="s">
        <v>445</v>
      </c>
      <c r="J32" s="262" t="n">
        <v>510</v>
      </c>
      <c r="K32" s="262" t="n">
        <v>248</v>
      </c>
      <c r="L32" s="262" t="n">
        <v>262</v>
      </c>
      <c r="M32" s="278"/>
      <c r="N32" s="262"/>
      <c r="O32" s="262"/>
      <c r="P32" s="275"/>
    </row>
    <row r="33" customFormat="false" ht="17.1" hidden="false" customHeight="true" outlineLevel="0" collapsed="false">
      <c r="A33" s="277" t="s">
        <v>446</v>
      </c>
      <c r="B33" s="262" t="n">
        <v>529</v>
      </c>
      <c r="C33" s="262" t="n">
        <v>275</v>
      </c>
      <c r="D33" s="275" t="n">
        <v>254</v>
      </c>
      <c r="E33" s="282" t="s">
        <v>447</v>
      </c>
      <c r="F33" s="280" t="n">
        <v>853</v>
      </c>
      <c r="G33" s="280" t="n">
        <v>482</v>
      </c>
      <c r="H33" s="283" t="n">
        <v>371</v>
      </c>
      <c r="I33" s="277" t="s">
        <v>448</v>
      </c>
      <c r="J33" s="262" t="n">
        <v>522</v>
      </c>
      <c r="K33" s="262" t="n">
        <v>243</v>
      </c>
      <c r="L33" s="262" t="n">
        <v>279</v>
      </c>
      <c r="M33" s="278"/>
      <c r="N33" s="262"/>
      <c r="O33" s="262"/>
      <c r="P33" s="275"/>
    </row>
    <row r="34" customFormat="false" ht="17.1" hidden="false" customHeight="true" outlineLevel="0" collapsed="false">
      <c r="A34" s="277" t="s">
        <v>449</v>
      </c>
      <c r="B34" s="262" t="n">
        <v>428</v>
      </c>
      <c r="C34" s="262" t="n">
        <v>219</v>
      </c>
      <c r="D34" s="275" t="n">
        <v>209</v>
      </c>
      <c r="E34" s="282" t="s">
        <v>450</v>
      </c>
      <c r="F34" s="280" t="n">
        <v>660</v>
      </c>
      <c r="G34" s="280" t="n">
        <v>363</v>
      </c>
      <c r="H34" s="283" t="n">
        <v>297</v>
      </c>
      <c r="I34" s="270" t="s">
        <v>451</v>
      </c>
      <c r="J34" s="262" t="n">
        <v>493</v>
      </c>
      <c r="K34" s="262" t="n">
        <v>219</v>
      </c>
      <c r="L34" s="262" t="n">
        <v>274</v>
      </c>
      <c r="M34" s="271"/>
      <c r="N34" s="28"/>
      <c r="O34" s="265"/>
      <c r="P34" s="266"/>
    </row>
    <row r="35" s="50" customFormat="true" ht="17.1" hidden="false" customHeight="true" outlineLevel="0" collapsed="false">
      <c r="A35" s="267"/>
      <c r="B35" s="267"/>
      <c r="C35" s="268"/>
      <c r="D35" s="41"/>
      <c r="E35" s="282"/>
      <c r="F35" s="280"/>
      <c r="G35" s="280"/>
      <c r="H35" s="283"/>
      <c r="I35" s="273"/>
      <c r="J35" s="262"/>
      <c r="K35" s="262"/>
      <c r="L35" s="262"/>
      <c r="M35" s="285"/>
      <c r="N35" s="262"/>
      <c r="O35" s="262"/>
      <c r="P35" s="275"/>
    </row>
    <row r="36" customFormat="false" ht="16.9" hidden="false" customHeight="true" outlineLevel="0" collapsed="false">
      <c r="A36" s="273" t="s">
        <v>452</v>
      </c>
      <c r="B36" s="262" t="n">
        <f aca="false">SUM(B37:B41)</f>
        <v>2530</v>
      </c>
      <c r="C36" s="262" t="n">
        <f aca="false">SUM(C37:C41)</f>
        <v>1396</v>
      </c>
      <c r="D36" s="34" t="n">
        <f aca="false">SUM(D37:D41)</f>
        <v>1134</v>
      </c>
      <c r="E36" s="284" t="s">
        <v>453</v>
      </c>
      <c r="F36" s="280" t="n">
        <f aca="false">SUM(F37:F41)</f>
        <v>3785</v>
      </c>
      <c r="G36" s="280" t="n">
        <f aca="false">SUM(G37:G41)</f>
        <v>2051</v>
      </c>
      <c r="H36" s="283" t="n">
        <f aca="false">SUM(H37:H41)</f>
        <v>1734</v>
      </c>
      <c r="I36" s="273" t="s">
        <v>454</v>
      </c>
      <c r="J36" s="262" t="n">
        <f aca="false">SUM(J37:J41)</f>
        <v>2172</v>
      </c>
      <c r="K36" s="262" t="n">
        <f aca="false">SUM(K37:K41)</f>
        <v>888</v>
      </c>
      <c r="L36" s="262" t="n">
        <f aca="false">SUM(L37:L41)</f>
        <v>1284</v>
      </c>
      <c r="M36" s="278"/>
      <c r="N36" s="262"/>
      <c r="O36" s="262"/>
      <c r="P36" s="275"/>
    </row>
    <row r="37" customFormat="false" ht="16.9" hidden="false" customHeight="true" outlineLevel="0" collapsed="false">
      <c r="A37" s="277" t="s">
        <v>455</v>
      </c>
      <c r="B37" s="262" t="n">
        <v>427</v>
      </c>
      <c r="C37" s="262" t="n">
        <v>202</v>
      </c>
      <c r="D37" s="34" t="n">
        <v>225</v>
      </c>
      <c r="E37" s="282" t="s">
        <v>456</v>
      </c>
      <c r="F37" s="280" t="n">
        <v>876</v>
      </c>
      <c r="G37" s="280" t="n">
        <v>469</v>
      </c>
      <c r="H37" s="283" t="n">
        <v>407</v>
      </c>
      <c r="I37" s="277" t="s">
        <v>457</v>
      </c>
      <c r="J37" s="262" t="n">
        <v>512</v>
      </c>
      <c r="K37" s="262" t="n">
        <v>229</v>
      </c>
      <c r="L37" s="262" t="n">
        <v>283</v>
      </c>
      <c r="M37" s="278"/>
      <c r="N37" s="262"/>
      <c r="O37" s="262"/>
      <c r="P37" s="275"/>
    </row>
    <row r="38" customFormat="false" ht="16.9" hidden="false" customHeight="true" outlineLevel="0" collapsed="false">
      <c r="A38" s="277" t="s">
        <v>458</v>
      </c>
      <c r="B38" s="262" t="n">
        <v>476</v>
      </c>
      <c r="C38" s="262" t="n">
        <v>243</v>
      </c>
      <c r="D38" s="34" t="n">
        <v>233</v>
      </c>
      <c r="E38" s="282" t="s">
        <v>459</v>
      </c>
      <c r="F38" s="280" t="n">
        <v>722</v>
      </c>
      <c r="G38" s="280" t="n">
        <v>399</v>
      </c>
      <c r="H38" s="283" t="n">
        <v>323</v>
      </c>
      <c r="I38" s="277" t="s">
        <v>460</v>
      </c>
      <c r="J38" s="262" t="n">
        <v>474</v>
      </c>
      <c r="K38" s="262" t="n">
        <v>203</v>
      </c>
      <c r="L38" s="262" t="n">
        <v>271</v>
      </c>
      <c r="M38" s="278"/>
      <c r="N38" s="262"/>
      <c r="O38" s="262"/>
      <c r="P38" s="275"/>
    </row>
    <row r="39" customFormat="false" ht="16.9" hidden="false" customHeight="true" outlineLevel="0" collapsed="false">
      <c r="A39" s="277" t="s">
        <v>461</v>
      </c>
      <c r="B39" s="262" t="n">
        <v>486</v>
      </c>
      <c r="C39" s="262" t="n">
        <v>273</v>
      </c>
      <c r="D39" s="34" t="n">
        <v>213</v>
      </c>
      <c r="E39" s="282" t="s">
        <v>462</v>
      </c>
      <c r="F39" s="280" t="n">
        <v>740</v>
      </c>
      <c r="G39" s="280" t="n">
        <v>402</v>
      </c>
      <c r="H39" s="283" t="n">
        <v>338</v>
      </c>
      <c r="I39" s="277" t="s">
        <v>463</v>
      </c>
      <c r="J39" s="262" t="n">
        <v>414</v>
      </c>
      <c r="K39" s="262" t="n">
        <v>150</v>
      </c>
      <c r="L39" s="262" t="n">
        <v>264</v>
      </c>
      <c r="M39" s="278"/>
      <c r="N39" s="262"/>
      <c r="O39" s="262"/>
      <c r="P39" s="275"/>
    </row>
    <row r="40" customFormat="false" ht="16.9" hidden="false" customHeight="true" outlineLevel="0" collapsed="false">
      <c r="A40" s="277" t="s">
        <v>464</v>
      </c>
      <c r="B40" s="262" t="n">
        <v>550</v>
      </c>
      <c r="C40" s="262" t="n">
        <v>312</v>
      </c>
      <c r="D40" s="34" t="n">
        <v>238</v>
      </c>
      <c r="E40" s="282" t="s">
        <v>465</v>
      </c>
      <c r="F40" s="280" t="n">
        <v>724</v>
      </c>
      <c r="G40" s="280" t="n">
        <v>415</v>
      </c>
      <c r="H40" s="283" t="n">
        <v>309</v>
      </c>
      <c r="I40" s="277" t="s">
        <v>466</v>
      </c>
      <c r="J40" s="262" t="n">
        <v>394</v>
      </c>
      <c r="K40" s="262" t="n">
        <v>156</v>
      </c>
      <c r="L40" s="262" t="n">
        <v>238</v>
      </c>
      <c r="M40" s="278"/>
      <c r="N40" s="262"/>
      <c r="O40" s="262"/>
      <c r="P40" s="275"/>
    </row>
    <row r="41" customFormat="false" ht="16.9" hidden="false" customHeight="true" outlineLevel="0" collapsed="false">
      <c r="A41" s="277" t="s">
        <v>467</v>
      </c>
      <c r="B41" s="262" t="n">
        <v>591</v>
      </c>
      <c r="C41" s="262" t="n">
        <v>366</v>
      </c>
      <c r="D41" s="34" t="n">
        <v>225</v>
      </c>
      <c r="E41" s="282" t="s">
        <v>468</v>
      </c>
      <c r="F41" s="280" t="n">
        <v>723</v>
      </c>
      <c r="G41" s="280" t="n">
        <v>366</v>
      </c>
      <c r="H41" s="283" t="n">
        <v>357</v>
      </c>
      <c r="I41" s="270" t="s">
        <v>469</v>
      </c>
      <c r="J41" s="262" t="n">
        <v>378</v>
      </c>
      <c r="K41" s="262" t="n">
        <v>150</v>
      </c>
      <c r="L41" s="262" t="n">
        <v>228</v>
      </c>
      <c r="M41" s="271"/>
      <c r="N41" s="28"/>
      <c r="O41" s="265"/>
      <c r="P41" s="266"/>
    </row>
    <row r="42" customFormat="false" ht="16.9" hidden="false" customHeight="true" outlineLevel="0" collapsed="false">
      <c r="A42" s="270"/>
      <c r="B42" s="28"/>
      <c r="C42" s="265"/>
      <c r="D42" s="28"/>
      <c r="E42" s="282"/>
      <c r="F42" s="280"/>
      <c r="G42" s="280"/>
      <c r="H42" s="283"/>
      <c r="I42" s="286"/>
      <c r="J42" s="287"/>
      <c r="K42" s="287"/>
      <c r="L42" s="287"/>
      <c r="M42" s="288"/>
      <c r="N42" s="287"/>
      <c r="O42" s="287"/>
      <c r="P42" s="289"/>
    </row>
    <row r="43" customFormat="false" ht="16.9" hidden="false" customHeight="true" outlineLevel="0" collapsed="false">
      <c r="A43" s="273" t="s">
        <v>470</v>
      </c>
      <c r="B43" s="262" t="n">
        <f aca="false">SUM(B44:B48)</f>
        <v>3225</v>
      </c>
      <c r="C43" s="262" t="n">
        <f aca="false">SUM(C44:C48)</f>
        <v>1827</v>
      </c>
      <c r="D43" s="34" t="n">
        <f aca="false">SUM(D44:D48)</f>
        <v>1398</v>
      </c>
      <c r="E43" s="274" t="s">
        <v>471</v>
      </c>
      <c r="F43" s="262" t="n">
        <f aca="false">SUM(F44:F48)</f>
        <v>3432</v>
      </c>
      <c r="G43" s="262" t="n">
        <f aca="false">SUM(G44:G48)</f>
        <v>1740</v>
      </c>
      <c r="H43" s="275" t="n">
        <f aca="false">SUM(H44:H48)</f>
        <v>1692</v>
      </c>
      <c r="I43" s="290"/>
      <c r="J43" s="291"/>
      <c r="K43" s="291"/>
      <c r="L43" s="291"/>
      <c r="M43" s="291"/>
      <c r="N43" s="291"/>
      <c r="O43" s="291"/>
      <c r="P43" s="292"/>
    </row>
    <row r="44" customFormat="false" ht="16.9" hidden="false" customHeight="true" outlineLevel="0" collapsed="false">
      <c r="A44" s="277" t="s">
        <v>472</v>
      </c>
      <c r="B44" s="262" t="n">
        <v>647</v>
      </c>
      <c r="C44" s="262" t="n">
        <v>380</v>
      </c>
      <c r="D44" s="34" t="n">
        <v>267</v>
      </c>
      <c r="E44" s="278" t="s">
        <v>473</v>
      </c>
      <c r="F44" s="262" t="n">
        <v>651</v>
      </c>
      <c r="G44" s="262" t="n">
        <v>336</v>
      </c>
      <c r="H44" s="275" t="n">
        <v>315</v>
      </c>
      <c r="I44" s="2" t="s">
        <v>474</v>
      </c>
      <c r="J44" s="293"/>
      <c r="K44" s="291"/>
      <c r="L44" s="293"/>
      <c r="M44" s="294"/>
      <c r="N44" s="172"/>
      <c r="O44" s="291"/>
      <c r="P44" s="293"/>
    </row>
    <row r="45" customFormat="false" ht="16.9" hidden="false" customHeight="true" outlineLevel="0" collapsed="false">
      <c r="A45" s="277" t="s">
        <v>269</v>
      </c>
      <c r="B45" s="262" t="n">
        <v>645</v>
      </c>
      <c r="C45" s="262" t="n">
        <v>358</v>
      </c>
      <c r="D45" s="34" t="n">
        <v>287</v>
      </c>
      <c r="E45" s="278" t="s">
        <v>475</v>
      </c>
      <c r="F45" s="262" t="n">
        <v>710</v>
      </c>
      <c r="G45" s="262" t="n">
        <v>360</v>
      </c>
      <c r="H45" s="275" t="n">
        <v>350</v>
      </c>
      <c r="I45" s="259" t="s">
        <v>476</v>
      </c>
      <c r="J45" s="295" t="s">
        <v>477</v>
      </c>
      <c r="K45" s="6" t="n">
        <v>27</v>
      </c>
      <c r="L45" s="38" t="n">
        <v>28</v>
      </c>
      <c r="M45" s="41"/>
      <c r="N45" s="41"/>
      <c r="O45" s="291"/>
      <c r="P45" s="291"/>
      <c r="Q45" s="173"/>
    </row>
    <row r="46" customFormat="false" ht="16.9" hidden="false" customHeight="true" outlineLevel="0" collapsed="false">
      <c r="A46" s="277" t="s">
        <v>270</v>
      </c>
      <c r="B46" s="262" t="n">
        <v>668</v>
      </c>
      <c r="C46" s="262" t="n">
        <v>382</v>
      </c>
      <c r="D46" s="34" t="n">
        <v>286</v>
      </c>
      <c r="E46" s="278" t="s">
        <v>478</v>
      </c>
      <c r="F46" s="262" t="n">
        <v>685</v>
      </c>
      <c r="G46" s="262" t="n">
        <v>349</v>
      </c>
      <c r="H46" s="275" t="n">
        <v>336</v>
      </c>
      <c r="I46" s="296" t="s">
        <v>479</v>
      </c>
      <c r="J46" s="297" t="s">
        <v>480</v>
      </c>
      <c r="K46" s="297" t="s">
        <v>481</v>
      </c>
      <c r="L46" s="297" t="s">
        <v>482</v>
      </c>
      <c r="M46" s="298"/>
      <c r="N46" s="298"/>
      <c r="O46" s="291"/>
      <c r="P46" s="291"/>
      <c r="Q46" s="173"/>
    </row>
    <row r="47" customFormat="false" ht="16.9" hidden="false" customHeight="true" outlineLevel="0" collapsed="false">
      <c r="A47" s="277" t="s">
        <v>483</v>
      </c>
      <c r="B47" s="262" t="n">
        <v>623</v>
      </c>
      <c r="C47" s="262" t="n">
        <v>350</v>
      </c>
      <c r="D47" s="34" t="n">
        <v>273</v>
      </c>
      <c r="E47" s="278" t="s">
        <v>484</v>
      </c>
      <c r="F47" s="262" t="n">
        <v>673</v>
      </c>
      <c r="G47" s="262" t="n">
        <v>340</v>
      </c>
      <c r="H47" s="275" t="n">
        <v>333</v>
      </c>
      <c r="I47" s="50" t="s">
        <v>485</v>
      </c>
      <c r="O47" s="291"/>
      <c r="P47" s="34"/>
    </row>
    <row r="48" customFormat="false" ht="16.9" hidden="false" customHeight="true" outlineLevel="0" collapsed="false">
      <c r="A48" s="299" t="s">
        <v>486</v>
      </c>
      <c r="B48" s="287" t="n">
        <v>642</v>
      </c>
      <c r="C48" s="287" t="n">
        <v>357</v>
      </c>
      <c r="D48" s="300" t="n">
        <v>285</v>
      </c>
      <c r="E48" s="301" t="s">
        <v>487</v>
      </c>
      <c r="F48" s="287" t="n">
        <v>713</v>
      </c>
      <c r="G48" s="287" t="n">
        <v>355</v>
      </c>
      <c r="H48" s="289" t="n">
        <v>358</v>
      </c>
      <c r="O48" s="173"/>
      <c r="P48" s="28"/>
    </row>
    <row r="49" customFormat="false" ht="16.9" hidden="false" customHeight="true" outlineLevel="0" collapsed="false">
      <c r="A49" s="50" t="s">
        <v>357</v>
      </c>
      <c r="I49" s="172" t="s">
        <v>488</v>
      </c>
      <c r="J49" s="173"/>
      <c r="K49" s="173"/>
      <c r="L49" s="173"/>
      <c r="M49" s="173"/>
      <c r="N49" s="173"/>
      <c r="O49" s="173"/>
    </row>
    <row r="50" customFormat="false" ht="16.9" hidden="false" customHeight="true" outlineLevel="0" collapsed="false">
      <c r="A50" s="33"/>
      <c r="I50" s="173" t="s">
        <v>489</v>
      </c>
      <c r="J50" s="173"/>
      <c r="K50" s="173"/>
      <c r="L50" s="173"/>
      <c r="M50" s="173"/>
      <c r="N50" s="173"/>
      <c r="O50" s="173"/>
    </row>
    <row r="51" customFormat="false" ht="16.9" hidden="false" customHeight="true" outlineLevel="0" collapsed="false">
      <c r="I51" s="173"/>
      <c r="J51" s="173"/>
      <c r="K51" s="173"/>
      <c r="L51" s="173"/>
      <c r="M51" s="173"/>
      <c r="N51" s="173"/>
      <c r="O51" s="173"/>
    </row>
    <row r="52" customFormat="false" ht="16.9" hidden="false" customHeight="true" outlineLevel="0" collapsed="false">
      <c r="I52" s="173"/>
      <c r="J52" s="173"/>
      <c r="K52" s="173"/>
      <c r="L52" s="173"/>
      <c r="M52" s="173"/>
      <c r="N52" s="173"/>
      <c r="O52" s="0"/>
    </row>
    <row r="53" customFormat="false" ht="16.9" hidden="false" customHeight="true" outlineLevel="0" collapsed="false">
      <c r="I53" s="0"/>
      <c r="J53" s="0"/>
      <c r="K53" s="302"/>
      <c r="L53" s="173"/>
      <c r="M53" s="173"/>
      <c r="N53" s="173"/>
    </row>
    <row r="54" customFormat="false" ht="16.9" hidden="false" customHeight="true" outlineLevel="0" collapsed="false">
      <c r="K54" s="303"/>
      <c r="L54" s="173"/>
      <c r="M54" s="173"/>
      <c r="N54" s="173"/>
    </row>
    <row r="55" customFormat="false" ht="16.9" hidden="false" customHeight="true" outlineLevel="0" collapsed="false">
      <c r="K55" s="303"/>
      <c r="L55" s="173"/>
      <c r="M55" s="173"/>
      <c r="N55" s="17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6953125" defaultRowHeight="15" zeroHeight="false" outlineLevelRow="0" outlineLevelCol="0"/>
  <cols>
    <col collapsed="false" customWidth="true" hidden="false" outlineLevel="0" max="1" min="1" style="50" width="21.39"/>
    <col collapsed="false" customWidth="true" hidden="false" outlineLevel="0" max="9" min="2" style="50" width="6.09"/>
    <col collapsed="false" customWidth="false" hidden="false" outlineLevel="0" max="257" min="10" style="50" width="8.69"/>
  </cols>
  <sheetData>
    <row r="3" customFormat="false" ht="18" hidden="false" customHeight="true" outlineLevel="0" collapsed="false">
      <c r="A3" s="2" t="s">
        <v>490</v>
      </c>
      <c r="G3" s="27"/>
    </row>
    <row r="4" customFormat="false" ht="15" hidden="false" customHeight="true" outlineLevel="0" collapsed="false">
      <c r="A4" s="27" t="s">
        <v>491</v>
      </c>
      <c r="D4" s="27"/>
    </row>
    <row r="5" customFormat="false" ht="15" hidden="false" customHeight="true" outlineLevel="0" collapsed="false">
      <c r="I5" s="4" t="s">
        <v>492</v>
      </c>
    </row>
    <row r="6" customFormat="false" ht="15" hidden="false" customHeight="true" outlineLevel="0" collapsed="false">
      <c r="A6" s="258" t="s">
        <v>493</v>
      </c>
      <c r="B6" s="6" t="s">
        <v>494</v>
      </c>
      <c r="C6" s="6"/>
      <c r="D6" s="6"/>
      <c r="E6" s="6"/>
      <c r="F6" s="38" t="s">
        <v>495</v>
      </c>
      <c r="G6" s="38"/>
      <c r="H6" s="38"/>
      <c r="I6" s="38"/>
    </row>
    <row r="7" customFormat="false" ht="15" hidden="false" customHeight="true" outlineLevel="0" collapsed="false">
      <c r="A7" s="258"/>
      <c r="B7" s="11" t="s">
        <v>21</v>
      </c>
      <c r="C7" s="11" t="s">
        <v>8</v>
      </c>
      <c r="D7" s="11" t="s">
        <v>9</v>
      </c>
      <c r="E7" s="11" t="s">
        <v>496</v>
      </c>
      <c r="F7" s="11" t="s">
        <v>21</v>
      </c>
      <c r="G7" s="11" t="s">
        <v>8</v>
      </c>
      <c r="H7" s="11" t="s">
        <v>9</v>
      </c>
      <c r="I7" s="40" t="s">
        <v>496</v>
      </c>
    </row>
    <row r="8" customFormat="false" ht="15" hidden="false" customHeight="true" outlineLevel="0" collapsed="false">
      <c r="A8" s="304" t="s">
        <v>497</v>
      </c>
      <c r="B8" s="305" t="n">
        <v>51557</v>
      </c>
      <c r="C8" s="306" t="n">
        <v>26358</v>
      </c>
      <c r="D8" s="306" t="n">
        <v>25199</v>
      </c>
      <c r="E8" s="307" t="n">
        <v>100</v>
      </c>
      <c r="F8" s="306" t="n">
        <v>51306</v>
      </c>
      <c r="G8" s="306" t="n">
        <v>26132</v>
      </c>
      <c r="H8" s="306" t="n">
        <v>25174</v>
      </c>
      <c r="I8" s="307" t="n">
        <f aca="false">F8/$F$8*100</f>
        <v>100</v>
      </c>
    </row>
    <row r="9" customFormat="false" ht="15" hidden="false" customHeight="true" outlineLevel="0" collapsed="false">
      <c r="A9" s="236"/>
      <c r="B9" s="308"/>
      <c r="C9" s="29"/>
      <c r="D9" s="29"/>
      <c r="E9" s="30"/>
      <c r="F9" s="309"/>
      <c r="G9" s="309"/>
      <c r="H9" s="309"/>
      <c r="I9" s="310"/>
    </row>
    <row r="10" customFormat="false" ht="15" hidden="false" customHeight="true" outlineLevel="0" collapsed="false">
      <c r="A10" s="239"/>
      <c r="B10" s="308"/>
      <c r="C10" s="29"/>
      <c r="D10" s="29"/>
      <c r="E10" s="30"/>
      <c r="F10" s="309"/>
      <c r="G10" s="309"/>
      <c r="H10" s="309"/>
      <c r="I10" s="310"/>
    </row>
    <row r="11" customFormat="false" ht="15" hidden="false" customHeight="true" outlineLevel="0" collapsed="false">
      <c r="A11" s="311" t="s">
        <v>498</v>
      </c>
      <c r="B11" s="312" t="n">
        <v>33306</v>
      </c>
      <c r="C11" s="18" t="n">
        <v>19976</v>
      </c>
      <c r="D11" s="18" t="n">
        <v>13330</v>
      </c>
      <c r="E11" s="17" t="n">
        <v>64.6003452489478</v>
      </c>
      <c r="F11" s="18" t="n">
        <v>32348</v>
      </c>
      <c r="G11" s="18" t="n">
        <v>19170</v>
      </c>
      <c r="H11" s="18" t="n">
        <v>13178</v>
      </c>
      <c r="I11" s="17" t="n">
        <f aca="false">F11/$F$8*100</f>
        <v>63.0491560441274</v>
      </c>
    </row>
    <row r="12" customFormat="false" ht="15" hidden="false" customHeight="true" outlineLevel="0" collapsed="false">
      <c r="A12" s="236"/>
      <c r="B12" s="308"/>
      <c r="C12" s="29"/>
      <c r="D12" s="29"/>
      <c r="E12" s="30"/>
      <c r="F12" s="309"/>
      <c r="G12" s="309"/>
      <c r="H12" s="309"/>
      <c r="I12" s="310"/>
    </row>
    <row r="13" customFormat="false" ht="15" hidden="false" customHeight="true" outlineLevel="0" collapsed="false">
      <c r="A13" s="239"/>
      <c r="B13" s="313"/>
      <c r="C13" s="314"/>
      <c r="D13" s="314"/>
      <c r="E13" s="315"/>
      <c r="F13" s="316"/>
      <c r="G13" s="316"/>
      <c r="H13" s="316"/>
      <c r="I13" s="317"/>
    </row>
    <row r="14" customFormat="false" ht="15" hidden="false" customHeight="true" outlineLevel="0" collapsed="false">
      <c r="A14" s="311" t="s">
        <v>499</v>
      </c>
      <c r="B14" s="312" t="n">
        <v>31794</v>
      </c>
      <c r="C14" s="18" t="n">
        <v>18935</v>
      </c>
      <c r="D14" s="18" t="n">
        <v>12859</v>
      </c>
      <c r="E14" s="17" t="n">
        <v>61.6676687937622</v>
      </c>
      <c r="F14" s="18" t="n">
        <v>31329</v>
      </c>
      <c r="G14" s="18" t="n">
        <v>18485</v>
      </c>
      <c r="H14" s="18" t="n">
        <v>12844</v>
      </c>
      <c r="I14" s="17" t="n">
        <f aca="false">F14/$F$8*100</f>
        <v>61.0630335633259</v>
      </c>
    </row>
    <row r="15" customFormat="false" ht="15" hidden="false" customHeight="true" outlineLevel="0" collapsed="false">
      <c r="A15" s="236"/>
      <c r="B15" s="308"/>
      <c r="C15" s="29"/>
      <c r="D15" s="29"/>
      <c r="E15" s="30"/>
      <c r="F15" s="309"/>
      <c r="G15" s="309"/>
      <c r="H15" s="309"/>
      <c r="I15" s="310"/>
    </row>
    <row r="16" customFormat="false" ht="15" hidden="false" customHeight="true" outlineLevel="0" collapsed="false">
      <c r="A16" s="239"/>
      <c r="B16" s="313"/>
      <c r="C16" s="314"/>
      <c r="D16" s="314"/>
      <c r="E16" s="315"/>
      <c r="F16" s="316"/>
      <c r="G16" s="316"/>
      <c r="H16" s="316"/>
      <c r="I16" s="317"/>
    </row>
    <row r="17" customFormat="false" ht="15" hidden="false" customHeight="true" outlineLevel="0" collapsed="false">
      <c r="A17" s="311" t="s">
        <v>500</v>
      </c>
      <c r="B17" s="312" t="n">
        <v>27071</v>
      </c>
      <c r="C17" s="18" t="n">
        <v>18270</v>
      </c>
      <c r="D17" s="18" t="n">
        <v>8801</v>
      </c>
      <c r="E17" s="17" t="n">
        <v>52.5069340729678</v>
      </c>
      <c r="F17" s="18" t="n">
        <v>26584</v>
      </c>
      <c r="G17" s="18" t="n">
        <v>17862</v>
      </c>
      <c r="H17" s="18" t="n">
        <v>8722</v>
      </c>
      <c r="I17" s="17" t="n">
        <f aca="false">F17/$F$8*100</f>
        <v>51.8146025805949</v>
      </c>
    </row>
    <row r="18" customFormat="false" ht="15" hidden="false" customHeight="true" outlineLevel="0" collapsed="false">
      <c r="A18" s="236"/>
      <c r="B18" s="308"/>
      <c r="C18" s="29"/>
      <c r="D18" s="29"/>
      <c r="E18" s="30"/>
      <c r="F18" s="309"/>
      <c r="G18" s="309"/>
      <c r="H18" s="309"/>
      <c r="I18" s="310"/>
    </row>
    <row r="19" customFormat="false" ht="15" hidden="false" customHeight="true" outlineLevel="0" collapsed="false">
      <c r="A19" s="239"/>
      <c r="B19" s="313"/>
      <c r="C19" s="314"/>
      <c r="D19" s="314"/>
      <c r="E19" s="315"/>
      <c r="F19" s="316"/>
      <c r="G19" s="316"/>
      <c r="H19" s="316"/>
      <c r="I19" s="317"/>
    </row>
    <row r="20" customFormat="false" ht="15" hidden="false" customHeight="true" outlineLevel="0" collapsed="false">
      <c r="A20" s="311" t="s">
        <v>501</v>
      </c>
      <c r="B20" s="312" t="n">
        <v>4025</v>
      </c>
      <c r="C20" s="18" t="n">
        <v>302</v>
      </c>
      <c r="D20" s="18" t="n">
        <v>3723</v>
      </c>
      <c r="E20" s="17" t="n">
        <v>7.80689334135035</v>
      </c>
      <c r="F20" s="18" t="n">
        <v>4082</v>
      </c>
      <c r="G20" s="18" t="n">
        <v>314</v>
      </c>
      <c r="H20" s="18" t="n">
        <v>3768</v>
      </c>
      <c r="I20" s="17" t="n">
        <f aca="false">F20/$F$8*100</f>
        <v>7.95618446185631</v>
      </c>
    </row>
    <row r="21" customFormat="false" ht="15" hidden="false" customHeight="true" outlineLevel="0" collapsed="false">
      <c r="A21" s="236"/>
      <c r="B21" s="308"/>
      <c r="C21" s="29"/>
      <c r="D21" s="29"/>
      <c r="E21" s="30"/>
      <c r="F21" s="309"/>
      <c r="G21" s="309"/>
      <c r="H21" s="309"/>
      <c r="I21" s="310"/>
    </row>
    <row r="22" customFormat="false" ht="15" hidden="false" customHeight="true" outlineLevel="0" collapsed="false">
      <c r="A22" s="239"/>
      <c r="B22" s="313"/>
      <c r="C22" s="314"/>
      <c r="D22" s="314"/>
      <c r="E22" s="315"/>
      <c r="F22" s="316"/>
      <c r="G22" s="316"/>
      <c r="H22" s="316"/>
      <c r="I22" s="317"/>
    </row>
    <row r="23" customFormat="false" ht="15" hidden="false" customHeight="true" outlineLevel="0" collapsed="false">
      <c r="A23" s="311" t="s">
        <v>502</v>
      </c>
      <c r="B23" s="312" t="n">
        <v>233</v>
      </c>
      <c r="C23" s="18" t="n">
        <v>118</v>
      </c>
      <c r="D23" s="18" t="n">
        <v>115</v>
      </c>
      <c r="E23" s="17" t="n">
        <v>0.451926993424753</v>
      </c>
      <c r="F23" s="18" t="n">
        <v>217</v>
      </c>
      <c r="G23" s="18" t="n">
        <v>102</v>
      </c>
      <c r="H23" s="18" t="n">
        <v>115</v>
      </c>
      <c r="I23" s="17" t="n">
        <f aca="false">F23/$F$8*100</f>
        <v>0.422952481191284</v>
      </c>
    </row>
    <row r="24" customFormat="false" ht="15" hidden="false" customHeight="true" outlineLevel="0" collapsed="false">
      <c r="A24" s="236"/>
      <c r="B24" s="308"/>
      <c r="C24" s="29"/>
      <c r="D24" s="29"/>
      <c r="E24" s="30"/>
      <c r="F24" s="309"/>
      <c r="G24" s="309"/>
      <c r="H24" s="309"/>
      <c r="I24" s="310"/>
    </row>
    <row r="25" customFormat="false" ht="15" hidden="false" customHeight="true" outlineLevel="0" collapsed="false">
      <c r="A25" s="239"/>
      <c r="B25" s="313"/>
      <c r="C25" s="314"/>
      <c r="D25" s="314"/>
      <c r="E25" s="315"/>
      <c r="F25" s="316"/>
      <c r="G25" s="316"/>
      <c r="H25" s="316"/>
      <c r="I25" s="317"/>
    </row>
    <row r="26" customFormat="false" ht="15" hidden="false" customHeight="true" outlineLevel="0" collapsed="false">
      <c r="A26" s="311" t="s">
        <v>503</v>
      </c>
      <c r="B26" s="312" t="n">
        <v>465</v>
      </c>
      <c r="C26" s="18" t="n">
        <v>245</v>
      </c>
      <c r="D26" s="18" t="n">
        <v>220</v>
      </c>
      <c r="E26" s="17" t="n">
        <v>0.901914386019357</v>
      </c>
      <c r="F26" s="18" t="n">
        <v>446</v>
      </c>
      <c r="G26" s="18" t="n">
        <v>207</v>
      </c>
      <c r="H26" s="18" t="n">
        <v>239</v>
      </c>
      <c r="I26" s="17" t="n">
        <f aca="false">F26/$F$8*100</f>
        <v>0.869294039683468</v>
      </c>
    </row>
    <row r="27" customFormat="false" ht="15" hidden="false" customHeight="true" outlineLevel="0" collapsed="false">
      <c r="A27" s="236"/>
      <c r="B27" s="308"/>
      <c r="C27" s="29"/>
      <c r="D27" s="29"/>
      <c r="E27" s="30"/>
      <c r="F27" s="309"/>
      <c r="G27" s="309"/>
      <c r="H27" s="309"/>
      <c r="I27" s="310"/>
    </row>
    <row r="28" customFormat="false" ht="15" hidden="false" customHeight="true" outlineLevel="0" collapsed="false">
      <c r="A28" s="239"/>
      <c r="B28" s="313"/>
      <c r="C28" s="314"/>
      <c r="D28" s="314"/>
      <c r="E28" s="315"/>
      <c r="F28" s="316"/>
      <c r="G28" s="316"/>
      <c r="H28" s="316"/>
      <c r="I28" s="317"/>
    </row>
    <row r="29" customFormat="false" ht="15" hidden="false" customHeight="true" outlineLevel="0" collapsed="false">
      <c r="A29" s="311" t="s">
        <v>504</v>
      </c>
      <c r="B29" s="312" t="n">
        <v>1512</v>
      </c>
      <c r="C29" s="18" t="n">
        <v>1041</v>
      </c>
      <c r="D29" s="18" t="n">
        <v>471</v>
      </c>
      <c r="E29" s="17" t="n">
        <v>2.93267645518552</v>
      </c>
      <c r="F29" s="18" t="n">
        <v>1019</v>
      </c>
      <c r="G29" s="18" t="n">
        <v>685</v>
      </c>
      <c r="H29" s="18" t="n">
        <v>334</v>
      </c>
      <c r="I29" s="17" t="n">
        <f aca="false">F29/$F$8*100</f>
        <v>1.98612248080147</v>
      </c>
    </row>
    <row r="30" customFormat="false" ht="15" hidden="false" customHeight="true" outlineLevel="0" collapsed="false">
      <c r="A30" s="236"/>
      <c r="B30" s="308"/>
      <c r="C30" s="29"/>
      <c r="D30" s="29"/>
      <c r="E30" s="30"/>
      <c r="F30" s="309"/>
      <c r="G30" s="309"/>
      <c r="H30" s="309"/>
      <c r="I30" s="310"/>
    </row>
    <row r="31" customFormat="false" ht="15" hidden="false" customHeight="true" outlineLevel="0" collapsed="false">
      <c r="A31" s="239"/>
      <c r="B31" s="313"/>
      <c r="C31" s="314"/>
      <c r="D31" s="314"/>
      <c r="E31" s="315"/>
      <c r="F31" s="316"/>
      <c r="G31" s="316"/>
      <c r="H31" s="316"/>
      <c r="I31" s="317"/>
    </row>
    <row r="32" customFormat="false" ht="15" hidden="false" customHeight="true" outlineLevel="0" collapsed="false">
      <c r="A32" s="311" t="s">
        <v>505</v>
      </c>
      <c r="B32" s="312" t="n">
        <v>16887</v>
      </c>
      <c r="C32" s="18" t="n">
        <v>5568</v>
      </c>
      <c r="D32" s="18" t="n">
        <v>11319</v>
      </c>
      <c r="E32" s="17" t="n">
        <v>32.7540392187288</v>
      </c>
      <c r="F32" s="18" t="n">
        <v>18383</v>
      </c>
      <c r="G32" s="18" t="n">
        <v>6631</v>
      </c>
      <c r="H32" s="18" t="n">
        <v>11752</v>
      </c>
      <c r="I32" s="17" t="n">
        <f aca="false">F32/$F$8*100</f>
        <v>35.8301173352045</v>
      </c>
    </row>
    <row r="33" customFormat="false" ht="15" hidden="false" customHeight="true" outlineLevel="0" collapsed="false">
      <c r="A33" s="236"/>
      <c r="B33" s="308"/>
      <c r="C33" s="29"/>
      <c r="D33" s="29"/>
      <c r="E33" s="30"/>
      <c r="F33" s="309"/>
      <c r="G33" s="309"/>
      <c r="H33" s="309"/>
      <c r="I33" s="310"/>
    </row>
    <row r="34" customFormat="false" ht="15" hidden="false" customHeight="true" outlineLevel="0" collapsed="false">
      <c r="A34" s="239"/>
      <c r="B34" s="313"/>
      <c r="C34" s="314"/>
      <c r="D34" s="314"/>
      <c r="E34" s="315"/>
      <c r="F34" s="316"/>
      <c r="G34" s="316"/>
      <c r="H34" s="316"/>
      <c r="I34" s="317"/>
    </row>
    <row r="35" customFormat="false" ht="15" hidden="false" customHeight="true" outlineLevel="0" collapsed="false">
      <c r="A35" s="311" t="s">
        <v>506</v>
      </c>
      <c r="B35" s="312" t="n">
        <v>7215</v>
      </c>
      <c r="C35" s="18" t="n">
        <v>705</v>
      </c>
      <c r="D35" s="18" t="n">
        <v>6510</v>
      </c>
      <c r="E35" s="17" t="n">
        <v>13.9942199895262</v>
      </c>
      <c r="F35" s="18" t="n">
        <v>6767</v>
      </c>
      <c r="G35" s="18" t="n">
        <v>681</v>
      </c>
      <c r="H35" s="18" t="n">
        <v>6086</v>
      </c>
      <c r="I35" s="17" t="n">
        <f aca="false">F35/$F$8*100</f>
        <v>13.1894905079328</v>
      </c>
    </row>
    <row r="36" customFormat="false" ht="15" hidden="false" customHeight="true" outlineLevel="0" collapsed="false">
      <c r="A36" s="236"/>
      <c r="B36" s="308"/>
      <c r="C36" s="29"/>
      <c r="D36" s="29"/>
      <c r="E36" s="30"/>
      <c r="F36" s="309"/>
      <c r="G36" s="309"/>
      <c r="H36" s="309"/>
      <c r="I36" s="310"/>
    </row>
    <row r="37" customFormat="false" ht="15" hidden="false" customHeight="true" outlineLevel="0" collapsed="false">
      <c r="A37" s="239"/>
      <c r="B37" s="313"/>
      <c r="C37" s="314"/>
      <c r="D37" s="314"/>
      <c r="E37" s="315"/>
      <c r="F37" s="316"/>
      <c r="G37" s="316"/>
      <c r="H37" s="316"/>
      <c r="I37" s="317"/>
    </row>
    <row r="38" customFormat="false" ht="15" hidden="false" customHeight="true" outlineLevel="0" collapsed="false">
      <c r="A38" s="311" t="s">
        <v>507</v>
      </c>
      <c r="B38" s="312" t="n">
        <v>2463</v>
      </c>
      <c r="C38" s="18" t="n">
        <v>1251</v>
      </c>
      <c r="D38" s="18" t="n">
        <v>1212</v>
      </c>
      <c r="E38" s="17" t="n">
        <v>4.77723684465737</v>
      </c>
      <c r="F38" s="18" t="n">
        <v>2714</v>
      </c>
      <c r="G38" s="18" t="n">
        <v>1396</v>
      </c>
      <c r="H38" s="18" t="n">
        <v>1318</v>
      </c>
      <c r="I38" s="17" t="n">
        <f aca="false">F38/$F$8*100</f>
        <v>5.28982964955366</v>
      </c>
    </row>
    <row r="39" customFormat="false" ht="15" hidden="false" customHeight="true" outlineLevel="0" collapsed="false">
      <c r="A39" s="236"/>
      <c r="B39" s="308"/>
      <c r="C39" s="29"/>
      <c r="D39" s="29"/>
      <c r="E39" s="30"/>
      <c r="F39" s="309"/>
      <c r="G39" s="309"/>
      <c r="H39" s="309"/>
      <c r="I39" s="310"/>
    </row>
    <row r="40" customFormat="false" ht="15" hidden="false" customHeight="true" outlineLevel="0" collapsed="false">
      <c r="A40" s="239"/>
      <c r="B40" s="313"/>
      <c r="C40" s="314"/>
      <c r="D40" s="314"/>
      <c r="E40" s="315"/>
      <c r="F40" s="316"/>
      <c r="G40" s="316"/>
      <c r="H40" s="316"/>
      <c r="I40" s="317"/>
    </row>
    <row r="41" customFormat="false" ht="15" hidden="false" customHeight="true" outlineLevel="0" collapsed="false">
      <c r="A41" s="311" t="s">
        <v>508</v>
      </c>
      <c r="B41" s="312" t="n">
        <v>7209</v>
      </c>
      <c r="C41" s="18" t="n">
        <v>3612</v>
      </c>
      <c r="D41" s="18" t="n">
        <v>3597</v>
      </c>
      <c r="E41" s="17" t="n">
        <v>13.9825823845453</v>
      </c>
      <c r="F41" s="18" t="n">
        <v>8902</v>
      </c>
      <c r="G41" s="18" t="n">
        <v>4554</v>
      </c>
      <c r="H41" s="18" t="n">
        <v>4348</v>
      </c>
      <c r="I41" s="17" t="n">
        <f aca="false">F41/$F$8*100</f>
        <v>17.350797177718</v>
      </c>
    </row>
    <row r="42" customFormat="false" ht="15" hidden="false" customHeight="true" outlineLevel="0" collapsed="false">
      <c r="A42" s="236"/>
      <c r="B42" s="308"/>
      <c r="C42" s="29"/>
      <c r="D42" s="29"/>
      <c r="E42" s="30"/>
      <c r="F42" s="309"/>
      <c r="G42" s="309"/>
      <c r="H42" s="309"/>
      <c r="I42" s="310"/>
    </row>
    <row r="43" customFormat="false" ht="15" hidden="false" customHeight="true" outlineLevel="0" collapsed="false">
      <c r="A43" s="318"/>
      <c r="B43" s="319"/>
      <c r="C43" s="320"/>
      <c r="D43" s="320"/>
      <c r="E43" s="321"/>
      <c r="F43" s="322"/>
      <c r="G43" s="322"/>
      <c r="H43" s="322"/>
      <c r="I43" s="323"/>
    </row>
    <row r="44" customFormat="false" ht="15" hidden="false" customHeight="true" outlineLevel="0" collapsed="false">
      <c r="A44" s="27" t="s">
        <v>357</v>
      </c>
    </row>
    <row r="45" customFormat="false" ht="15" hidden="false" customHeight="true" outlineLevel="0" collapsed="false">
      <c r="A45" s="27" t="s">
        <v>509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8.6953125" defaultRowHeight="15" zeroHeight="false" outlineLevelRow="0" outlineLevelCol="0"/>
  <cols>
    <col collapsed="false" customWidth="true" hidden="false" outlineLevel="0" max="1" min="1" style="50" width="32"/>
    <col collapsed="false" customWidth="true" hidden="false" outlineLevel="0" max="5" min="2" style="50" width="7.69"/>
    <col collapsed="false" customWidth="false" hidden="false" outlineLevel="0" max="257" min="6" style="50" width="8.69"/>
  </cols>
  <sheetData>
    <row r="3" customFormat="false" ht="18" hidden="false" customHeight="true" outlineLevel="0" collapsed="false">
      <c r="A3" s="2" t="s">
        <v>510</v>
      </c>
      <c r="C3" s="27"/>
    </row>
    <row r="4" customFormat="false" ht="15" hidden="false" customHeight="true" outlineLevel="0" collapsed="false">
      <c r="A4" s="27" t="s">
        <v>511</v>
      </c>
    </row>
    <row r="5" customFormat="false" ht="24.95" hidden="false" customHeight="true" outlineLevel="0" collapsed="false">
      <c r="E5" s="4" t="s">
        <v>492</v>
      </c>
    </row>
    <row r="6" customFormat="false" ht="24.95" hidden="false" customHeight="true" outlineLevel="0" collapsed="false">
      <c r="A6" s="324" t="s">
        <v>512</v>
      </c>
      <c r="B6" s="325" t="s">
        <v>21</v>
      </c>
      <c r="C6" s="325" t="s">
        <v>8</v>
      </c>
      <c r="D6" s="325" t="s">
        <v>9</v>
      </c>
      <c r="E6" s="326" t="s">
        <v>496</v>
      </c>
    </row>
    <row r="7" customFormat="false" ht="24.95" hidden="false" customHeight="true" outlineLevel="0" collapsed="false">
      <c r="A7" s="327" t="s">
        <v>7</v>
      </c>
      <c r="B7" s="328" t="n">
        <f aca="false">SUM(C7:D7)</f>
        <v>31329</v>
      </c>
      <c r="C7" s="328" t="n">
        <v>18485</v>
      </c>
      <c r="D7" s="328" t="n">
        <v>12844</v>
      </c>
      <c r="E7" s="329" t="n">
        <f aca="false">+B7/$B$7*100</f>
        <v>100</v>
      </c>
    </row>
    <row r="8" customFormat="false" ht="24.95" hidden="false" customHeight="true" outlineLevel="0" collapsed="false">
      <c r="A8" s="330" t="s">
        <v>513</v>
      </c>
      <c r="B8" s="306" t="n">
        <v>1554</v>
      </c>
      <c r="C8" s="306" t="n">
        <v>893</v>
      </c>
      <c r="D8" s="306" t="n">
        <v>661</v>
      </c>
      <c r="E8" s="307" t="n">
        <f aca="false">+B8/$B$7*100</f>
        <v>4.96026046155319</v>
      </c>
    </row>
    <row r="9" customFormat="false" ht="24.95" hidden="false" customHeight="true" outlineLevel="0" collapsed="false">
      <c r="A9" s="311" t="s">
        <v>514</v>
      </c>
      <c r="B9" s="35" t="n">
        <v>1241</v>
      </c>
      <c r="C9" s="35" t="n">
        <v>645</v>
      </c>
      <c r="D9" s="35" t="n">
        <v>596</v>
      </c>
      <c r="E9" s="37" t="n">
        <f aca="false">+B9/$B$7*100</f>
        <v>3.96118612148489</v>
      </c>
    </row>
    <row r="10" customFormat="false" ht="24.95" hidden="false" customHeight="true" outlineLevel="0" collapsed="false">
      <c r="A10" s="311" t="s">
        <v>515</v>
      </c>
      <c r="B10" s="35" t="n">
        <v>1234</v>
      </c>
      <c r="C10" s="35" t="n">
        <v>640</v>
      </c>
      <c r="D10" s="35" t="n">
        <v>594</v>
      </c>
      <c r="E10" s="37" t="n">
        <f aca="false">+B10/$B$7*100</f>
        <v>3.9388426058923</v>
      </c>
    </row>
    <row r="11" customFormat="false" ht="24.95" hidden="false" customHeight="true" outlineLevel="0" collapsed="false">
      <c r="A11" s="331" t="s">
        <v>516</v>
      </c>
      <c r="B11" s="332" t="n">
        <v>313</v>
      </c>
      <c r="C11" s="332" t="n">
        <v>248</v>
      </c>
      <c r="D11" s="332" t="n">
        <v>65</v>
      </c>
      <c r="E11" s="333" t="n">
        <f aca="false">+B11/$B$7*100</f>
        <v>0.999074340068307</v>
      </c>
    </row>
    <row r="12" customFormat="false" ht="24.95" hidden="false" customHeight="true" outlineLevel="0" collapsed="false">
      <c r="A12" s="330" t="s">
        <v>517</v>
      </c>
      <c r="B12" s="306" t="n">
        <v>14661</v>
      </c>
      <c r="C12" s="306" t="n">
        <v>10759</v>
      </c>
      <c r="D12" s="306" t="n">
        <v>3902</v>
      </c>
      <c r="E12" s="307" t="n">
        <f aca="false">+B12/$B$7*100</f>
        <v>46.7968974432634</v>
      </c>
    </row>
    <row r="13" customFormat="false" ht="24.95" hidden="false" customHeight="true" outlineLevel="0" collapsed="false">
      <c r="A13" s="311" t="s">
        <v>518</v>
      </c>
      <c r="B13" s="35" t="n">
        <v>4</v>
      </c>
      <c r="C13" s="35" t="n">
        <v>4</v>
      </c>
      <c r="D13" s="334" t="s">
        <v>519</v>
      </c>
      <c r="E13" s="37" t="n">
        <f aca="false">+B13/$B$7*100</f>
        <v>0.0127677231957611</v>
      </c>
    </row>
    <row r="14" customFormat="false" ht="24.95" hidden="false" customHeight="true" outlineLevel="0" collapsed="false">
      <c r="A14" s="311" t="s">
        <v>520</v>
      </c>
      <c r="B14" s="35" t="n">
        <v>1264</v>
      </c>
      <c r="C14" s="35" t="n">
        <v>1036</v>
      </c>
      <c r="D14" s="35" t="n">
        <v>228</v>
      </c>
      <c r="E14" s="37" t="n">
        <f aca="false">+B14/$B$7*100</f>
        <v>4.03460052986051</v>
      </c>
    </row>
    <row r="15" customFormat="false" ht="24.95" hidden="false" customHeight="true" outlineLevel="0" collapsed="false">
      <c r="A15" s="335" t="s">
        <v>521</v>
      </c>
      <c r="B15" s="332" t="n">
        <v>13393</v>
      </c>
      <c r="C15" s="332" t="n">
        <v>9719</v>
      </c>
      <c r="D15" s="332" t="n">
        <v>3674</v>
      </c>
      <c r="E15" s="333" t="n">
        <f aca="false">+B15/$B$7*100</f>
        <v>42.7495291902072</v>
      </c>
    </row>
    <row r="16" customFormat="false" ht="24.95" hidden="false" customHeight="true" outlineLevel="0" collapsed="false">
      <c r="A16" s="330" t="s">
        <v>522</v>
      </c>
      <c r="B16" s="306" t="n">
        <v>14155</v>
      </c>
      <c r="C16" s="306" t="n">
        <v>6239</v>
      </c>
      <c r="D16" s="306" t="n">
        <v>7916</v>
      </c>
      <c r="E16" s="307" t="n">
        <f aca="false">+B16/$B$7*100</f>
        <v>45.1817804589997</v>
      </c>
    </row>
    <row r="17" customFormat="false" ht="24.95" hidden="false" customHeight="true" outlineLevel="0" collapsed="false">
      <c r="A17" s="311" t="s">
        <v>523</v>
      </c>
      <c r="B17" s="35" t="n">
        <v>53</v>
      </c>
      <c r="C17" s="35" t="n">
        <v>41</v>
      </c>
      <c r="D17" s="35" t="n">
        <v>12</v>
      </c>
      <c r="E17" s="37" t="n">
        <f aca="false">+B17/$B$7*100</f>
        <v>0.169172332343835</v>
      </c>
    </row>
    <row r="18" customFormat="false" ht="24.95" hidden="false" customHeight="true" outlineLevel="0" collapsed="false">
      <c r="A18" s="311" t="s">
        <v>524</v>
      </c>
      <c r="B18" s="35" t="n">
        <v>203</v>
      </c>
      <c r="C18" s="35" t="n">
        <v>151</v>
      </c>
      <c r="D18" s="35" t="n">
        <v>52</v>
      </c>
      <c r="E18" s="37" t="n">
        <f aca="false">+B18/$B$7*100</f>
        <v>0.647961952184877</v>
      </c>
    </row>
    <row r="19" customFormat="false" ht="24.95" hidden="false" customHeight="true" outlineLevel="0" collapsed="false">
      <c r="A19" s="311" t="s">
        <v>525</v>
      </c>
      <c r="B19" s="35" t="n">
        <v>1318</v>
      </c>
      <c r="C19" s="35" t="n">
        <v>959</v>
      </c>
      <c r="D19" s="35" t="n">
        <v>359</v>
      </c>
      <c r="E19" s="37" t="n">
        <f aca="false">+B19/$B$7*100</f>
        <v>4.20696479300329</v>
      </c>
    </row>
    <row r="20" customFormat="false" ht="24.95" hidden="false" customHeight="true" outlineLevel="0" collapsed="false">
      <c r="A20" s="311" t="s">
        <v>526</v>
      </c>
      <c r="B20" s="35" t="n">
        <v>3581</v>
      </c>
      <c r="C20" s="35" t="n">
        <v>1462</v>
      </c>
      <c r="D20" s="35" t="n">
        <v>2119</v>
      </c>
      <c r="E20" s="37" t="n">
        <f aca="false">+B20/$B$7*100</f>
        <v>11.4303041910051</v>
      </c>
    </row>
    <row r="21" customFormat="false" ht="24.95" hidden="false" customHeight="true" outlineLevel="0" collapsed="false">
      <c r="A21" s="311" t="s">
        <v>527</v>
      </c>
      <c r="B21" s="35" t="n">
        <v>352</v>
      </c>
      <c r="C21" s="35" t="n">
        <v>137</v>
      </c>
      <c r="D21" s="35" t="n">
        <v>215</v>
      </c>
      <c r="E21" s="37" t="n">
        <f aca="false">+B21/$B$7*100</f>
        <v>1.12355964122698</v>
      </c>
    </row>
    <row r="22" customFormat="false" ht="24.95" hidden="false" customHeight="true" outlineLevel="0" collapsed="false">
      <c r="A22" s="311" t="s">
        <v>528</v>
      </c>
      <c r="B22" s="35" t="n">
        <v>254</v>
      </c>
      <c r="C22" s="35" t="n">
        <v>152</v>
      </c>
      <c r="D22" s="35" t="n">
        <v>102</v>
      </c>
      <c r="E22" s="37" t="n">
        <f aca="false">+B22/$B$7*100</f>
        <v>0.810750422930831</v>
      </c>
    </row>
    <row r="23" customFormat="false" ht="24.95" hidden="false" customHeight="true" outlineLevel="0" collapsed="false">
      <c r="A23" s="311" t="s">
        <v>529</v>
      </c>
      <c r="B23" s="35" t="n">
        <v>441</v>
      </c>
      <c r="C23" s="35" t="n">
        <v>279</v>
      </c>
      <c r="D23" s="35" t="n">
        <v>162</v>
      </c>
      <c r="E23" s="37" t="n">
        <f aca="false">+B23/$B$7*100</f>
        <v>1.40764148233266</v>
      </c>
    </row>
    <row r="24" customFormat="false" ht="24.95" hidden="false" customHeight="true" outlineLevel="0" collapsed="false">
      <c r="A24" s="311" t="s">
        <v>530</v>
      </c>
      <c r="B24" s="35" t="n">
        <v>1444</v>
      </c>
      <c r="C24" s="35" t="n">
        <v>469</v>
      </c>
      <c r="D24" s="35" t="n">
        <v>975</v>
      </c>
      <c r="E24" s="37" t="n">
        <f aca="false">+B24/$B$7*100</f>
        <v>4.60914807366976</v>
      </c>
    </row>
    <row r="25" customFormat="false" ht="24.95" hidden="false" customHeight="true" outlineLevel="0" collapsed="false">
      <c r="A25" s="311" t="s">
        <v>531</v>
      </c>
      <c r="B25" s="35" t="n">
        <v>907</v>
      </c>
      <c r="C25" s="35" t="n">
        <v>340</v>
      </c>
      <c r="D25" s="35" t="n">
        <v>567</v>
      </c>
      <c r="E25" s="37" t="n">
        <f aca="false">+B25/$B$7*100</f>
        <v>2.89508123463883</v>
      </c>
    </row>
    <row r="26" customFormat="false" ht="24.95" hidden="false" customHeight="true" outlineLevel="0" collapsed="false">
      <c r="A26" s="311" t="s">
        <v>532</v>
      </c>
      <c r="B26" s="35" t="n">
        <v>974</v>
      </c>
      <c r="C26" s="35" t="n">
        <v>346</v>
      </c>
      <c r="D26" s="35" t="n">
        <v>628</v>
      </c>
      <c r="E26" s="37" t="n">
        <f aca="false">+B26/$B$7*100</f>
        <v>3.10894059816783</v>
      </c>
    </row>
    <row r="27" customFormat="false" ht="24.95" hidden="false" customHeight="true" outlineLevel="0" collapsed="false">
      <c r="A27" s="311" t="s">
        <v>533</v>
      </c>
      <c r="B27" s="35" t="n">
        <v>2376</v>
      </c>
      <c r="C27" s="35" t="n">
        <v>488</v>
      </c>
      <c r="D27" s="35" t="n">
        <v>1888</v>
      </c>
      <c r="E27" s="37" t="n">
        <f aca="false">+B27/$B$7*100</f>
        <v>7.5840275782821</v>
      </c>
    </row>
    <row r="28" customFormat="false" ht="24.95" hidden="false" customHeight="true" outlineLevel="0" collapsed="false">
      <c r="A28" s="311" t="s">
        <v>534</v>
      </c>
      <c r="B28" s="35" t="n">
        <v>225</v>
      </c>
      <c r="C28" s="35" t="n">
        <v>131</v>
      </c>
      <c r="D28" s="35" t="n">
        <v>94</v>
      </c>
      <c r="E28" s="37" t="n">
        <f aca="false">+B28/$B$7*100</f>
        <v>0.718184429761563</v>
      </c>
    </row>
    <row r="29" customFormat="false" ht="24.95" hidden="false" customHeight="true" outlineLevel="0" collapsed="false">
      <c r="A29" s="311" t="s">
        <v>535</v>
      </c>
      <c r="B29" s="35" t="n">
        <v>1427</v>
      </c>
      <c r="C29" s="35" t="n">
        <v>859</v>
      </c>
      <c r="D29" s="35" t="n">
        <v>568</v>
      </c>
      <c r="E29" s="37" t="n">
        <f aca="false">+B29/$B$7*100</f>
        <v>4.55488525008778</v>
      </c>
    </row>
    <row r="30" customFormat="false" ht="24.95" hidden="false" customHeight="true" outlineLevel="0" collapsed="false">
      <c r="A30" s="311" t="s">
        <v>536</v>
      </c>
      <c r="B30" s="35" t="n">
        <v>600</v>
      </c>
      <c r="C30" s="35" t="n">
        <v>425</v>
      </c>
      <c r="D30" s="35" t="n">
        <v>175</v>
      </c>
      <c r="E30" s="37" t="n">
        <f aca="false">+B30/$B$7*100</f>
        <v>1.91515847936417</v>
      </c>
    </row>
    <row r="31" customFormat="false" ht="24.95" hidden="false" customHeight="true" outlineLevel="0" collapsed="false">
      <c r="A31" s="336" t="s">
        <v>537</v>
      </c>
      <c r="B31" s="332" t="n">
        <v>959</v>
      </c>
      <c r="C31" s="332" t="n">
        <v>594</v>
      </c>
      <c r="D31" s="332" t="n">
        <v>365</v>
      </c>
      <c r="E31" s="333" t="n">
        <f aca="false">+B31/$B$7*100</f>
        <v>3.06106163618373</v>
      </c>
    </row>
    <row r="32" customFormat="false" ht="24.95" hidden="false" customHeight="true" outlineLevel="0" collapsed="false">
      <c r="A32" s="27" t="s">
        <v>357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27"/>
    </row>
  </sheetData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8.6953125" defaultRowHeight="13.9" zeroHeight="false" outlineLevelRow="0" outlineLevelCol="0"/>
  <cols>
    <col collapsed="false" customWidth="true" hidden="false" outlineLevel="0" max="1" min="1" style="337" width="20.19"/>
    <col collapsed="false" customWidth="true" hidden="false" outlineLevel="0" max="7" min="2" style="337" width="7.59"/>
    <col collapsed="false" customWidth="true" hidden="false" outlineLevel="0" max="8" min="8" style="337" width="20.19"/>
    <col collapsed="false" customWidth="true" hidden="false" outlineLevel="0" max="14" min="9" style="337" width="7.59"/>
    <col collapsed="false" customWidth="false" hidden="false" outlineLevel="0" max="257" min="15" style="337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50" customFormat="true" ht="18" hidden="false" customHeight="true" outlineLevel="0" collapsed="false">
      <c r="A3" s="2" t="s">
        <v>538</v>
      </c>
      <c r="H3" s="27"/>
      <c r="M3" s="27"/>
    </row>
    <row r="4" s="50" customFormat="true" ht="12" hidden="false" customHeight="true" outlineLevel="0" collapsed="false">
      <c r="F4" s="27"/>
      <c r="M4" s="27"/>
    </row>
    <row r="5" customFormat="false" ht="15.75" hidden="false" customHeight="true" outlineLevel="0" collapsed="false">
      <c r="A5" s="197" t="s">
        <v>539</v>
      </c>
      <c r="G5" s="4" t="s">
        <v>235</v>
      </c>
      <c r="H5" s="290" t="s">
        <v>540</v>
      </c>
      <c r="N5" s="4" t="s">
        <v>235</v>
      </c>
    </row>
    <row r="6" s="50" customFormat="true" ht="12" hidden="false" customHeight="true" outlineLevel="0" collapsed="false">
      <c r="A6" s="258" t="s">
        <v>541</v>
      </c>
      <c r="B6" s="6" t="s">
        <v>542</v>
      </c>
      <c r="C6" s="6"/>
      <c r="D6" s="6"/>
      <c r="E6" s="38" t="s">
        <v>494</v>
      </c>
      <c r="F6" s="38"/>
      <c r="G6" s="38"/>
      <c r="H6" s="258" t="s">
        <v>541</v>
      </c>
      <c r="I6" s="6" t="s">
        <v>542</v>
      </c>
      <c r="J6" s="6"/>
      <c r="K6" s="6"/>
      <c r="L6" s="38" t="s">
        <v>494</v>
      </c>
      <c r="M6" s="38"/>
      <c r="N6" s="38"/>
    </row>
    <row r="7" s="50" customFormat="true" ht="12" hidden="false" customHeight="true" outlineLevel="0" collapsed="false">
      <c r="A7" s="258"/>
      <c r="B7" s="11" t="s">
        <v>21</v>
      </c>
      <c r="C7" s="11" t="s">
        <v>543</v>
      </c>
      <c r="D7" s="11" t="s">
        <v>544</v>
      </c>
      <c r="E7" s="11" t="s">
        <v>21</v>
      </c>
      <c r="F7" s="11" t="s">
        <v>543</v>
      </c>
      <c r="G7" s="40" t="s">
        <v>544</v>
      </c>
      <c r="H7" s="258"/>
      <c r="I7" s="11" t="s">
        <v>21</v>
      </c>
      <c r="J7" s="11" t="s">
        <v>543</v>
      </c>
      <c r="K7" s="11" t="s">
        <v>544</v>
      </c>
      <c r="L7" s="11" t="s">
        <v>21</v>
      </c>
      <c r="M7" s="11" t="s">
        <v>543</v>
      </c>
      <c r="N7" s="40" t="s">
        <v>544</v>
      </c>
    </row>
    <row r="8" s="50" customFormat="true" ht="12" hidden="false" customHeight="true" outlineLevel="0" collapsed="false">
      <c r="A8" s="311" t="s">
        <v>545</v>
      </c>
      <c r="B8" s="50" t="n">
        <v>7324</v>
      </c>
      <c r="C8" s="50" t="n">
        <v>6796</v>
      </c>
      <c r="D8" s="50" t="n">
        <v>528</v>
      </c>
      <c r="E8" s="180" t="n">
        <v>9044</v>
      </c>
      <c r="F8" s="180" t="n">
        <v>8496</v>
      </c>
      <c r="G8" s="180" t="n">
        <v>548</v>
      </c>
      <c r="H8" s="330" t="s">
        <v>545</v>
      </c>
      <c r="I8" s="50" t="n">
        <v>6262</v>
      </c>
      <c r="J8" s="50" t="n">
        <v>4991</v>
      </c>
      <c r="K8" s="50" t="n">
        <v>1271</v>
      </c>
      <c r="L8" s="180" t="n">
        <v>5769</v>
      </c>
      <c r="M8" s="180" t="n">
        <v>4551</v>
      </c>
      <c r="N8" s="180" t="n">
        <v>1218</v>
      </c>
    </row>
    <row r="9" s="50" customFormat="true" ht="12" hidden="false" customHeight="true" outlineLevel="0" collapsed="false">
      <c r="A9" s="236" t="s">
        <v>343</v>
      </c>
      <c r="B9" s="28" t="n">
        <v>5360</v>
      </c>
      <c r="C9" s="28" t="n">
        <v>5158</v>
      </c>
      <c r="D9" s="28" t="n">
        <v>202</v>
      </c>
      <c r="E9" s="338"/>
      <c r="F9" s="338"/>
      <c r="G9" s="338"/>
      <c r="H9" s="236" t="s">
        <v>343</v>
      </c>
      <c r="I9" s="28" t="n">
        <v>3736</v>
      </c>
      <c r="J9" s="28" t="n">
        <v>2843</v>
      </c>
      <c r="K9" s="28" t="n">
        <v>893</v>
      </c>
      <c r="L9" s="338"/>
      <c r="M9" s="338"/>
      <c r="N9" s="338"/>
    </row>
    <row r="10" s="50" customFormat="true" ht="12" hidden="false" customHeight="true" outlineLevel="0" collapsed="false">
      <c r="A10" s="239" t="s">
        <v>344</v>
      </c>
      <c r="B10" s="339" t="n">
        <v>1964</v>
      </c>
      <c r="C10" s="339" t="n">
        <v>1638</v>
      </c>
      <c r="D10" s="339" t="n">
        <v>326</v>
      </c>
      <c r="E10" s="340"/>
      <c r="F10" s="340"/>
      <c r="G10" s="340"/>
      <c r="H10" s="239" t="s">
        <v>344</v>
      </c>
      <c r="I10" s="339" t="n">
        <v>2526</v>
      </c>
      <c r="J10" s="339" t="n">
        <v>2148</v>
      </c>
      <c r="K10" s="339" t="n">
        <v>378</v>
      </c>
      <c r="L10" s="340"/>
      <c r="M10" s="340"/>
      <c r="N10" s="340"/>
    </row>
    <row r="11" s="50" customFormat="true" ht="12" hidden="false" customHeight="true" outlineLevel="0" collapsed="false">
      <c r="A11" s="311" t="s">
        <v>546</v>
      </c>
      <c r="B11" s="50" t="n">
        <v>259</v>
      </c>
      <c r="C11" s="50" t="n">
        <v>219</v>
      </c>
      <c r="D11" s="50" t="n">
        <v>40</v>
      </c>
      <c r="E11" s="180" t="n">
        <v>352</v>
      </c>
      <c r="F11" s="180" t="n">
        <v>299</v>
      </c>
      <c r="G11" s="180" t="n">
        <v>53</v>
      </c>
      <c r="H11" s="311" t="s">
        <v>546</v>
      </c>
      <c r="I11" s="50" t="n">
        <v>233</v>
      </c>
      <c r="J11" s="50" t="n">
        <v>192</v>
      </c>
      <c r="K11" s="50" t="n">
        <v>41</v>
      </c>
      <c r="L11" s="180" t="n">
        <v>236</v>
      </c>
      <c r="M11" s="180" t="n">
        <v>210</v>
      </c>
      <c r="N11" s="180" t="n">
        <v>26</v>
      </c>
    </row>
    <row r="12" s="50" customFormat="true" ht="12" hidden="false" customHeight="true" outlineLevel="0" collapsed="false">
      <c r="A12" s="236" t="s">
        <v>343</v>
      </c>
      <c r="B12" s="28" t="n">
        <v>143</v>
      </c>
      <c r="C12" s="28" t="n">
        <v>143</v>
      </c>
      <c r="D12" s="341" t="s">
        <v>547</v>
      </c>
      <c r="E12" s="338"/>
      <c r="F12" s="338"/>
      <c r="G12" s="341"/>
      <c r="H12" s="236" t="s">
        <v>343</v>
      </c>
      <c r="I12" s="28" t="n">
        <v>137</v>
      </c>
      <c r="J12" s="28" t="n">
        <v>116</v>
      </c>
      <c r="K12" s="338" t="n">
        <v>21</v>
      </c>
      <c r="L12" s="338"/>
      <c r="M12" s="338"/>
      <c r="N12" s="338"/>
    </row>
    <row r="13" s="50" customFormat="true" ht="12" hidden="false" customHeight="true" outlineLevel="0" collapsed="false">
      <c r="A13" s="239" t="s">
        <v>344</v>
      </c>
      <c r="B13" s="339" t="n">
        <v>116</v>
      </c>
      <c r="C13" s="339" t="n">
        <v>76</v>
      </c>
      <c r="D13" s="340" t="n">
        <v>40</v>
      </c>
      <c r="E13" s="340"/>
      <c r="F13" s="340"/>
      <c r="G13" s="340"/>
      <c r="H13" s="239" t="s">
        <v>344</v>
      </c>
      <c r="I13" s="339" t="n">
        <v>96</v>
      </c>
      <c r="J13" s="339" t="n">
        <v>76</v>
      </c>
      <c r="K13" s="340" t="n">
        <v>20</v>
      </c>
      <c r="L13" s="340"/>
      <c r="M13" s="340"/>
      <c r="N13" s="340"/>
    </row>
    <row r="14" s="50" customFormat="true" ht="12" hidden="false" customHeight="true" outlineLevel="0" collapsed="false">
      <c r="A14" s="311" t="s">
        <v>548</v>
      </c>
      <c r="B14" s="50" t="n">
        <v>83</v>
      </c>
      <c r="C14" s="50" t="n">
        <v>81</v>
      </c>
      <c r="D14" s="50" t="n">
        <v>2</v>
      </c>
      <c r="E14" s="180" t="n">
        <v>101</v>
      </c>
      <c r="F14" s="180" t="n">
        <v>92</v>
      </c>
      <c r="G14" s="180" t="n">
        <v>9</v>
      </c>
      <c r="H14" s="311" t="s">
        <v>549</v>
      </c>
      <c r="I14" s="50" t="n">
        <v>80</v>
      </c>
      <c r="J14" s="50" t="n">
        <v>60</v>
      </c>
      <c r="K14" s="50" t="n">
        <v>20</v>
      </c>
      <c r="L14" s="180" t="n">
        <v>94</v>
      </c>
      <c r="M14" s="180" t="n">
        <v>72</v>
      </c>
      <c r="N14" s="180" t="n">
        <v>22</v>
      </c>
    </row>
    <row r="15" s="50" customFormat="true" ht="12" hidden="false" customHeight="true" outlineLevel="0" collapsed="false">
      <c r="A15" s="236" t="s">
        <v>343</v>
      </c>
      <c r="B15" s="28" t="n">
        <v>59</v>
      </c>
      <c r="C15" s="28" t="n">
        <v>59</v>
      </c>
      <c r="D15" s="341" t="s">
        <v>547</v>
      </c>
      <c r="E15" s="338"/>
      <c r="F15" s="338"/>
      <c r="G15" s="341"/>
      <c r="H15" s="236" t="s">
        <v>343</v>
      </c>
      <c r="I15" s="28" t="n">
        <v>42</v>
      </c>
      <c r="J15" s="28" t="n">
        <v>30</v>
      </c>
      <c r="K15" s="28" t="n">
        <v>12</v>
      </c>
      <c r="L15" s="338"/>
      <c r="M15" s="338"/>
      <c r="N15" s="338"/>
    </row>
    <row r="16" s="50" customFormat="true" ht="12" hidden="false" customHeight="true" outlineLevel="0" collapsed="false">
      <c r="A16" s="239" t="s">
        <v>344</v>
      </c>
      <c r="B16" s="339" t="n">
        <v>24</v>
      </c>
      <c r="C16" s="339" t="n">
        <v>22</v>
      </c>
      <c r="D16" s="340" t="n">
        <v>2</v>
      </c>
      <c r="E16" s="340"/>
      <c r="F16" s="340"/>
      <c r="G16" s="340"/>
      <c r="H16" s="239" t="s">
        <v>344</v>
      </c>
      <c r="I16" s="339" t="n">
        <v>38</v>
      </c>
      <c r="J16" s="339" t="n">
        <v>30</v>
      </c>
      <c r="K16" s="339" t="n">
        <v>8</v>
      </c>
      <c r="L16" s="340"/>
      <c r="M16" s="340"/>
      <c r="N16" s="340"/>
    </row>
    <row r="17" s="50" customFormat="true" ht="12" hidden="false" customHeight="true" outlineLevel="0" collapsed="false">
      <c r="A17" s="311" t="s">
        <v>550</v>
      </c>
      <c r="B17" s="50" t="n">
        <v>63</v>
      </c>
      <c r="C17" s="50" t="n">
        <v>63</v>
      </c>
      <c r="D17" s="342" t="s">
        <v>551</v>
      </c>
      <c r="E17" s="180" t="n">
        <v>74</v>
      </c>
      <c r="F17" s="180" t="n">
        <v>69</v>
      </c>
      <c r="G17" s="180" t="n">
        <v>5</v>
      </c>
      <c r="H17" s="311" t="s">
        <v>548</v>
      </c>
      <c r="I17" s="50" t="n">
        <v>72</v>
      </c>
      <c r="J17" s="50" t="n">
        <v>42</v>
      </c>
      <c r="K17" s="50" t="n">
        <v>30</v>
      </c>
      <c r="L17" s="180" t="n">
        <v>74</v>
      </c>
      <c r="M17" s="180" t="n">
        <v>59</v>
      </c>
      <c r="N17" s="180" t="n">
        <v>15</v>
      </c>
    </row>
    <row r="18" s="50" customFormat="true" ht="12" hidden="false" customHeight="true" outlineLevel="0" collapsed="false">
      <c r="A18" s="236" t="s">
        <v>343</v>
      </c>
      <c r="B18" s="28" t="n">
        <v>47</v>
      </c>
      <c r="C18" s="28" t="n">
        <v>47</v>
      </c>
      <c r="D18" s="341" t="s">
        <v>547</v>
      </c>
      <c r="E18" s="338"/>
      <c r="F18" s="338"/>
      <c r="G18" s="341"/>
      <c r="H18" s="236" t="s">
        <v>343</v>
      </c>
      <c r="I18" s="28" t="n">
        <v>45</v>
      </c>
      <c r="J18" s="28" t="n">
        <v>24</v>
      </c>
      <c r="K18" s="28" t="n">
        <v>21</v>
      </c>
      <c r="L18" s="338"/>
      <c r="M18" s="338"/>
      <c r="N18" s="338"/>
    </row>
    <row r="19" s="50" customFormat="true" ht="12" hidden="false" customHeight="true" outlineLevel="0" collapsed="false">
      <c r="A19" s="239" t="s">
        <v>344</v>
      </c>
      <c r="B19" s="339" t="n">
        <v>16</v>
      </c>
      <c r="C19" s="339" t="n">
        <v>16</v>
      </c>
      <c r="D19" s="340" t="s">
        <v>547</v>
      </c>
      <c r="E19" s="340"/>
      <c r="F19" s="340"/>
      <c r="G19" s="343"/>
      <c r="H19" s="239" t="s">
        <v>344</v>
      </c>
      <c r="I19" s="339" t="n">
        <v>27</v>
      </c>
      <c r="J19" s="339" t="n">
        <v>18</v>
      </c>
      <c r="K19" s="339" t="n">
        <v>9</v>
      </c>
      <c r="L19" s="340"/>
      <c r="M19" s="340"/>
      <c r="N19" s="340"/>
    </row>
    <row r="20" s="50" customFormat="true" ht="12" hidden="false" customHeight="true" outlineLevel="0" collapsed="false">
      <c r="A20" s="311" t="s">
        <v>552</v>
      </c>
      <c r="B20" s="50" t="n">
        <v>14</v>
      </c>
      <c r="C20" s="50" t="n">
        <v>14</v>
      </c>
      <c r="D20" s="338" t="s">
        <v>553</v>
      </c>
      <c r="E20" s="180" t="n">
        <v>27</v>
      </c>
      <c r="F20" s="180" t="n">
        <v>22</v>
      </c>
      <c r="G20" s="180" t="n">
        <v>5</v>
      </c>
      <c r="H20" s="311" t="s">
        <v>550</v>
      </c>
      <c r="I20" s="50" t="n">
        <v>41</v>
      </c>
      <c r="J20" s="50" t="n">
        <v>41</v>
      </c>
      <c r="K20" s="342" t="s">
        <v>547</v>
      </c>
      <c r="L20" s="180" t="n">
        <v>30</v>
      </c>
      <c r="M20" s="180" t="n">
        <v>28</v>
      </c>
      <c r="N20" s="180" t="n">
        <v>2</v>
      </c>
    </row>
    <row r="21" s="50" customFormat="true" ht="12" hidden="false" customHeight="true" outlineLevel="0" collapsed="false">
      <c r="A21" s="236" t="s">
        <v>343</v>
      </c>
      <c r="B21" s="28" t="n">
        <v>14</v>
      </c>
      <c r="C21" s="28" t="n">
        <v>14</v>
      </c>
      <c r="D21" s="341" t="s">
        <v>547</v>
      </c>
      <c r="E21" s="338"/>
      <c r="F21" s="338"/>
      <c r="G21" s="341"/>
      <c r="H21" s="236" t="s">
        <v>343</v>
      </c>
      <c r="I21" s="28" t="n">
        <v>18</v>
      </c>
      <c r="J21" s="28" t="n">
        <v>18</v>
      </c>
      <c r="K21" s="344" t="s">
        <v>547</v>
      </c>
      <c r="L21" s="341"/>
      <c r="M21" s="341"/>
      <c r="N21" s="341"/>
    </row>
    <row r="22" s="50" customFormat="true" ht="12" hidden="false" customHeight="true" outlineLevel="0" collapsed="false">
      <c r="A22" s="239" t="s">
        <v>344</v>
      </c>
      <c r="B22" s="340" t="s">
        <v>553</v>
      </c>
      <c r="C22" s="340" t="s">
        <v>553</v>
      </c>
      <c r="D22" s="340" t="s">
        <v>553</v>
      </c>
      <c r="E22" s="340"/>
      <c r="F22" s="340"/>
      <c r="G22" s="340"/>
      <c r="H22" s="239" t="s">
        <v>344</v>
      </c>
      <c r="I22" s="339" t="n">
        <v>23</v>
      </c>
      <c r="J22" s="339" t="n">
        <v>23</v>
      </c>
      <c r="K22" s="340" t="s">
        <v>547</v>
      </c>
      <c r="L22" s="340"/>
      <c r="M22" s="340"/>
      <c r="N22" s="340"/>
    </row>
    <row r="23" s="50" customFormat="true" ht="12" hidden="false" customHeight="true" outlineLevel="0" collapsed="false">
      <c r="A23" s="311" t="s">
        <v>554</v>
      </c>
      <c r="B23" s="50" t="n">
        <f aca="false">B26-B8-B11-B14-B17-B20-1231-2643</f>
        <v>73</v>
      </c>
      <c r="C23" s="50" t="n">
        <f aca="false">C26-C8-C11-C14-C17-C20-1101-2575</f>
        <v>72</v>
      </c>
      <c r="D23" s="50" t="n">
        <f aca="false">D26-D8-D11-D14-130-68</f>
        <v>1</v>
      </c>
      <c r="E23" s="180" t="n">
        <f aca="false">E26-E8-E11-E14-E17-E20</f>
        <v>124</v>
      </c>
      <c r="F23" s="180" t="n">
        <f aca="false">F26-F8-F11-F14-F17-F20</f>
        <v>116</v>
      </c>
      <c r="G23" s="180" t="n">
        <f aca="false">G26-G8-G11-G14-G17-G20</f>
        <v>8</v>
      </c>
      <c r="H23" s="311" t="s">
        <v>554</v>
      </c>
      <c r="I23" s="50" t="n">
        <f aca="false">I26-I8-I11-I14-I17-I20-2643-1231</f>
        <v>51</v>
      </c>
      <c r="J23" s="50" t="n">
        <f aca="false">J26-J8-J11-J14-J17-J20-1101-2575</f>
        <v>45</v>
      </c>
      <c r="K23" s="50" t="n">
        <f aca="false">K26-K8-K11-K14-K17-68-130</f>
        <v>6</v>
      </c>
      <c r="L23" s="180" t="n">
        <f aca="false">L26-L8-L11-L14-L17-L20</f>
        <v>41</v>
      </c>
      <c r="M23" s="180" t="n">
        <f aca="false">M26-M8-M11-M14-M17-M20</f>
        <v>38</v>
      </c>
      <c r="N23" s="180" t="n">
        <f aca="false">N26-N8-N11-N14-N17-N20</f>
        <v>3</v>
      </c>
    </row>
    <row r="24" s="50" customFormat="true" ht="12" hidden="false" customHeight="true" outlineLevel="0" collapsed="false">
      <c r="A24" s="236" t="s">
        <v>343</v>
      </c>
      <c r="B24" s="28" t="n">
        <f aca="false">B27-B9-B12-B15-B18-B21-2643</f>
        <v>55</v>
      </c>
      <c r="C24" s="28" t="n">
        <f aca="false">C27-C9-C12-C15-C18-C21-2575</f>
        <v>55</v>
      </c>
      <c r="D24" s="338" t="s">
        <v>547</v>
      </c>
      <c r="E24" s="338"/>
      <c r="F24" s="338"/>
      <c r="G24" s="341"/>
      <c r="H24" s="236" t="s">
        <v>343</v>
      </c>
      <c r="I24" s="28" t="n">
        <f aca="false">I27-I9-I12-I15-I18-I21-1231</f>
        <v>38</v>
      </c>
      <c r="J24" s="28" t="n">
        <f aca="false">J27-J9-J12-J15-J18-J21-1101</f>
        <v>35</v>
      </c>
      <c r="K24" s="28" t="n">
        <f aca="false">K27-K9-K12-K15-K18-130</f>
        <v>3</v>
      </c>
      <c r="L24" s="338"/>
      <c r="M24" s="338"/>
      <c r="N24" s="338"/>
    </row>
    <row r="25" s="50" customFormat="true" ht="12" hidden="false" customHeight="true" outlineLevel="0" collapsed="false">
      <c r="A25" s="239" t="s">
        <v>344</v>
      </c>
      <c r="B25" s="339" t="n">
        <f aca="false">B28-B10-B13-B16-B19-1231</f>
        <v>18</v>
      </c>
      <c r="C25" s="339" t="n">
        <f aca="false">C28-C10-C13-C16-C19-1101</f>
        <v>17</v>
      </c>
      <c r="D25" s="339" t="n">
        <f aca="false">D28-D10-D13-D16-130</f>
        <v>1</v>
      </c>
      <c r="E25" s="340"/>
      <c r="F25" s="340"/>
      <c r="G25" s="340"/>
      <c r="H25" s="239" t="s">
        <v>344</v>
      </c>
      <c r="I25" s="339" t="n">
        <f aca="false">I28-I10-I13-I16-I19-I22-2643</f>
        <v>13</v>
      </c>
      <c r="J25" s="339" t="n">
        <f aca="false">J28-J10-J13-J16-J19-J22-2575</f>
        <v>10</v>
      </c>
      <c r="K25" s="339" t="n">
        <f aca="false">K28-K10-K13-K16-K19-68</f>
        <v>3</v>
      </c>
      <c r="L25" s="340"/>
      <c r="M25" s="340"/>
      <c r="N25" s="340"/>
    </row>
    <row r="26" s="50" customFormat="true" ht="12" hidden="false" customHeight="true" outlineLevel="0" collapsed="false">
      <c r="A26" s="311" t="s">
        <v>555</v>
      </c>
      <c r="B26" s="50" t="n">
        <v>11690</v>
      </c>
      <c r="C26" s="50" t="n">
        <v>10921</v>
      </c>
      <c r="D26" s="50" t="n">
        <v>769</v>
      </c>
      <c r="E26" s="180" t="n">
        <v>9722</v>
      </c>
      <c r="F26" s="180" t="n">
        <v>9094</v>
      </c>
      <c r="G26" s="180" t="n">
        <v>628</v>
      </c>
      <c r="H26" s="311" t="s">
        <v>555</v>
      </c>
      <c r="I26" s="50" t="n">
        <v>10613</v>
      </c>
      <c r="J26" s="50" t="n">
        <v>9047</v>
      </c>
      <c r="K26" s="50" t="n">
        <v>1566</v>
      </c>
      <c r="L26" s="180" t="n">
        <v>6244</v>
      </c>
      <c r="M26" s="180" t="n">
        <v>4958</v>
      </c>
      <c r="N26" s="180" t="n">
        <v>1286</v>
      </c>
    </row>
    <row r="27" s="50" customFormat="true" ht="12" hidden="false" customHeight="true" outlineLevel="0" collapsed="false">
      <c r="A27" s="236" t="s">
        <v>343</v>
      </c>
      <c r="B27" s="28" t="n">
        <v>8321</v>
      </c>
      <c r="C27" s="28" t="n">
        <v>8051</v>
      </c>
      <c r="D27" s="28" t="n">
        <v>270</v>
      </c>
      <c r="E27" s="338"/>
      <c r="F27" s="338"/>
      <c r="G27" s="338"/>
      <c r="H27" s="236" t="s">
        <v>343</v>
      </c>
      <c r="I27" s="28" t="n">
        <v>5247</v>
      </c>
      <c r="J27" s="28" t="n">
        <v>4167</v>
      </c>
      <c r="K27" s="28" t="n">
        <v>1080</v>
      </c>
      <c r="L27" s="338"/>
      <c r="M27" s="338"/>
      <c r="N27" s="338"/>
    </row>
    <row r="28" s="50" customFormat="true" ht="12" hidden="false" customHeight="true" outlineLevel="0" collapsed="false">
      <c r="A28" s="345" t="s">
        <v>344</v>
      </c>
      <c r="B28" s="346" t="n">
        <v>3369</v>
      </c>
      <c r="C28" s="346" t="n">
        <v>2870</v>
      </c>
      <c r="D28" s="346" t="n">
        <v>499</v>
      </c>
      <c r="E28" s="347"/>
      <c r="F28" s="347"/>
      <c r="G28" s="347"/>
      <c r="H28" s="345" t="s">
        <v>344</v>
      </c>
      <c r="I28" s="346" t="n">
        <v>5366</v>
      </c>
      <c r="J28" s="346" t="n">
        <v>4880</v>
      </c>
      <c r="K28" s="346" t="n">
        <v>486</v>
      </c>
      <c r="L28" s="347"/>
      <c r="M28" s="347"/>
      <c r="N28" s="347"/>
    </row>
    <row r="29" s="50" customFormat="true" ht="12" hidden="false" customHeight="true" outlineLevel="0" collapsed="false">
      <c r="A29" s="311" t="s">
        <v>556</v>
      </c>
      <c r="B29" s="50" t="n">
        <v>6860</v>
      </c>
      <c r="C29" s="50" t="n">
        <v>6800</v>
      </c>
      <c r="D29" s="50" t="n">
        <v>60</v>
      </c>
      <c r="E29" s="180" t="n">
        <v>7386</v>
      </c>
      <c r="F29" s="180" t="n">
        <v>7298</v>
      </c>
      <c r="G29" s="180" t="n">
        <v>88</v>
      </c>
      <c r="H29" s="311" t="s">
        <v>556</v>
      </c>
      <c r="I29" s="50" t="n">
        <v>3891</v>
      </c>
      <c r="J29" s="50" t="n">
        <v>3514</v>
      </c>
      <c r="K29" s="50" t="n">
        <v>377</v>
      </c>
      <c r="L29" s="180" t="n">
        <v>3626</v>
      </c>
      <c r="M29" s="180" t="n">
        <v>3310</v>
      </c>
      <c r="N29" s="180" t="n">
        <v>316</v>
      </c>
    </row>
    <row r="30" s="50" customFormat="true" ht="12" hidden="false" customHeight="true" outlineLevel="0" collapsed="false">
      <c r="A30" s="236" t="s">
        <v>343</v>
      </c>
      <c r="B30" s="28" t="n">
        <v>6628</v>
      </c>
      <c r="C30" s="28" t="n">
        <v>6580</v>
      </c>
      <c r="D30" s="28" t="n">
        <v>48</v>
      </c>
      <c r="E30" s="338"/>
      <c r="F30" s="338"/>
      <c r="G30" s="338"/>
      <c r="H30" s="236" t="s">
        <v>343</v>
      </c>
      <c r="I30" s="28" t="n">
        <v>3400</v>
      </c>
      <c r="J30" s="28" t="n">
        <v>3090</v>
      </c>
      <c r="K30" s="28" t="n">
        <v>310</v>
      </c>
      <c r="L30" s="338"/>
      <c r="M30" s="338"/>
      <c r="N30" s="338"/>
    </row>
    <row r="31" s="50" customFormat="true" ht="12" hidden="false" customHeight="true" outlineLevel="0" collapsed="false">
      <c r="A31" s="239" t="s">
        <v>344</v>
      </c>
      <c r="B31" s="339" t="n">
        <v>232</v>
      </c>
      <c r="C31" s="339" t="n">
        <v>220</v>
      </c>
      <c r="D31" s="339" t="n">
        <v>12</v>
      </c>
      <c r="E31" s="340"/>
      <c r="F31" s="340"/>
      <c r="G31" s="340"/>
      <c r="H31" s="239" t="s">
        <v>344</v>
      </c>
      <c r="I31" s="339" t="n">
        <v>491</v>
      </c>
      <c r="J31" s="339" t="n">
        <v>424</v>
      </c>
      <c r="K31" s="339" t="n">
        <v>67</v>
      </c>
      <c r="L31" s="340"/>
      <c r="M31" s="340"/>
      <c r="N31" s="340"/>
    </row>
    <row r="32" s="50" customFormat="true" ht="12" hidden="false" customHeight="true" outlineLevel="0" collapsed="false">
      <c r="A32" s="311" t="s">
        <v>557</v>
      </c>
      <c r="B32" s="50" t="n">
        <v>5905</v>
      </c>
      <c r="C32" s="50" t="n">
        <v>5850</v>
      </c>
      <c r="D32" s="50" t="n">
        <v>55</v>
      </c>
      <c r="E32" s="180" t="n">
        <v>6189</v>
      </c>
      <c r="F32" s="180" t="n">
        <v>6110</v>
      </c>
      <c r="G32" s="180" t="n">
        <v>79</v>
      </c>
      <c r="H32" s="311" t="s">
        <v>557</v>
      </c>
      <c r="I32" s="50" t="n">
        <v>3077</v>
      </c>
      <c r="J32" s="50" t="n">
        <v>2934</v>
      </c>
      <c r="K32" s="50" t="n">
        <v>143</v>
      </c>
      <c r="L32" s="180" t="n">
        <v>2843</v>
      </c>
      <c r="M32" s="180" t="n">
        <v>2709</v>
      </c>
      <c r="N32" s="180" t="n">
        <v>134</v>
      </c>
    </row>
    <row r="33" s="50" customFormat="true" ht="12" hidden="false" customHeight="true" outlineLevel="0" collapsed="false">
      <c r="A33" s="236" t="s">
        <v>343</v>
      </c>
      <c r="B33" s="28" t="n">
        <v>5713</v>
      </c>
      <c r="C33" s="28" t="n">
        <v>5670</v>
      </c>
      <c r="D33" s="28" t="n">
        <v>43</v>
      </c>
      <c r="E33" s="338"/>
      <c r="F33" s="338"/>
      <c r="G33" s="338"/>
      <c r="H33" s="236" t="s">
        <v>343</v>
      </c>
      <c r="I33" s="28" t="n">
        <v>2742</v>
      </c>
      <c r="J33" s="28" t="n">
        <v>2623</v>
      </c>
      <c r="K33" s="28" t="n">
        <v>119</v>
      </c>
      <c r="L33" s="338"/>
      <c r="M33" s="338"/>
      <c r="N33" s="338"/>
    </row>
    <row r="34" s="50" customFormat="true" ht="12" hidden="false" customHeight="true" outlineLevel="0" collapsed="false">
      <c r="A34" s="239" t="s">
        <v>344</v>
      </c>
      <c r="B34" s="339" t="n">
        <v>192</v>
      </c>
      <c r="C34" s="339" t="n">
        <v>180</v>
      </c>
      <c r="D34" s="339" t="n">
        <v>12</v>
      </c>
      <c r="E34" s="340"/>
      <c r="F34" s="340"/>
      <c r="G34" s="340"/>
      <c r="H34" s="239" t="s">
        <v>344</v>
      </c>
      <c r="I34" s="339" t="n">
        <v>335</v>
      </c>
      <c r="J34" s="339" t="n">
        <v>311</v>
      </c>
      <c r="K34" s="339" t="n">
        <v>24</v>
      </c>
      <c r="L34" s="340"/>
      <c r="M34" s="340"/>
      <c r="N34" s="340"/>
    </row>
    <row r="35" s="50" customFormat="true" ht="12" hidden="false" customHeight="true" outlineLevel="0" collapsed="false">
      <c r="A35" s="311" t="s">
        <v>558</v>
      </c>
      <c r="B35" s="50" t="n">
        <v>305</v>
      </c>
      <c r="C35" s="342" t="s">
        <v>559</v>
      </c>
      <c r="D35" s="342" t="s">
        <v>559</v>
      </c>
      <c r="E35" s="180" t="n">
        <v>592</v>
      </c>
      <c r="F35" s="180" t="n">
        <v>584</v>
      </c>
      <c r="G35" s="180" t="n">
        <v>8</v>
      </c>
      <c r="H35" s="311" t="s">
        <v>560</v>
      </c>
      <c r="I35" s="50" t="n">
        <v>213</v>
      </c>
      <c r="J35" s="50" t="n">
        <v>103</v>
      </c>
      <c r="K35" s="50" t="n">
        <v>110</v>
      </c>
      <c r="L35" s="180" t="n">
        <v>206</v>
      </c>
      <c r="M35" s="180" t="n">
        <v>112</v>
      </c>
      <c r="N35" s="180" t="n">
        <v>94</v>
      </c>
    </row>
    <row r="36" s="50" customFormat="true" ht="12" hidden="false" customHeight="true" outlineLevel="0" collapsed="false">
      <c r="A36" s="236" t="s">
        <v>343</v>
      </c>
      <c r="B36" s="28" t="n">
        <v>305</v>
      </c>
      <c r="C36" s="28" t="n">
        <v>301</v>
      </c>
      <c r="D36" s="28" t="n">
        <v>4</v>
      </c>
      <c r="E36" s="338"/>
      <c r="F36" s="338"/>
      <c r="G36" s="338"/>
      <c r="H36" s="236" t="s">
        <v>343</v>
      </c>
      <c r="I36" s="28" t="n">
        <v>168</v>
      </c>
      <c r="J36" s="28" t="n">
        <v>82</v>
      </c>
      <c r="K36" s="28" t="n">
        <v>86</v>
      </c>
      <c r="L36" s="338"/>
      <c r="M36" s="338"/>
      <c r="N36" s="338"/>
    </row>
    <row r="37" s="50" customFormat="true" ht="12" hidden="false" customHeight="true" outlineLevel="0" collapsed="false">
      <c r="A37" s="239" t="s">
        <v>344</v>
      </c>
      <c r="B37" s="339" t="n">
        <v>0</v>
      </c>
      <c r="C37" s="340" t="s">
        <v>553</v>
      </c>
      <c r="D37" s="343" t="s">
        <v>553</v>
      </c>
      <c r="E37" s="340"/>
      <c r="F37" s="340"/>
      <c r="G37" s="340"/>
      <c r="H37" s="239" t="s">
        <v>344</v>
      </c>
      <c r="I37" s="339" t="n">
        <v>45</v>
      </c>
      <c r="J37" s="339" t="n">
        <v>21</v>
      </c>
      <c r="K37" s="339" t="n">
        <v>24</v>
      </c>
      <c r="L37" s="340"/>
      <c r="M37" s="340"/>
      <c r="N37" s="340"/>
    </row>
    <row r="38" s="50" customFormat="true" ht="12" hidden="false" customHeight="true" outlineLevel="0" collapsed="false">
      <c r="A38" s="311" t="s">
        <v>561</v>
      </c>
      <c r="B38" s="50" t="n">
        <v>88</v>
      </c>
      <c r="C38" s="338" t="s">
        <v>559</v>
      </c>
      <c r="D38" s="338" t="s">
        <v>559</v>
      </c>
      <c r="E38" s="180" t="n">
        <v>124</v>
      </c>
      <c r="F38" s="180" t="n">
        <v>124</v>
      </c>
      <c r="G38" s="342" t="s">
        <v>562</v>
      </c>
      <c r="H38" s="311" t="s">
        <v>558</v>
      </c>
      <c r="I38" s="34" t="n">
        <v>122</v>
      </c>
      <c r="J38" s="34" t="n">
        <v>114</v>
      </c>
      <c r="K38" s="34" t="n">
        <v>8</v>
      </c>
      <c r="L38" s="180" t="n">
        <v>152</v>
      </c>
      <c r="M38" s="180" t="n">
        <v>148</v>
      </c>
      <c r="N38" s="180" t="n">
        <v>4</v>
      </c>
    </row>
    <row r="39" s="50" customFormat="true" ht="12" hidden="false" customHeight="true" outlineLevel="0" collapsed="false">
      <c r="A39" s="236" t="s">
        <v>343</v>
      </c>
      <c r="B39" s="28" t="n">
        <v>88</v>
      </c>
      <c r="C39" s="28" t="n">
        <v>88</v>
      </c>
      <c r="D39" s="341" t="s">
        <v>562</v>
      </c>
      <c r="E39" s="338"/>
      <c r="F39" s="338"/>
      <c r="G39" s="338"/>
      <c r="H39" s="236" t="s">
        <v>343</v>
      </c>
      <c r="I39" s="28" t="n">
        <v>101</v>
      </c>
      <c r="J39" s="28" t="n">
        <v>95</v>
      </c>
      <c r="K39" s="28" t="n">
        <v>6</v>
      </c>
      <c r="L39" s="338"/>
      <c r="M39" s="338"/>
      <c r="N39" s="338"/>
    </row>
    <row r="40" s="50" customFormat="true" ht="12" hidden="false" customHeight="true" outlineLevel="0" collapsed="false">
      <c r="A40" s="239" t="s">
        <v>344</v>
      </c>
      <c r="B40" s="340" t="s">
        <v>553</v>
      </c>
      <c r="C40" s="340" t="s">
        <v>553</v>
      </c>
      <c r="D40" s="340" t="s">
        <v>553</v>
      </c>
      <c r="E40" s="340"/>
      <c r="F40" s="340"/>
      <c r="G40" s="340"/>
      <c r="H40" s="239" t="s">
        <v>344</v>
      </c>
      <c r="I40" s="339" t="n">
        <v>21</v>
      </c>
      <c r="J40" s="339" t="n">
        <v>19</v>
      </c>
      <c r="K40" s="339" t="n">
        <v>2</v>
      </c>
      <c r="L40" s="340"/>
      <c r="M40" s="340"/>
      <c r="N40" s="340"/>
    </row>
    <row r="41" s="50" customFormat="true" ht="12" hidden="false" customHeight="true" outlineLevel="0" collapsed="false">
      <c r="A41" s="311" t="s">
        <v>563</v>
      </c>
      <c r="B41" s="50" t="n">
        <v>91</v>
      </c>
      <c r="C41" s="338" t="s">
        <v>559</v>
      </c>
      <c r="D41" s="338" t="s">
        <v>559</v>
      </c>
      <c r="E41" s="180" t="n">
        <v>114</v>
      </c>
      <c r="F41" s="180" t="n">
        <v>114</v>
      </c>
      <c r="G41" s="342" t="s">
        <v>562</v>
      </c>
      <c r="H41" s="311" t="s">
        <v>561</v>
      </c>
      <c r="I41" s="50" t="n">
        <v>79</v>
      </c>
      <c r="J41" s="50" t="n">
        <v>75</v>
      </c>
      <c r="K41" s="50" t="n">
        <v>4</v>
      </c>
      <c r="L41" s="180" t="n">
        <v>87</v>
      </c>
      <c r="M41" s="180" t="n">
        <v>87</v>
      </c>
      <c r="N41" s="342" t="s">
        <v>562</v>
      </c>
    </row>
    <row r="42" s="50" customFormat="true" ht="12" hidden="false" customHeight="true" outlineLevel="0" collapsed="false">
      <c r="A42" s="236" t="s">
        <v>343</v>
      </c>
      <c r="B42" s="28" t="n">
        <v>91</v>
      </c>
      <c r="C42" s="28" t="n">
        <v>91</v>
      </c>
      <c r="D42" s="341" t="s">
        <v>547</v>
      </c>
      <c r="E42" s="338"/>
      <c r="F42" s="338"/>
      <c r="G42" s="341"/>
      <c r="H42" s="236" t="s">
        <v>343</v>
      </c>
      <c r="I42" s="28" t="n">
        <v>69</v>
      </c>
      <c r="J42" s="28" t="n">
        <v>65</v>
      </c>
      <c r="K42" s="28" t="n">
        <v>4</v>
      </c>
      <c r="L42" s="338"/>
      <c r="M42" s="338"/>
      <c r="N42" s="338"/>
    </row>
    <row r="43" s="50" customFormat="true" ht="12" hidden="false" customHeight="true" outlineLevel="0" collapsed="false">
      <c r="A43" s="239" t="s">
        <v>344</v>
      </c>
      <c r="B43" s="339" t="n">
        <v>0</v>
      </c>
      <c r="C43" s="340" t="s">
        <v>553</v>
      </c>
      <c r="D43" s="340" t="s">
        <v>553</v>
      </c>
      <c r="E43" s="340"/>
      <c r="F43" s="340"/>
      <c r="G43" s="340"/>
      <c r="H43" s="239" t="s">
        <v>344</v>
      </c>
      <c r="I43" s="339" t="n">
        <v>10</v>
      </c>
      <c r="J43" s="339" t="n">
        <v>10</v>
      </c>
      <c r="K43" s="340" t="s">
        <v>547</v>
      </c>
      <c r="L43" s="340"/>
      <c r="M43" s="340"/>
      <c r="N43" s="340"/>
    </row>
    <row r="44" s="50" customFormat="true" ht="12" hidden="false" customHeight="true" outlineLevel="0" collapsed="false">
      <c r="A44" s="311" t="s">
        <v>564</v>
      </c>
      <c r="B44" s="50" t="n">
        <v>67</v>
      </c>
      <c r="C44" s="338" t="s">
        <v>559</v>
      </c>
      <c r="D44" s="338" t="s">
        <v>559</v>
      </c>
      <c r="E44" s="180" t="n">
        <v>91</v>
      </c>
      <c r="F44" s="180" t="n">
        <v>90</v>
      </c>
      <c r="G44" s="180" t="n">
        <v>1</v>
      </c>
      <c r="H44" s="311" t="s">
        <v>564</v>
      </c>
      <c r="I44" s="50" t="n">
        <v>91</v>
      </c>
      <c r="J44" s="50" t="n">
        <v>60</v>
      </c>
      <c r="K44" s="50" t="n">
        <v>31</v>
      </c>
      <c r="L44" s="180" t="n">
        <v>72</v>
      </c>
      <c r="M44" s="180" t="n">
        <v>53</v>
      </c>
      <c r="N44" s="180" t="n">
        <v>19</v>
      </c>
    </row>
    <row r="45" s="50" customFormat="true" ht="12" hidden="false" customHeight="true" outlineLevel="0" collapsed="false">
      <c r="A45" s="236" t="s">
        <v>343</v>
      </c>
      <c r="B45" s="28" t="n">
        <v>67</v>
      </c>
      <c r="C45" s="28" t="n">
        <v>67</v>
      </c>
      <c r="D45" s="341" t="s">
        <v>547</v>
      </c>
      <c r="E45" s="338"/>
      <c r="F45" s="338"/>
      <c r="G45" s="341"/>
      <c r="H45" s="236" t="s">
        <v>343</v>
      </c>
      <c r="I45" s="28" t="n">
        <v>73</v>
      </c>
      <c r="J45" s="28" t="n">
        <v>46</v>
      </c>
      <c r="K45" s="28" t="n">
        <v>27</v>
      </c>
      <c r="L45" s="338"/>
      <c r="M45" s="338"/>
      <c r="N45" s="338"/>
    </row>
    <row r="46" s="50" customFormat="true" ht="12" hidden="false" customHeight="true" outlineLevel="0" collapsed="false">
      <c r="A46" s="239" t="s">
        <v>344</v>
      </c>
      <c r="B46" s="339" t="n">
        <v>0</v>
      </c>
      <c r="C46" s="340" t="s">
        <v>553</v>
      </c>
      <c r="D46" s="340" t="s">
        <v>553</v>
      </c>
      <c r="E46" s="340"/>
      <c r="F46" s="340"/>
      <c r="G46" s="340"/>
      <c r="H46" s="239" t="s">
        <v>344</v>
      </c>
      <c r="I46" s="339" t="n">
        <v>18</v>
      </c>
      <c r="J46" s="339" t="n">
        <v>14</v>
      </c>
      <c r="K46" s="339" t="n">
        <v>4</v>
      </c>
      <c r="L46" s="340"/>
      <c r="M46" s="340"/>
      <c r="N46" s="340"/>
    </row>
    <row r="47" s="50" customFormat="true" ht="12" hidden="false" customHeight="true" outlineLevel="0" collapsed="false">
      <c r="A47" s="311" t="s">
        <v>508</v>
      </c>
      <c r="B47" s="50" t="n">
        <v>412</v>
      </c>
      <c r="C47" s="50" t="n">
        <v>412</v>
      </c>
      <c r="D47" s="348" t="s">
        <v>551</v>
      </c>
      <c r="E47" s="180" t="n">
        <f aca="false">E29-E32-E35-E38-E41-E44</f>
        <v>276</v>
      </c>
      <c r="F47" s="180" t="n">
        <f aca="false">F29-F32-F35-F38-F41-F44</f>
        <v>276</v>
      </c>
      <c r="G47" s="342" t="s">
        <v>562</v>
      </c>
      <c r="H47" s="311" t="s">
        <v>565</v>
      </c>
      <c r="I47" s="50" t="n">
        <f aca="false">I29-I32-I35-I38-I41-I44</f>
        <v>309</v>
      </c>
      <c r="J47" s="50" t="n">
        <f aca="false">J29-J32-J35-J38-J41-J44</f>
        <v>228</v>
      </c>
      <c r="K47" s="50" t="n">
        <f aca="false">K29-K32-K35-K38-K41-K44</f>
        <v>81</v>
      </c>
      <c r="L47" s="180" t="n">
        <f aca="false">L29-L32-L35-L38-L41-L44</f>
        <v>266</v>
      </c>
      <c r="M47" s="180" t="n">
        <f aca="false">M29-M32-M35-M38-M41-M44</f>
        <v>201</v>
      </c>
      <c r="N47" s="180" t="n">
        <f aca="false">L47-M47</f>
        <v>65</v>
      </c>
    </row>
    <row r="48" s="50" customFormat="true" ht="12" hidden="false" customHeight="true" outlineLevel="0" collapsed="false">
      <c r="A48" s="236" t="s">
        <v>343</v>
      </c>
      <c r="B48" s="28" t="n">
        <v>372</v>
      </c>
      <c r="C48" s="28" t="n">
        <v>372</v>
      </c>
      <c r="D48" s="341" t="s">
        <v>547</v>
      </c>
      <c r="E48" s="338"/>
      <c r="F48" s="338"/>
      <c r="G48" s="341"/>
      <c r="H48" s="236" t="s">
        <v>343</v>
      </c>
      <c r="I48" s="28" t="n">
        <f aca="false">I30-I33-I36-I39-I42-I45</f>
        <v>247</v>
      </c>
      <c r="J48" s="28" t="n">
        <f aca="false">J30-J33-J36-J39-J42-J45</f>
        <v>179</v>
      </c>
      <c r="K48" s="28" t="n">
        <f aca="false">K30-K33-K36-K39-K42-K45</f>
        <v>68</v>
      </c>
      <c r="L48" s="338"/>
      <c r="M48" s="338"/>
      <c r="N48" s="338"/>
    </row>
    <row r="49" s="50" customFormat="true" ht="12" hidden="false" customHeight="true" outlineLevel="0" collapsed="false">
      <c r="A49" s="345" t="s">
        <v>344</v>
      </c>
      <c r="B49" s="346" t="n">
        <v>40</v>
      </c>
      <c r="C49" s="346" t="n">
        <v>40</v>
      </c>
      <c r="D49" s="349" t="s">
        <v>547</v>
      </c>
      <c r="E49" s="347"/>
      <c r="F49" s="347"/>
      <c r="G49" s="349"/>
      <c r="H49" s="345" t="s">
        <v>344</v>
      </c>
      <c r="I49" s="346" t="n">
        <f aca="false">I31-I34-I37-I40-I43-I46</f>
        <v>62</v>
      </c>
      <c r="J49" s="346" t="n">
        <f aca="false">J31-J34-J37-J40-J43-J46</f>
        <v>49</v>
      </c>
      <c r="K49" s="346" t="n">
        <f aca="false">K31-K34-K37-K40-K46</f>
        <v>13</v>
      </c>
      <c r="L49" s="347"/>
      <c r="M49" s="347"/>
      <c r="N49" s="347"/>
    </row>
    <row r="50" s="50" customFormat="true" ht="12" hidden="false" customHeight="true" outlineLevel="0" collapsed="false">
      <c r="A50" s="311" t="s">
        <v>566</v>
      </c>
      <c r="B50" s="50" t="n">
        <v>150</v>
      </c>
      <c r="C50" s="50" t="n">
        <v>148</v>
      </c>
      <c r="D50" s="50" t="n">
        <v>2</v>
      </c>
      <c r="E50" s="180" t="n">
        <f aca="false">E53-E29</f>
        <v>116</v>
      </c>
      <c r="F50" s="180" t="n">
        <f aca="false">F53-F29</f>
        <v>115</v>
      </c>
      <c r="G50" s="180" t="n">
        <f aca="false">G53-G29</f>
        <v>1</v>
      </c>
      <c r="H50" s="311" t="s">
        <v>566</v>
      </c>
      <c r="I50" s="50" t="n">
        <v>82</v>
      </c>
      <c r="J50" s="50" t="n">
        <v>61</v>
      </c>
      <c r="K50" s="50" t="n">
        <v>21</v>
      </c>
      <c r="L50" s="180" t="n">
        <f aca="false">L53-L29</f>
        <v>86</v>
      </c>
      <c r="M50" s="180" t="n">
        <f aca="false">M53-M29</f>
        <v>64</v>
      </c>
      <c r="N50" s="180" t="n">
        <f aca="false">N53-N29</f>
        <v>22</v>
      </c>
    </row>
    <row r="51" s="50" customFormat="true" ht="12" hidden="false" customHeight="true" outlineLevel="0" collapsed="false">
      <c r="A51" s="236" t="s">
        <v>343</v>
      </c>
      <c r="B51" s="28" t="n">
        <v>135</v>
      </c>
      <c r="C51" s="28" t="n">
        <v>133</v>
      </c>
      <c r="D51" s="341" t="n">
        <v>2</v>
      </c>
      <c r="E51" s="338"/>
      <c r="F51" s="338"/>
      <c r="G51" s="338"/>
      <c r="H51" s="236" t="s">
        <v>343</v>
      </c>
      <c r="I51" s="28" t="n">
        <v>69</v>
      </c>
      <c r="J51" s="28" t="n">
        <v>49</v>
      </c>
      <c r="K51" s="28" t="n">
        <v>20</v>
      </c>
      <c r="L51" s="338"/>
      <c r="M51" s="338"/>
      <c r="N51" s="338"/>
    </row>
    <row r="52" s="50" customFormat="true" ht="12" hidden="false" customHeight="true" outlineLevel="0" collapsed="false">
      <c r="A52" s="345" t="s">
        <v>344</v>
      </c>
      <c r="B52" s="346" t="n">
        <v>15</v>
      </c>
      <c r="C52" s="346" t="n">
        <v>15</v>
      </c>
      <c r="D52" s="347" t="s">
        <v>547</v>
      </c>
      <c r="E52" s="347"/>
      <c r="F52" s="347"/>
      <c r="G52" s="349"/>
      <c r="H52" s="345" t="s">
        <v>344</v>
      </c>
      <c r="I52" s="346" t="n">
        <v>13</v>
      </c>
      <c r="J52" s="346" t="n">
        <v>12</v>
      </c>
      <c r="K52" s="346" t="n">
        <v>1</v>
      </c>
      <c r="L52" s="347"/>
      <c r="M52" s="347"/>
      <c r="N52" s="347"/>
    </row>
    <row r="53" s="50" customFormat="true" ht="12" hidden="false" customHeight="true" outlineLevel="0" collapsed="false">
      <c r="A53" s="311" t="s">
        <v>567</v>
      </c>
      <c r="B53" s="50" t="n">
        <v>7010</v>
      </c>
      <c r="C53" s="50" t="n">
        <v>6948</v>
      </c>
      <c r="D53" s="50" t="n">
        <v>62</v>
      </c>
      <c r="E53" s="180" t="n">
        <v>7502</v>
      </c>
      <c r="F53" s="180" t="n">
        <v>7413</v>
      </c>
      <c r="G53" s="180" t="n">
        <v>89</v>
      </c>
      <c r="H53" s="311" t="s">
        <v>567</v>
      </c>
      <c r="I53" s="50" t="n">
        <v>3973</v>
      </c>
      <c r="J53" s="50" t="n">
        <v>3575</v>
      </c>
      <c r="K53" s="50" t="n">
        <v>398</v>
      </c>
      <c r="L53" s="180" t="n">
        <v>3712</v>
      </c>
      <c r="M53" s="180" t="n">
        <v>3374</v>
      </c>
      <c r="N53" s="180" t="n">
        <v>338</v>
      </c>
    </row>
    <row r="54" s="50" customFormat="true" ht="12" hidden="false" customHeight="true" outlineLevel="0" collapsed="false">
      <c r="A54" s="236" t="s">
        <v>343</v>
      </c>
      <c r="B54" s="28" t="n">
        <v>6763</v>
      </c>
      <c r="C54" s="28" t="n">
        <v>6713</v>
      </c>
      <c r="D54" s="28" t="n">
        <v>50</v>
      </c>
      <c r="E54" s="338"/>
      <c r="F54" s="338"/>
      <c r="G54" s="338"/>
      <c r="H54" s="236" t="s">
        <v>343</v>
      </c>
      <c r="I54" s="28" t="n">
        <v>3469</v>
      </c>
      <c r="J54" s="28" t="n">
        <v>3139</v>
      </c>
      <c r="K54" s="28" t="n">
        <v>330</v>
      </c>
      <c r="L54" s="338"/>
      <c r="M54" s="338"/>
      <c r="N54" s="338"/>
    </row>
    <row r="55" s="50" customFormat="true" ht="12" hidden="false" customHeight="true" outlineLevel="0" collapsed="false">
      <c r="A55" s="345" t="s">
        <v>344</v>
      </c>
      <c r="B55" s="346" t="n">
        <v>247</v>
      </c>
      <c r="C55" s="346" t="n">
        <v>235</v>
      </c>
      <c r="D55" s="346" t="n">
        <v>12</v>
      </c>
      <c r="E55" s="347"/>
      <c r="F55" s="347"/>
      <c r="G55" s="347"/>
      <c r="H55" s="345" t="s">
        <v>344</v>
      </c>
      <c r="I55" s="346" t="n">
        <v>504</v>
      </c>
      <c r="J55" s="346" t="n">
        <v>436</v>
      </c>
      <c r="K55" s="346" t="n">
        <v>68</v>
      </c>
      <c r="L55" s="347"/>
      <c r="M55" s="347"/>
      <c r="N55" s="347"/>
    </row>
    <row r="56" s="50" customFormat="true" ht="12" hidden="false" customHeight="true" outlineLevel="0" collapsed="false">
      <c r="A56" s="311" t="s">
        <v>7</v>
      </c>
      <c r="B56" s="50" t="n">
        <v>18700</v>
      </c>
      <c r="C56" s="50" t="n">
        <v>17869</v>
      </c>
      <c r="D56" s="50" t="n">
        <v>831</v>
      </c>
      <c r="E56" s="180" t="n">
        <f aca="false">E26+E53</f>
        <v>17224</v>
      </c>
      <c r="F56" s="180" t="n">
        <f aca="false">F26+F53</f>
        <v>16507</v>
      </c>
      <c r="G56" s="180" t="n">
        <f aca="false">G26+G53</f>
        <v>717</v>
      </c>
      <c r="H56" s="311" t="s">
        <v>7</v>
      </c>
      <c r="I56" s="50" t="n">
        <v>14586</v>
      </c>
      <c r="J56" s="50" t="n">
        <v>12622</v>
      </c>
      <c r="K56" s="50" t="n">
        <v>1964</v>
      </c>
      <c r="L56" s="180" t="n">
        <f aca="false">L26+L53</f>
        <v>9956</v>
      </c>
      <c r="M56" s="180" t="n">
        <f aca="false">M26+M53</f>
        <v>8332</v>
      </c>
      <c r="N56" s="180" t="n">
        <f aca="false">N26+N53</f>
        <v>1624</v>
      </c>
    </row>
    <row r="57" s="50" customFormat="true" ht="12" hidden="false" customHeight="true" outlineLevel="0" collapsed="false">
      <c r="A57" s="236" t="s">
        <v>343</v>
      </c>
      <c r="B57" s="28" t="n">
        <v>15084</v>
      </c>
      <c r="C57" s="28" t="n">
        <v>14764</v>
      </c>
      <c r="D57" s="28" t="n">
        <v>320</v>
      </c>
      <c r="E57" s="180"/>
      <c r="F57" s="180"/>
      <c r="G57" s="180"/>
      <c r="H57" s="236" t="s">
        <v>343</v>
      </c>
      <c r="I57" s="28" t="n">
        <v>8716</v>
      </c>
      <c r="J57" s="28" t="n">
        <v>7306</v>
      </c>
      <c r="K57" s="28" t="n">
        <v>1410</v>
      </c>
      <c r="L57" s="338"/>
      <c r="M57" s="338"/>
      <c r="N57" s="338"/>
    </row>
    <row r="58" s="50" customFormat="true" ht="12" hidden="false" customHeight="true" outlineLevel="0" collapsed="false">
      <c r="A58" s="318" t="s">
        <v>344</v>
      </c>
      <c r="B58" s="350" t="n">
        <v>3616</v>
      </c>
      <c r="C58" s="350" t="n">
        <v>3105</v>
      </c>
      <c r="D58" s="350" t="n">
        <v>511</v>
      </c>
      <c r="E58" s="351"/>
      <c r="F58" s="351"/>
      <c r="G58" s="351"/>
      <c r="H58" s="318" t="s">
        <v>344</v>
      </c>
      <c r="I58" s="350" t="n">
        <v>5870</v>
      </c>
      <c r="J58" s="350" t="n">
        <v>5316</v>
      </c>
      <c r="K58" s="350" t="n">
        <v>554</v>
      </c>
      <c r="L58" s="351"/>
      <c r="M58" s="351"/>
      <c r="N58" s="351"/>
    </row>
    <row r="59" s="50" customFormat="true" ht="14.1" hidden="false" customHeight="true" outlineLevel="0" collapsed="false">
      <c r="A59" s="27" t="s">
        <v>357</v>
      </c>
      <c r="B59" s="337"/>
      <c r="C59" s="337"/>
      <c r="D59" s="337"/>
      <c r="E59" s="337"/>
      <c r="F59" s="337"/>
      <c r="G59" s="337"/>
      <c r="H59" s="27" t="s">
        <v>357</v>
      </c>
    </row>
    <row r="60" s="50" customFormat="true" ht="14.1" hidden="false" customHeight="true" outlineLevel="0" collapsed="false">
      <c r="A60" s="27" t="s">
        <v>568</v>
      </c>
      <c r="B60" s="337"/>
      <c r="C60" s="337"/>
      <c r="D60" s="337"/>
      <c r="E60" s="337"/>
      <c r="F60" s="337"/>
      <c r="G60" s="337"/>
      <c r="H60" s="27" t="s">
        <v>568</v>
      </c>
    </row>
    <row r="61" s="50" customFormat="true" ht="12" hidden="false" customHeight="true" outlineLevel="0" collapsed="false">
      <c r="A61" s="337"/>
      <c r="B61" s="337"/>
      <c r="C61" s="337"/>
      <c r="D61" s="337"/>
      <c r="E61" s="337"/>
      <c r="F61" s="337"/>
      <c r="G61" s="337"/>
    </row>
    <row r="62" customFormat="false" ht="15" hidden="false" customHeight="true" outlineLevel="0" collapsed="false">
      <c r="A62" s="290" t="s">
        <v>569</v>
      </c>
      <c r="B62" s="50"/>
      <c r="C62" s="50"/>
      <c r="D62" s="50"/>
      <c r="E62" s="50"/>
      <c r="F62" s="27"/>
      <c r="G62" s="4" t="s">
        <v>235</v>
      </c>
      <c r="N62" s="4" t="s">
        <v>235</v>
      </c>
    </row>
    <row r="63" customFormat="false" ht="12" hidden="false" customHeight="true" outlineLevel="0" collapsed="false">
      <c r="A63" s="352"/>
      <c r="B63" s="6" t="s">
        <v>570</v>
      </c>
      <c r="C63" s="6" t="s">
        <v>571</v>
      </c>
      <c r="D63" s="6" t="s">
        <v>572</v>
      </c>
      <c r="E63" s="6" t="s">
        <v>573</v>
      </c>
      <c r="F63" s="38" t="s">
        <v>574</v>
      </c>
      <c r="G63" s="38"/>
      <c r="H63" s="352"/>
      <c r="I63" s="6" t="s">
        <v>570</v>
      </c>
      <c r="J63" s="6" t="s">
        <v>571</v>
      </c>
      <c r="K63" s="6" t="s">
        <v>572</v>
      </c>
      <c r="L63" s="6" t="s">
        <v>573</v>
      </c>
      <c r="M63" s="38" t="s">
        <v>574</v>
      </c>
      <c r="N63" s="38"/>
    </row>
    <row r="64" customFormat="false" ht="12" hidden="false" customHeight="true" outlineLevel="0" collapsed="false">
      <c r="A64" s="353" t="s">
        <v>575</v>
      </c>
      <c r="B64" s="354" t="n">
        <f aca="false">B65+B66</f>
        <v>60920</v>
      </c>
      <c r="C64" s="354" t="n">
        <f aca="false">C65+C66</f>
        <v>18700</v>
      </c>
      <c r="D64" s="354" t="n">
        <f aca="false">D65+D66</f>
        <v>14586</v>
      </c>
      <c r="E64" s="354" t="n">
        <f aca="false">E65+E66</f>
        <v>65034</v>
      </c>
      <c r="F64" s="354"/>
      <c r="G64" s="34" t="n">
        <f aca="false">E64/B64*100</f>
        <v>106.753118844386</v>
      </c>
      <c r="H64" s="353" t="s">
        <v>576</v>
      </c>
      <c r="I64" s="50" t="n">
        <v>60107</v>
      </c>
      <c r="J64" s="50" t="n">
        <v>17224</v>
      </c>
      <c r="K64" s="50" t="n">
        <v>9956</v>
      </c>
      <c r="L64" s="50" t="n">
        <f aca="false">I64+J64-K64</f>
        <v>67375</v>
      </c>
      <c r="M64" s="50"/>
      <c r="N64" s="54" t="n">
        <f aca="false">L64/I64*100</f>
        <v>112.091769677409</v>
      </c>
    </row>
    <row r="65" s="50" customFormat="true" ht="12" hidden="false" customHeight="true" outlineLevel="0" collapsed="false">
      <c r="A65" s="236" t="s">
        <v>343</v>
      </c>
      <c r="B65" s="29" t="n">
        <v>43983</v>
      </c>
      <c r="C65" s="29" t="n">
        <v>15084</v>
      </c>
      <c r="D65" s="29" t="n">
        <v>8716</v>
      </c>
      <c r="E65" s="29" t="n">
        <f aca="false">B65+(C65-D65)</f>
        <v>50351</v>
      </c>
      <c r="F65" s="29"/>
      <c r="G65" s="29" t="n">
        <f aca="false">E65/B65*100</f>
        <v>114.478321169543</v>
      </c>
      <c r="H65" s="236"/>
      <c r="I65" s="41"/>
      <c r="J65" s="41"/>
      <c r="K65" s="41"/>
      <c r="L65" s="41"/>
      <c r="M65" s="41"/>
      <c r="N65" s="51"/>
    </row>
    <row r="66" s="50" customFormat="true" ht="12" hidden="false" customHeight="true" outlineLevel="0" collapsed="false">
      <c r="A66" s="318" t="s">
        <v>344</v>
      </c>
      <c r="B66" s="320" t="n">
        <v>16937</v>
      </c>
      <c r="C66" s="320" t="n">
        <v>3616</v>
      </c>
      <c r="D66" s="320" t="n">
        <v>5870</v>
      </c>
      <c r="E66" s="320" t="n">
        <v>14683</v>
      </c>
      <c r="F66" s="320"/>
      <c r="G66" s="320" t="n">
        <v>86.7</v>
      </c>
      <c r="H66" s="318"/>
      <c r="I66" s="355"/>
      <c r="J66" s="355"/>
      <c r="K66" s="355"/>
      <c r="L66" s="355"/>
      <c r="M66" s="355"/>
      <c r="N66" s="356"/>
    </row>
    <row r="67" s="50" customFormat="true" ht="12" hidden="false" customHeight="true" outlineLevel="0" collapsed="false">
      <c r="A67" s="357" t="s">
        <v>357</v>
      </c>
      <c r="E67" s="197"/>
      <c r="F67" s="197"/>
      <c r="G67" s="197"/>
      <c r="I67" s="337"/>
      <c r="J67" s="337"/>
      <c r="K67" s="337"/>
      <c r="L67" s="337"/>
      <c r="M67" s="337"/>
      <c r="N67" s="337"/>
    </row>
    <row r="68" s="50" customFormat="true" ht="12" hidden="false" customHeight="true" outlineLevel="0" collapsed="false">
      <c r="A68" s="357" t="s">
        <v>577</v>
      </c>
      <c r="E68" s="197"/>
      <c r="F68" s="197"/>
      <c r="G68" s="197"/>
    </row>
    <row r="69" s="50" customFormat="true" ht="12" hidden="false" customHeight="true" outlineLevel="0" collapsed="false">
      <c r="A69" s="358" t="s">
        <v>578</v>
      </c>
      <c r="E69" s="197"/>
      <c r="F69" s="197"/>
      <c r="G69" s="197"/>
      <c r="I69" s="337"/>
      <c r="J69" s="337"/>
      <c r="K69" s="337"/>
      <c r="L69" s="337"/>
      <c r="M69" s="337"/>
      <c r="N69" s="337"/>
    </row>
    <row r="70" s="50" customFormat="true" ht="12" hidden="false" customHeight="true" outlineLevel="0" collapsed="false">
      <c r="A70" s="27"/>
      <c r="E70" s="197"/>
      <c r="F70" s="197"/>
      <c r="G70" s="197"/>
      <c r="H70" s="337"/>
      <c r="I70" s="337"/>
      <c r="J70" s="337"/>
      <c r="K70" s="337"/>
      <c r="L70" s="337"/>
      <c r="M70" s="337"/>
      <c r="N70" s="337"/>
    </row>
    <row r="71" s="50" customFormat="true" ht="12" hidden="false" customHeight="true" outlineLevel="0" collapsed="false">
      <c r="A71" s="27"/>
      <c r="E71" s="197"/>
      <c r="F71" s="197"/>
      <c r="G71" s="197"/>
    </row>
    <row r="72" s="50" customFormat="true" ht="12" hidden="false" customHeight="true" outlineLevel="0" collapsed="false">
      <c r="A72" s="27"/>
      <c r="D72" s="180"/>
      <c r="E72" s="197"/>
      <c r="F72" s="197"/>
      <c r="G72" s="359"/>
    </row>
    <row r="73" s="50" customFormat="true" ht="13.9" hidden="false" customHeight="true" outlineLevel="0" collapsed="false">
      <c r="A73" s="27"/>
      <c r="D73" s="180"/>
      <c r="E73" s="197"/>
      <c r="F73" s="197"/>
      <c r="G73" s="359"/>
    </row>
    <row r="74" s="50" customFormat="true" ht="13.9" hidden="false" customHeight="true" outlineLevel="0" collapsed="false">
      <c r="A74" s="27"/>
      <c r="D74" s="180"/>
      <c r="E74" s="197"/>
      <c r="F74" s="197"/>
      <c r="G74" s="359"/>
    </row>
    <row r="75" s="50" customFormat="true" ht="13.9" hidden="false" customHeight="true" outlineLevel="0" collapsed="false">
      <c r="A75" s="27"/>
      <c r="E75" s="197"/>
      <c r="F75" s="197"/>
      <c r="G75" s="197"/>
    </row>
    <row r="76" s="50" customFormat="true" ht="13.9" hidden="false" customHeight="true" outlineLevel="0" collapsed="false">
      <c r="A76" s="27"/>
      <c r="E76" s="197"/>
      <c r="F76" s="197"/>
      <c r="G76" s="197"/>
    </row>
    <row r="77" s="50" customFormat="true" ht="13.9" hidden="false" customHeight="true" outlineLevel="0" collapsed="false">
      <c r="A77" s="27"/>
      <c r="E77" s="197"/>
      <c r="F77" s="197"/>
      <c r="G77" s="197"/>
    </row>
    <row r="78" s="50" customFormat="true" ht="13.9" hidden="false" customHeight="true" outlineLevel="0" collapsed="false">
      <c r="A78" s="27"/>
      <c r="E78" s="197"/>
      <c r="F78" s="197"/>
      <c r="G78" s="197"/>
    </row>
    <row r="79" s="50" customFormat="true" ht="13.9" hidden="false" customHeight="true" outlineLevel="0" collapsed="false">
      <c r="A79" s="27"/>
      <c r="E79" s="197"/>
      <c r="F79" s="197"/>
      <c r="G79" s="197"/>
    </row>
    <row r="80" s="50" customFormat="true" ht="13.9" hidden="false" customHeight="true" outlineLevel="0" collapsed="false">
      <c r="A80" s="27"/>
      <c r="E80" s="197"/>
      <c r="F80" s="197"/>
      <c r="G80" s="197"/>
    </row>
    <row r="81" s="50" customFormat="true" ht="13.9" hidden="false" customHeight="true" outlineLevel="0" collapsed="false">
      <c r="A81" s="27"/>
      <c r="E81" s="197"/>
      <c r="F81" s="197"/>
      <c r="G81" s="197"/>
    </row>
    <row r="82" s="50" customFormat="true" ht="13.9" hidden="false" customHeight="true" outlineLevel="0" collapsed="false">
      <c r="A82" s="27"/>
      <c r="E82" s="197"/>
      <c r="F82" s="197"/>
      <c r="G82" s="197"/>
    </row>
    <row r="83" s="50" customFormat="true" ht="13.9" hidden="false" customHeight="true" outlineLevel="0" collapsed="false">
      <c r="A83" s="27"/>
      <c r="E83" s="197"/>
      <c r="F83" s="197"/>
      <c r="G83" s="197"/>
    </row>
    <row r="84" s="50" customFormat="true" ht="13.9" hidden="false" customHeight="true" outlineLevel="0" collapsed="false">
      <c r="A84" s="27"/>
      <c r="E84" s="197"/>
      <c r="F84" s="197"/>
      <c r="G84" s="197"/>
    </row>
    <row r="85" s="50" customFormat="true" ht="13.9" hidden="false" customHeight="true" outlineLevel="0" collapsed="false">
      <c r="A85" s="27"/>
      <c r="E85" s="197"/>
      <c r="F85" s="197"/>
      <c r="G85" s="197"/>
    </row>
    <row r="86" s="50" customFormat="true" ht="13.9" hidden="false" customHeight="true" outlineLevel="0" collapsed="false">
      <c r="A86" s="27"/>
      <c r="E86" s="197"/>
      <c r="F86" s="197"/>
      <c r="G86" s="197"/>
    </row>
    <row r="87" s="50" customFormat="true" ht="13.9" hidden="false" customHeight="true" outlineLevel="0" collapsed="false">
      <c r="A87" s="27"/>
      <c r="E87" s="197"/>
      <c r="F87" s="197"/>
      <c r="G87" s="197"/>
    </row>
    <row r="88" s="50" customFormat="true" ht="13.9" hidden="false" customHeight="true" outlineLevel="0" collapsed="false">
      <c r="A88" s="27"/>
      <c r="E88" s="197"/>
      <c r="F88" s="197"/>
      <c r="G88" s="197"/>
    </row>
    <row r="89" s="50" customFormat="true" ht="13.9" hidden="false" customHeight="true" outlineLevel="0" collapsed="false">
      <c r="A89" s="27"/>
      <c r="E89" s="197"/>
      <c r="F89" s="197"/>
      <c r="G89" s="197"/>
    </row>
    <row r="90" s="50" customFormat="true" ht="13.9" hidden="false" customHeight="true" outlineLevel="0" collapsed="false">
      <c r="A90" s="27"/>
      <c r="E90" s="197"/>
      <c r="F90" s="197"/>
      <c r="G90" s="197"/>
    </row>
    <row r="91" s="50" customFormat="true" ht="13.9" hidden="false" customHeight="true" outlineLevel="0" collapsed="false">
      <c r="A91" s="27"/>
      <c r="E91" s="197"/>
      <c r="F91" s="197"/>
      <c r="G91" s="197"/>
    </row>
    <row r="92" s="50" customFormat="true" ht="13.9" hidden="false" customHeight="true" outlineLevel="0" collapsed="false">
      <c r="A92" s="27"/>
      <c r="E92" s="197"/>
      <c r="F92" s="197"/>
      <c r="G92" s="197"/>
    </row>
    <row r="93" s="50" customFormat="true" ht="13.9" hidden="false" customHeight="true" outlineLevel="0" collapsed="false">
      <c r="A93" s="27"/>
      <c r="E93" s="197"/>
      <c r="F93" s="197"/>
      <c r="G93" s="197"/>
    </row>
    <row r="94" s="50" customFormat="true" ht="13.9" hidden="false" customHeight="true" outlineLevel="0" collapsed="false">
      <c r="A94" s="27"/>
      <c r="E94" s="197"/>
      <c r="F94" s="197"/>
      <c r="G94" s="197"/>
    </row>
    <row r="95" s="50" customFormat="true" ht="13.9" hidden="false" customHeight="true" outlineLevel="0" collapsed="false">
      <c r="A95" s="27"/>
      <c r="E95" s="197"/>
      <c r="F95" s="197"/>
      <c r="G95" s="197"/>
    </row>
    <row r="96" s="50" customFormat="true" ht="13.9" hidden="false" customHeight="true" outlineLevel="0" collapsed="false">
      <c r="A96" s="27"/>
      <c r="E96" s="197"/>
      <c r="F96" s="197"/>
      <c r="G96" s="197"/>
    </row>
    <row r="97" s="50" customFormat="true" ht="13.9" hidden="false" customHeight="true" outlineLevel="0" collapsed="false">
      <c r="A97" s="27"/>
      <c r="E97" s="197"/>
      <c r="F97" s="197"/>
      <c r="G97" s="197"/>
    </row>
    <row r="98" s="50" customFormat="true" ht="13.9" hidden="false" customHeight="true" outlineLevel="0" collapsed="false">
      <c r="A98" s="27"/>
      <c r="E98" s="197"/>
      <c r="F98" s="197"/>
      <c r="G98" s="197"/>
    </row>
    <row r="99" s="50" customFormat="true" ht="13.9" hidden="false" customHeight="true" outlineLevel="0" collapsed="false">
      <c r="A99" s="27"/>
      <c r="E99" s="197"/>
      <c r="F99" s="197"/>
      <c r="G99" s="197"/>
    </row>
    <row r="100" s="50" customFormat="true" ht="13.9" hidden="false" customHeight="true" outlineLevel="0" collapsed="false">
      <c r="A100" s="27"/>
      <c r="E100" s="197"/>
      <c r="F100" s="197"/>
      <c r="G100" s="197"/>
    </row>
    <row r="101" s="50" customFormat="true" ht="13.9" hidden="false" customHeight="true" outlineLevel="0" collapsed="false">
      <c r="A101" s="27"/>
      <c r="E101" s="197"/>
      <c r="F101" s="197"/>
      <c r="G101" s="197"/>
    </row>
    <row r="102" s="50" customFormat="true" ht="13.9" hidden="false" customHeight="true" outlineLevel="0" collapsed="false">
      <c r="A102" s="27"/>
      <c r="E102" s="197"/>
      <c r="F102" s="197"/>
      <c r="G102" s="197"/>
    </row>
    <row r="103" s="50" customFormat="true" ht="13.9" hidden="false" customHeight="true" outlineLevel="0" collapsed="false">
      <c r="A103" s="27"/>
      <c r="E103" s="197"/>
      <c r="F103" s="197"/>
      <c r="G103" s="197"/>
    </row>
    <row r="104" s="50" customFormat="true" ht="13.9" hidden="false" customHeight="true" outlineLevel="0" collapsed="false">
      <c r="A104" s="27"/>
      <c r="E104" s="197"/>
      <c r="F104" s="197"/>
      <c r="G104" s="197"/>
    </row>
    <row r="105" s="50" customFormat="true" ht="13.9" hidden="false" customHeight="true" outlineLevel="0" collapsed="false">
      <c r="A105" s="27"/>
      <c r="E105" s="197"/>
      <c r="F105" s="197"/>
      <c r="G105" s="197"/>
    </row>
    <row r="106" s="50" customFormat="true" ht="13.9" hidden="false" customHeight="true" outlineLevel="0" collapsed="false">
      <c r="A106" s="27"/>
      <c r="E106" s="197"/>
      <c r="F106" s="197"/>
      <c r="G106" s="197"/>
    </row>
    <row r="107" s="50" customFormat="true" ht="13.9" hidden="false" customHeight="true" outlineLevel="0" collapsed="false">
      <c r="A107" s="27"/>
      <c r="E107" s="197"/>
      <c r="F107" s="197"/>
      <c r="G107" s="197"/>
    </row>
    <row r="108" s="50" customFormat="true" ht="13.9" hidden="false" customHeight="true" outlineLevel="0" collapsed="false">
      <c r="A108" s="27"/>
      <c r="E108" s="197"/>
      <c r="F108" s="197"/>
      <c r="G108" s="197"/>
    </row>
    <row r="109" s="50" customFormat="true" ht="13.9" hidden="false" customHeight="true" outlineLevel="0" collapsed="false">
      <c r="A109" s="27"/>
      <c r="E109" s="197"/>
      <c r="F109" s="197"/>
      <c r="G109" s="197"/>
    </row>
    <row r="110" s="50" customFormat="true" ht="13.9" hidden="false" customHeight="true" outlineLevel="0" collapsed="false">
      <c r="A110" s="27"/>
      <c r="E110" s="197"/>
      <c r="F110" s="197"/>
      <c r="G110" s="197"/>
    </row>
    <row r="111" s="50" customFormat="true" ht="13.9" hidden="false" customHeight="true" outlineLevel="0" collapsed="false">
      <c r="A111" s="27"/>
    </row>
    <row r="112" s="50" customFormat="true" ht="13.9" hidden="false" customHeight="true" outlineLevel="0" collapsed="false">
      <c r="A112" s="27"/>
    </row>
    <row r="113" s="50" customFormat="true" ht="13.9" hidden="false" customHeight="true" outlineLevel="0" collapsed="false"/>
    <row r="114" s="50" customFormat="true" ht="13.9" hidden="false" customHeight="true" outlineLevel="0" collapsed="false">
      <c r="A114" s="27"/>
      <c r="F114" s="27"/>
    </row>
    <row r="115" s="50" customFormat="true" ht="13.9" hidden="false" customHeight="true" outlineLevel="0" collapsed="false">
      <c r="G115" s="4"/>
    </row>
    <row r="116" s="50" customFormat="true" ht="13.9" hidden="false" customHeight="true" outlineLevel="0" collapsed="false">
      <c r="B116" s="41"/>
      <c r="C116" s="41"/>
      <c r="D116" s="41"/>
      <c r="E116" s="41"/>
      <c r="F116" s="41"/>
      <c r="G116" s="41"/>
    </row>
    <row r="117" s="50" customFormat="true" ht="13.9" hidden="false" customHeight="true" outlineLevel="0" collapsed="false">
      <c r="A117" s="41"/>
      <c r="G117" s="54"/>
    </row>
    <row r="118" s="50" customFormat="true" ht="13.9" hidden="false" customHeight="true" outlineLevel="0" collapsed="false">
      <c r="A118" s="41"/>
      <c r="G118" s="54"/>
    </row>
    <row r="119" s="50" customFormat="true" ht="13.9" hidden="false" customHeight="true" outlineLevel="0" collapsed="false">
      <c r="A119" s="41"/>
      <c r="G119" s="54"/>
    </row>
    <row r="120" s="50" customFormat="true" ht="13.9" hidden="false" customHeight="true" outlineLevel="0" collapsed="false">
      <c r="A120" s="360"/>
      <c r="B120" s="361"/>
      <c r="C120" s="361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</row>
    <row r="121" s="50" customFormat="true" ht="13.9" hidden="false" customHeight="true" outlineLevel="0" collapsed="false">
      <c r="A121" s="360"/>
      <c r="B121" s="197"/>
      <c r="C121" s="197"/>
      <c r="D121" s="197"/>
      <c r="E121" s="197"/>
      <c r="F121" s="197"/>
      <c r="G121" s="362"/>
      <c r="H121" s="361"/>
      <c r="I121" s="361"/>
      <c r="J121" s="361"/>
      <c r="K121" s="361"/>
      <c r="L121" s="361"/>
      <c r="M121" s="361"/>
      <c r="N121" s="361"/>
    </row>
    <row r="122" s="50" customFormat="true" ht="13.9" hidden="false" customHeight="true" outlineLevel="0" collapsed="false">
      <c r="A122" s="360"/>
      <c r="B122" s="197"/>
      <c r="C122" s="197"/>
      <c r="D122" s="197"/>
      <c r="E122" s="197"/>
      <c r="F122" s="197"/>
      <c r="G122" s="362"/>
      <c r="H122" s="361"/>
      <c r="I122" s="361"/>
      <c r="J122" s="361"/>
      <c r="K122" s="361"/>
      <c r="L122" s="361"/>
      <c r="M122" s="361"/>
      <c r="N122" s="361"/>
    </row>
    <row r="123" s="361" customFormat="true" ht="13.9" hidden="false" customHeight="true" outlineLevel="0" collapsed="false">
      <c r="A123" s="27"/>
      <c r="B123" s="337"/>
      <c r="C123" s="337"/>
      <c r="D123" s="337"/>
      <c r="E123" s="337"/>
      <c r="F123" s="337"/>
      <c r="G123" s="337"/>
      <c r="H123" s="50"/>
      <c r="I123" s="50"/>
      <c r="J123" s="50"/>
      <c r="K123" s="50"/>
      <c r="L123" s="50"/>
      <c r="M123" s="50"/>
      <c r="N123" s="50"/>
    </row>
    <row r="124" s="361" customFormat="true" ht="13.9" hidden="false" customHeight="true" outlineLevel="0" collapsed="false">
      <c r="A124" s="27"/>
      <c r="B124" s="50"/>
      <c r="C124" s="50"/>
      <c r="D124" s="50"/>
      <c r="E124" s="50"/>
      <c r="F124" s="50"/>
      <c r="G124" s="50"/>
      <c r="H124" s="337"/>
      <c r="I124" s="337"/>
      <c r="J124" s="337"/>
      <c r="K124" s="337"/>
      <c r="L124" s="337"/>
      <c r="M124" s="337"/>
      <c r="N124" s="337"/>
    </row>
    <row r="125" s="361" customFormat="true" ht="13.9" hidden="false" customHeight="true" outlineLevel="0" collapsed="false">
      <c r="A125" s="337"/>
      <c r="B125" s="337"/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</row>
    <row r="126" s="50" customFormat="true" ht="13.9" hidden="false" customHeight="true" outlineLevel="0" collapsed="false">
      <c r="A126" s="337"/>
      <c r="B126" s="337"/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40Z</dcterms:created>
  <dc:creator/>
  <dc:description/>
  <dc:language>en-US</dc:language>
  <cp:lastModifiedBy/>
  <dcterms:modified xsi:type="dcterms:W3CDTF">2017-05-08T07:00:56Z</dcterms:modified>
  <cp:revision>0</cp:revision>
  <dc:subject/>
  <dc:title/>
</cp:coreProperties>
</file>