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-3" sheetId="1" state="visible" r:id="rId2"/>
    <sheet name="4-5" sheetId="2" state="visible" r:id="rId3"/>
    <sheet name="6-7" sheetId="3" state="visible" r:id="rId4"/>
  </sheets>
  <definedNames>
    <definedName function="false" hidden="false" localSheetId="0" name="_xlnm.Print_Area" vbProcedure="false">'1-3'!$A$1:$K$61</definedName>
    <definedName function="false" hidden="false" localSheetId="2" name="_xlnm.Print_Area" vbProcedure="false">'6-7'!$A$1:$H$4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2">
  <si>
    <t xml:space="preserve">４．農 林 水 産 業</t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専業・兼業別農家数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戸）</t>
  </si>
  <si>
    <t xml:space="preserve">総数</t>
  </si>
  <si>
    <t xml:space="preserve">専業農家</t>
  </si>
  <si>
    <t xml:space="preserve">兼業農家</t>
  </si>
  <si>
    <t xml:space="preserve">その他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種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</t>
    </r>
  </si>
  <si>
    <t xml:space="preserve">（農業が主）</t>
  </si>
  <si>
    <t xml:space="preserve">（兼業が主）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-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湖西市</t>
    </r>
    <r>
      <rPr>
        <sz val="8"/>
        <rFont val="ＭＳ 明朝"/>
        <family val="1"/>
        <charset val="128"/>
      </rPr>
      <t xml:space="preserve">)</t>
    </r>
  </si>
  <si>
    <t xml:space="preserve">(-)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居町</t>
    </r>
    <r>
      <rPr>
        <sz val="8"/>
        <rFont val="ＭＳ 明朝"/>
        <family val="1"/>
        <charset val="128"/>
      </rPr>
      <t xml:space="preserve">)</t>
    </r>
  </si>
  <si>
    <t xml:space="preserve">  12</t>
  </si>
  <si>
    <t xml:space="preserve">  17</t>
  </si>
  <si>
    <t xml:space="preserve">  22</t>
  </si>
  <si>
    <t xml:space="preserve">資料：農林業センサス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経営耕地規模別農家数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総 数</t>
  </si>
  <si>
    <t xml:space="preserve">例 外</t>
  </si>
  <si>
    <t xml:space="preserve">0.3ha</t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0.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</si>
  <si>
    <t xml:space="preserve">3.0ha</t>
  </si>
  <si>
    <t xml:space="preserve">規 定</t>
  </si>
  <si>
    <t xml:space="preserve">未満</t>
  </si>
  <si>
    <t xml:space="preserve">0.5ha</t>
  </si>
  <si>
    <t xml:space="preserve">1.0ha</t>
  </si>
  <si>
    <t xml:space="preserve">1.5ha</t>
  </si>
  <si>
    <t xml:space="preserve">2.0ha</t>
  </si>
  <si>
    <t xml:space="preserve">以上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以降は販売農家の数値。</t>
    </r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経営耕地面積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  （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    </t>
  </si>
  <si>
    <t xml:space="preserve">総    数</t>
  </si>
  <si>
    <t xml:space="preserve">田</t>
  </si>
  <si>
    <t xml:space="preserve">畑</t>
  </si>
  <si>
    <t xml:space="preserve">樹  園  地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農家人口と農業従事者数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人）</t>
  </si>
  <si>
    <t xml:space="preserve">農　家　人　口</t>
  </si>
  <si>
    <t xml:space="preserve">農　家　従　事　者　数</t>
  </si>
  <si>
    <t xml:space="preserve">男</t>
  </si>
  <si>
    <t xml:space="preserve">女</t>
  </si>
  <si>
    <t xml:space="preserve">計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</t>
    </r>
  </si>
  <si>
    <t xml:space="preserve">農業だけ</t>
  </si>
  <si>
    <t xml:space="preserve">農業が主</t>
  </si>
  <si>
    <t xml:space="preserve">農業が従</t>
  </si>
  <si>
    <r>
      <rPr>
        <sz val="11"/>
        <rFont val="Noto Sans"/>
        <family val="2"/>
      </rPr>
      <t xml:space="preserve">資料：農林業センサス（ただし、農家人口中の年齢区分は、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までは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未満と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以上で区分）</t>
    </r>
  </si>
  <si>
    <r>
      <rPr>
        <sz val="13"/>
        <rFont val="ＭＳ ゴシック"/>
        <family val="3"/>
        <charset val="128"/>
      </rPr>
      <t xml:space="preserve">5.</t>
    </r>
    <r>
      <rPr>
        <sz val="13"/>
        <rFont val="Noto Sans"/>
        <family val="2"/>
      </rPr>
      <t xml:space="preserve">農地の転用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m</t>
    </r>
    <r>
      <rPr>
        <vertAlign val="superscript"/>
        <sz val="11"/>
        <rFont val="ＭＳ 明朝"/>
        <family val="1"/>
        <charset val="128"/>
      </rPr>
      <t xml:space="preserve">2</t>
    </r>
    <r>
      <rPr>
        <sz val="11"/>
        <rFont val="ＭＳ 明朝"/>
        <family val="1"/>
        <charset val="128"/>
      </rPr>
      <t xml:space="preserve">)</t>
    </r>
  </si>
  <si>
    <t xml:space="preserve">農業用施設</t>
  </si>
  <si>
    <t xml:space="preserve">一般住宅</t>
  </si>
  <si>
    <t xml:space="preserve">　　その他住宅</t>
  </si>
  <si>
    <t xml:space="preserve">工場等敷地</t>
  </si>
  <si>
    <t xml:space="preserve">公共用施設</t>
  </si>
  <si>
    <t xml:space="preserve">その他施設</t>
  </si>
  <si>
    <t xml:space="preserve">件数</t>
  </si>
  <si>
    <t xml:space="preserve">    21</t>
  </si>
  <si>
    <t xml:space="preserve">    22</t>
  </si>
  <si>
    <t xml:space="preserve">    23</t>
  </si>
  <si>
    <t xml:space="preserve">    24</t>
  </si>
  <si>
    <t xml:space="preserve">    25</t>
  </si>
  <si>
    <t xml:space="preserve">資料：湖西市農業委員会</t>
  </si>
  <si>
    <r>
      <rPr>
        <sz val="13"/>
        <rFont val="ＭＳ ゴシック"/>
        <family val="3"/>
        <charset val="128"/>
      </rPr>
      <t xml:space="preserve">6.</t>
    </r>
    <r>
      <rPr>
        <sz val="13"/>
        <rFont val="Noto Sans"/>
        <family val="2"/>
      </rPr>
      <t xml:space="preserve">海面漁業の状況</t>
    </r>
  </si>
  <si>
    <t xml:space="preserve">経営別経営体数</t>
  </si>
  <si>
    <t xml:space="preserve">漁船隻数・トン数</t>
  </si>
  <si>
    <t xml:space="preserve">無動力船</t>
  </si>
  <si>
    <t xml:space="preserve">船外機付船</t>
  </si>
  <si>
    <t xml:space="preserve">動力船</t>
  </si>
  <si>
    <t xml:space="preserve">隻数</t>
  </si>
  <si>
    <t xml:space="preserve">トン数</t>
  </si>
  <si>
    <r>
      <rPr>
        <sz val="11"/>
        <rFont val="Noto Sans"/>
        <family val="2"/>
      </rPr>
      <t xml:space="preserve"> 平成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    10</t>
  </si>
  <si>
    <t xml:space="preserve">    15</t>
  </si>
  <si>
    <t xml:space="preserve">    20</t>
  </si>
  <si>
    <t xml:space="preserve">資料：漁業センサス</t>
  </si>
  <si>
    <r>
      <rPr>
        <sz val="13"/>
        <rFont val="ＭＳ 明朝"/>
        <family val="1"/>
        <charset val="128"/>
      </rPr>
      <t xml:space="preserve">7</t>
    </r>
    <r>
      <rPr>
        <sz val="13"/>
        <rFont val="ＭＳ ゴシック"/>
        <family val="3"/>
        <charset val="128"/>
      </rPr>
      <t xml:space="preserve">.</t>
    </r>
    <r>
      <rPr>
        <sz val="13"/>
        <rFont val="Noto Sans"/>
        <family val="2"/>
      </rPr>
      <t xml:space="preserve">内水面養殖業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経営体総数</t>
  </si>
  <si>
    <t xml:space="preserve">養殖池数</t>
  </si>
  <si>
    <t xml:space="preserve">養殖面積</t>
  </si>
  <si>
    <t xml:space="preserve">従業者数（人）</t>
  </si>
  <si>
    <t xml:space="preserve">（面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家族</t>
  </si>
  <si>
    <t xml:space="preserve">雇用者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\(#,##0\)"/>
    <numFmt numFmtId="167" formatCode="\(#,##0\)"/>
    <numFmt numFmtId="168" formatCode="[$-409]@"/>
    <numFmt numFmtId="169" formatCode="#,##0_);[RED]\(#,##0\)"/>
    <numFmt numFmtId="170" formatCode="@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vertAlign val="superscript"/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X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67" activeCellId="0" sqref="G67"/>
    </sheetView>
  </sheetViews>
  <sheetFormatPr defaultColWidth="10.58984375" defaultRowHeight="15" zeroHeight="false" outlineLevelRow="0" outlineLevelCol="0"/>
  <cols>
    <col collapsed="false" customWidth="true" hidden="false" outlineLevel="0" max="1" min="1" style="1" width="8.89"/>
    <col collapsed="false" customWidth="true" hidden="false" outlineLevel="0" max="11" min="2" style="1" width="5.89"/>
    <col collapsed="false" customWidth="false" hidden="false" outlineLevel="0" max="88" min="12" style="1" width="10.59"/>
    <col collapsed="false" customWidth="true" hidden="false" outlineLevel="0" max="89" min="89" style="1" width="13.39"/>
    <col collapsed="false" customWidth="false" hidden="false" outlineLevel="0" max="101" min="90" style="1" width="10.59"/>
    <col collapsed="false" customWidth="true" hidden="false" outlineLevel="0" max="102" min="102" style="1" width="19.69"/>
    <col collapsed="false" customWidth="true" hidden="false" outlineLevel="0" max="103" min="103" style="1" width="13.39"/>
    <col collapsed="false" customWidth="false" hidden="false" outlineLevel="0" max="107" min="104" style="1" width="10.59"/>
    <col collapsed="false" customWidth="true" hidden="false" outlineLevel="0" max="108" min="108" style="1" width="19.89"/>
    <col collapsed="false" customWidth="true" hidden="false" outlineLevel="0" max="109" min="109" style="1" width="12.39"/>
    <col collapsed="false" customWidth="true" hidden="false" outlineLevel="0" max="110" min="110" style="1" width="13.39"/>
    <col collapsed="false" customWidth="false" hidden="false" outlineLevel="0" max="121" min="111" style="1" width="10.59"/>
    <col collapsed="false" customWidth="true" hidden="false" outlineLevel="0" max="122" min="122" style="1" width="15.39"/>
    <col collapsed="false" customWidth="false" hidden="false" outlineLevel="0" max="257" min="123" style="1" width="10.59"/>
  </cols>
  <sheetData>
    <row r="2" customFormat="false" ht="22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95" hidden="false" customHeight="true" outlineLevel="0" collapsed="false"/>
    <row r="4" customFormat="false" ht="12.95" hidden="false" customHeight="true" outlineLevel="0" collapsed="false"/>
    <row r="5" customFormat="false" ht="18" hidden="false" customHeight="true" outlineLevel="0" collapsed="false">
      <c r="A5" s="3" t="s">
        <v>1</v>
      </c>
      <c r="J5" s="4"/>
      <c r="DR5" s="4"/>
    </row>
    <row r="6" customFormat="false" ht="12.95" hidden="false" customHeight="true" outlineLevel="0" collapsed="false">
      <c r="K6" s="5" t="s">
        <v>2</v>
      </c>
    </row>
    <row r="7" customFormat="false" ht="12.95" hidden="false" customHeight="true" outlineLevel="0" collapsed="false">
      <c r="A7" s="6"/>
      <c r="B7" s="7" t="s">
        <v>3</v>
      </c>
      <c r="C7" s="7"/>
      <c r="D7" s="7" t="s">
        <v>4</v>
      </c>
      <c r="E7" s="7"/>
      <c r="F7" s="8" t="s">
        <v>5</v>
      </c>
      <c r="G7" s="8"/>
      <c r="H7" s="8"/>
      <c r="I7" s="8"/>
      <c r="J7" s="8" t="s">
        <v>6</v>
      </c>
      <c r="K7" s="8"/>
      <c r="DR7" s="4"/>
      <c r="DS7" s="4"/>
      <c r="DT7" s="4"/>
      <c r="DU7" s="4"/>
      <c r="DV7" s="4"/>
      <c r="DW7" s="4"/>
      <c r="DX7" s="4"/>
    </row>
    <row r="8" customFormat="false" ht="12.95" hidden="false" customHeight="true" outlineLevel="0" collapsed="false">
      <c r="A8" s="6"/>
      <c r="B8" s="7"/>
      <c r="C8" s="7"/>
      <c r="D8" s="7"/>
      <c r="E8" s="7"/>
      <c r="F8" s="9" t="s">
        <v>7</v>
      </c>
      <c r="G8" s="9"/>
      <c r="H8" s="10" t="s">
        <v>8</v>
      </c>
      <c r="I8" s="10"/>
      <c r="J8" s="8"/>
      <c r="K8" s="8"/>
      <c r="DR8" s="4"/>
    </row>
    <row r="9" customFormat="false" ht="12.95" hidden="false" customHeight="true" outlineLevel="0" collapsed="false">
      <c r="A9" s="6"/>
      <c r="B9" s="7"/>
      <c r="C9" s="7"/>
      <c r="D9" s="7"/>
      <c r="E9" s="7"/>
      <c r="F9" s="11" t="s">
        <v>9</v>
      </c>
      <c r="G9" s="11"/>
      <c r="H9" s="12" t="s">
        <v>10</v>
      </c>
      <c r="I9" s="12"/>
      <c r="J9" s="8"/>
      <c r="K9" s="8"/>
      <c r="DR9" s="4"/>
    </row>
    <row r="10" customFormat="false" ht="12.95" hidden="false" customHeight="true" outlineLevel="0" collapsed="false">
      <c r="A10" s="13" t="s">
        <v>11</v>
      </c>
      <c r="B10" s="14" t="n">
        <f aca="false">SUM(B11:C12)</f>
        <v>1301</v>
      </c>
      <c r="C10" s="14"/>
      <c r="D10" s="15"/>
      <c r="E10" s="15" t="n">
        <f aca="false">SUM(E11:E12)</f>
        <v>252</v>
      </c>
      <c r="F10" s="15"/>
      <c r="G10" s="15" t="n">
        <f aca="false">SUM(G11:G12)</f>
        <v>268</v>
      </c>
      <c r="H10" s="15"/>
      <c r="I10" s="15" t="n">
        <f aca="false">SUM(I11:I12)</f>
        <v>781</v>
      </c>
      <c r="K10" s="16" t="s">
        <v>12</v>
      </c>
      <c r="DR10" s="4"/>
    </row>
    <row r="11" customFormat="false" ht="12.95" hidden="false" customHeight="true" outlineLevel="0" collapsed="false">
      <c r="A11" s="17" t="s">
        <v>13</v>
      </c>
      <c r="B11" s="18" t="n">
        <f aca="false">E11+G11+I11</f>
        <v>1094</v>
      </c>
      <c r="C11" s="18"/>
      <c r="D11" s="19"/>
      <c r="E11" s="19" t="n">
        <v>225</v>
      </c>
      <c r="F11" s="19"/>
      <c r="G11" s="19" t="n">
        <v>252</v>
      </c>
      <c r="H11" s="19"/>
      <c r="I11" s="19" t="n">
        <v>617</v>
      </c>
      <c r="J11" s="19"/>
      <c r="K11" s="20" t="s">
        <v>14</v>
      </c>
      <c r="DR11" s="4"/>
    </row>
    <row r="12" customFormat="false" ht="12.95" hidden="false" customHeight="true" outlineLevel="0" collapsed="false">
      <c r="A12" s="21" t="s">
        <v>15</v>
      </c>
      <c r="B12" s="22"/>
      <c r="C12" s="19" t="n">
        <f aca="false">E12+G12+I12</f>
        <v>207</v>
      </c>
      <c r="D12" s="23"/>
      <c r="E12" s="23" t="n">
        <v>27</v>
      </c>
      <c r="F12" s="23"/>
      <c r="G12" s="23" t="n">
        <v>16</v>
      </c>
      <c r="H12" s="23"/>
      <c r="I12" s="23" t="n">
        <v>164</v>
      </c>
      <c r="J12" s="23"/>
      <c r="K12" s="24" t="s">
        <v>14</v>
      </c>
      <c r="DR12" s="4"/>
    </row>
    <row r="13" customFormat="false" ht="12.95" hidden="false" customHeight="true" outlineLevel="0" collapsed="false">
      <c r="A13" s="25" t="s">
        <v>16</v>
      </c>
      <c r="B13" s="26" t="n">
        <f aca="false">SUM(B14:C15)</f>
        <v>1227</v>
      </c>
      <c r="C13" s="26"/>
      <c r="D13" s="15"/>
      <c r="E13" s="15" t="n">
        <f aca="false">SUM(E14:E15)</f>
        <v>200</v>
      </c>
      <c r="F13" s="15"/>
      <c r="G13" s="15" t="n">
        <f aca="false">SUM(G14:G15)</f>
        <v>232</v>
      </c>
      <c r="H13" s="15"/>
      <c r="I13" s="15" t="n">
        <f aca="false">SUM(I14:I15)</f>
        <v>446</v>
      </c>
      <c r="K13" s="16" t="s">
        <v>12</v>
      </c>
      <c r="DR13" s="4"/>
    </row>
    <row r="14" customFormat="false" ht="12.95" hidden="false" customHeight="true" outlineLevel="0" collapsed="false">
      <c r="A14" s="17" t="s">
        <v>13</v>
      </c>
      <c r="B14" s="18" t="n">
        <f aca="false">SUM(E14:K14)</f>
        <v>1042</v>
      </c>
      <c r="C14" s="18"/>
      <c r="D14" s="19"/>
      <c r="E14" s="19" t="n">
        <v>187</v>
      </c>
      <c r="F14" s="19"/>
      <c r="G14" s="19" t="n">
        <v>217</v>
      </c>
      <c r="H14" s="19"/>
      <c r="I14" s="19" t="n">
        <v>377</v>
      </c>
      <c r="J14" s="19"/>
      <c r="K14" s="20" t="n">
        <v>261</v>
      </c>
      <c r="DR14" s="4"/>
    </row>
    <row r="15" customFormat="false" ht="12.95" hidden="false" customHeight="true" outlineLevel="0" collapsed="false">
      <c r="A15" s="21" t="s">
        <v>15</v>
      </c>
      <c r="B15" s="27"/>
      <c r="C15" s="23" t="n">
        <f aca="false">SUM(E15:K15)</f>
        <v>185</v>
      </c>
      <c r="D15" s="23"/>
      <c r="E15" s="23" t="n">
        <v>13</v>
      </c>
      <c r="F15" s="23"/>
      <c r="G15" s="23" t="n">
        <v>15</v>
      </c>
      <c r="H15" s="23"/>
      <c r="I15" s="23" t="n">
        <v>69</v>
      </c>
      <c r="J15" s="23"/>
      <c r="K15" s="24" t="n">
        <v>88</v>
      </c>
      <c r="DR15" s="4"/>
    </row>
    <row r="16" customFormat="false" ht="12.95" hidden="false" customHeight="true" outlineLevel="0" collapsed="false">
      <c r="A16" s="28" t="s">
        <v>17</v>
      </c>
      <c r="B16" s="26" t="n">
        <f aca="false">SUM(B17:C18)</f>
        <v>1207</v>
      </c>
      <c r="C16" s="26"/>
      <c r="D16" s="15"/>
      <c r="E16" s="15" t="n">
        <f aca="false">SUM(E17:E18)</f>
        <v>207</v>
      </c>
      <c r="F16" s="15"/>
      <c r="G16" s="15" t="n">
        <f aca="false">SUM(G17:G18)</f>
        <v>183</v>
      </c>
      <c r="H16" s="15"/>
      <c r="I16" s="15" t="n">
        <f aca="false">SUM(I17:I18)</f>
        <v>324</v>
      </c>
      <c r="K16" s="29" t="n">
        <f aca="false">SUM(K17:K18)</f>
        <v>493</v>
      </c>
      <c r="DR16" s="4"/>
    </row>
    <row r="17" customFormat="false" ht="12.95" hidden="false" customHeight="true" outlineLevel="0" collapsed="false">
      <c r="A17" s="17" t="s">
        <v>13</v>
      </c>
      <c r="B17" s="18" t="n">
        <f aca="false">E17+G17+I17+K17</f>
        <v>1026</v>
      </c>
      <c r="C17" s="18"/>
      <c r="D17" s="19"/>
      <c r="E17" s="19" t="n">
        <v>194</v>
      </c>
      <c r="F17" s="19"/>
      <c r="G17" s="19" t="n">
        <v>167</v>
      </c>
      <c r="H17" s="19"/>
      <c r="I17" s="19" t="n">
        <v>285</v>
      </c>
      <c r="J17" s="19"/>
      <c r="K17" s="19" t="n">
        <v>380</v>
      </c>
      <c r="DR17" s="4"/>
    </row>
    <row r="18" customFormat="false" ht="12.95" hidden="false" customHeight="true" outlineLevel="0" collapsed="false">
      <c r="A18" s="21" t="s">
        <v>15</v>
      </c>
      <c r="B18" s="27"/>
      <c r="C18" s="23" t="n">
        <f aca="false">E18+G18+I18+K18</f>
        <v>181</v>
      </c>
      <c r="D18" s="23"/>
      <c r="E18" s="23" t="n">
        <v>13</v>
      </c>
      <c r="F18" s="23"/>
      <c r="G18" s="23" t="n">
        <v>16</v>
      </c>
      <c r="H18" s="23"/>
      <c r="I18" s="23" t="n">
        <v>39</v>
      </c>
      <c r="J18" s="23"/>
      <c r="K18" s="23" t="n">
        <v>113</v>
      </c>
      <c r="DR18" s="4"/>
    </row>
    <row r="19" customFormat="false" ht="12.95" hidden="false" customHeight="true" outlineLevel="0" collapsed="false">
      <c r="A19" s="25" t="s">
        <v>18</v>
      </c>
      <c r="B19" s="26" t="n">
        <f aca="false">SUM(B20:C21)</f>
        <v>1103</v>
      </c>
      <c r="C19" s="26"/>
      <c r="D19" s="15"/>
      <c r="E19" s="15" t="n">
        <f aca="false">SUM(E20:E21)</f>
        <v>181</v>
      </c>
      <c r="F19" s="15"/>
      <c r="G19" s="15" t="n">
        <f aca="false">SUM(G20:G21)</f>
        <v>124</v>
      </c>
      <c r="H19" s="15"/>
      <c r="I19" s="15" t="n">
        <f aca="false">SUM(I20:I21)</f>
        <v>300</v>
      </c>
      <c r="K19" s="29" t="n">
        <f aca="false">SUM(K20:K21)</f>
        <v>498</v>
      </c>
      <c r="DR19" s="4"/>
    </row>
    <row r="20" customFormat="false" ht="12.95" hidden="false" customHeight="true" outlineLevel="0" collapsed="false">
      <c r="A20" s="17" t="s">
        <v>13</v>
      </c>
      <c r="C20" s="19" t="n">
        <v>942</v>
      </c>
      <c r="D20" s="19"/>
      <c r="E20" s="19" t="n">
        <v>167</v>
      </c>
      <c r="F20" s="19"/>
      <c r="G20" s="19" t="n">
        <v>117</v>
      </c>
      <c r="H20" s="19"/>
      <c r="I20" s="19" t="n">
        <v>264</v>
      </c>
      <c r="J20" s="19"/>
      <c r="K20" s="19" t="n">
        <f aca="false">C20-E20-G20-I20</f>
        <v>394</v>
      </c>
      <c r="DR20" s="4"/>
    </row>
    <row r="21" customFormat="false" ht="12.95" hidden="false" customHeight="true" outlineLevel="0" collapsed="false">
      <c r="A21" s="30" t="s">
        <v>15</v>
      </c>
      <c r="B21" s="31"/>
      <c r="C21" s="32" t="n">
        <v>161</v>
      </c>
      <c r="D21" s="32"/>
      <c r="E21" s="32" t="n">
        <v>14</v>
      </c>
      <c r="F21" s="32"/>
      <c r="G21" s="32" t="n">
        <v>7</v>
      </c>
      <c r="H21" s="32"/>
      <c r="I21" s="32" t="n">
        <v>36</v>
      </c>
      <c r="J21" s="32"/>
      <c r="K21" s="32" t="n">
        <f aca="false">C21-E21-G21-I21</f>
        <v>104</v>
      </c>
      <c r="DR21" s="4"/>
    </row>
    <row r="22" customFormat="false" ht="12.95" hidden="false" customHeight="true" outlineLevel="0" collapsed="false">
      <c r="A22" s="33" t="s">
        <v>19</v>
      </c>
      <c r="DR22" s="4"/>
    </row>
    <row r="23" customFormat="false" ht="12.95" hidden="false" customHeight="true" outlineLevel="0" collapsed="false">
      <c r="A23" s="4"/>
      <c r="DR23" s="4"/>
    </row>
    <row r="24" customFormat="false" ht="12.95" hidden="false" customHeight="true" outlineLevel="0" collapsed="false">
      <c r="DR24" s="4"/>
    </row>
    <row r="25" customFormat="false" ht="18" hidden="false" customHeight="true" outlineLevel="0" collapsed="false">
      <c r="A25" s="3" t="s">
        <v>20</v>
      </c>
      <c r="J25" s="4"/>
      <c r="DR25" s="4"/>
    </row>
    <row r="26" customFormat="false" ht="12.95" hidden="false" customHeight="true" outlineLevel="0" collapsed="false">
      <c r="K26" s="5" t="s">
        <v>2</v>
      </c>
      <c r="DR26" s="4"/>
    </row>
    <row r="27" customFormat="false" ht="12.95" hidden="false" customHeight="true" outlineLevel="0" collapsed="false">
      <c r="A27" s="34"/>
      <c r="B27" s="35"/>
      <c r="C27" s="7" t="s">
        <v>21</v>
      </c>
      <c r="D27" s="36" t="s">
        <v>22</v>
      </c>
      <c r="E27" s="37" t="s">
        <v>23</v>
      </c>
      <c r="F27" s="38" t="s">
        <v>24</v>
      </c>
      <c r="G27" s="37" t="s">
        <v>25</v>
      </c>
      <c r="H27" s="37" t="s">
        <v>26</v>
      </c>
      <c r="I27" s="37" t="s">
        <v>27</v>
      </c>
      <c r="J27" s="37" t="s">
        <v>28</v>
      </c>
      <c r="K27" s="38" t="s">
        <v>29</v>
      </c>
      <c r="DR27" s="4"/>
    </row>
    <row r="28" customFormat="false" ht="12.95" hidden="false" customHeight="true" outlineLevel="0" collapsed="false">
      <c r="A28" s="39"/>
      <c r="B28" s="40"/>
      <c r="C28" s="7"/>
      <c r="D28" s="11" t="s">
        <v>30</v>
      </c>
      <c r="E28" s="41" t="s">
        <v>31</v>
      </c>
      <c r="F28" s="42" t="s">
        <v>32</v>
      </c>
      <c r="G28" s="43" t="s">
        <v>33</v>
      </c>
      <c r="H28" s="43" t="s">
        <v>34</v>
      </c>
      <c r="I28" s="43" t="s">
        <v>35</v>
      </c>
      <c r="J28" s="43" t="s">
        <v>29</v>
      </c>
      <c r="K28" s="44" t="s">
        <v>36</v>
      </c>
      <c r="DR28" s="4"/>
    </row>
    <row r="29" customFormat="false" ht="12.95" hidden="false" customHeight="true" outlineLevel="0" collapsed="false">
      <c r="A29" s="45" t="s">
        <v>11</v>
      </c>
      <c r="B29" s="45"/>
      <c r="C29" s="14" t="n">
        <f aca="false">SUM(C30:C31)</f>
        <v>1301</v>
      </c>
      <c r="D29" s="46" t="n">
        <f aca="false">SUM(D30:D31)</f>
        <v>49</v>
      </c>
      <c r="E29" s="46" t="n">
        <f aca="false">SUM(E30:E31)</f>
        <v>346</v>
      </c>
      <c r="F29" s="46" t="n">
        <f aca="false">SUM(F30:F31)</f>
        <v>282</v>
      </c>
      <c r="G29" s="46" t="n">
        <f aca="false">SUM(G30:G31)</f>
        <v>332</v>
      </c>
      <c r="H29" s="46" t="n">
        <f aca="false">SUM(H30:H31)</f>
        <v>153</v>
      </c>
      <c r="I29" s="46" t="n">
        <f aca="false">SUM(I30:I31)</f>
        <v>63</v>
      </c>
      <c r="J29" s="46" t="n">
        <f aca="false">SUM(J30:J31)</f>
        <v>49</v>
      </c>
      <c r="K29" s="46" t="n">
        <f aca="false">SUM(K30:K31)</f>
        <v>27</v>
      </c>
      <c r="DR29" s="4"/>
    </row>
    <row r="30" customFormat="false" ht="12.95" hidden="false" customHeight="true" outlineLevel="0" collapsed="false">
      <c r="A30" s="17" t="s">
        <v>13</v>
      </c>
      <c r="B30" s="17"/>
      <c r="C30" s="47" t="n">
        <f aca="false">SUM(D30:K30)</f>
        <v>1094</v>
      </c>
      <c r="D30" s="48" t="n">
        <v>46</v>
      </c>
      <c r="E30" s="48" t="n">
        <v>228</v>
      </c>
      <c r="F30" s="48" t="n">
        <v>229</v>
      </c>
      <c r="G30" s="48" t="n">
        <v>303</v>
      </c>
      <c r="H30" s="48" t="n">
        <v>150</v>
      </c>
      <c r="I30" s="48" t="n">
        <v>62</v>
      </c>
      <c r="J30" s="48" t="n">
        <v>49</v>
      </c>
      <c r="K30" s="48" t="n">
        <v>27</v>
      </c>
      <c r="DR30" s="4"/>
    </row>
    <row r="31" customFormat="false" ht="12.95" hidden="false" customHeight="true" outlineLevel="0" collapsed="false">
      <c r="A31" s="21" t="s">
        <v>15</v>
      </c>
      <c r="B31" s="21"/>
      <c r="C31" s="49" t="n">
        <f aca="false">SUM(D31:K31)</f>
        <v>207</v>
      </c>
      <c r="D31" s="50" t="n">
        <v>3</v>
      </c>
      <c r="E31" s="50" t="n">
        <v>118</v>
      </c>
      <c r="F31" s="50" t="n">
        <v>53</v>
      </c>
      <c r="G31" s="50" t="n">
        <v>29</v>
      </c>
      <c r="H31" s="50" t="n">
        <v>3</v>
      </c>
      <c r="I31" s="50" t="n">
        <v>1</v>
      </c>
      <c r="J31" s="51" t="s">
        <v>14</v>
      </c>
      <c r="K31" s="51" t="s">
        <v>14</v>
      </c>
      <c r="DR31" s="4"/>
    </row>
    <row r="32" customFormat="false" ht="12.95" hidden="false" customHeight="true" outlineLevel="0" collapsed="false">
      <c r="A32" s="52" t="s">
        <v>16</v>
      </c>
      <c r="B32" s="52"/>
      <c r="C32" s="53" t="n">
        <f aca="false">SUM(C33:C34)</f>
        <v>1227</v>
      </c>
      <c r="D32" s="15" t="n">
        <f aca="false">SUM(D33:D34)</f>
        <v>64</v>
      </c>
      <c r="E32" s="15" t="n">
        <f aca="false">SUM(E33:E34)</f>
        <v>346</v>
      </c>
      <c r="F32" s="15" t="n">
        <f aca="false">SUM(F33:F34)</f>
        <v>255</v>
      </c>
      <c r="G32" s="15" t="n">
        <f aca="false">SUM(G33:G34)</f>
        <v>294</v>
      </c>
      <c r="H32" s="15" t="n">
        <f aca="false">SUM(H33:H34)</f>
        <v>134</v>
      </c>
      <c r="I32" s="15" t="n">
        <f aca="false">SUM(I33:I34)</f>
        <v>57</v>
      </c>
      <c r="J32" s="15" t="n">
        <f aca="false">SUM(J33:J34)</f>
        <v>42</v>
      </c>
      <c r="K32" s="15" t="n">
        <f aca="false">SUM(K33:K34)</f>
        <v>35</v>
      </c>
      <c r="DR32" s="4"/>
    </row>
    <row r="33" customFormat="false" ht="12.95" hidden="false" customHeight="true" outlineLevel="0" collapsed="false">
      <c r="A33" s="17" t="s">
        <v>13</v>
      </c>
      <c r="B33" s="17"/>
      <c r="C33" s="47" t="n">
        <f aca="false">SUM(D33:K33)</f>
        <v>1042</v>
      </c>
      <c r="D33" s="48" t="n">
        <v>55</v>
      </c>
      <c r="E33" s="48" t="n">
        <v>258</v>
      </c>
      <c r="F33" s="48" t="n">
        <v>197</v>
      </c>
      <c r="G33" s="48" t="n">
        <v>268</v>
      </c>
      <c r="H33" s="48" t="n">
        <v>132</v>
      </c>
      <c r="I33" s="48" t="n">
        <v>55</v>
      </c>
      <c r="J33" s="48" t="n">
        <v>42</v>
      </c>
      <c r="K33" s="48" t="n">
        <v>35</v>
      </c>
      <c r="DR33" s="4"/>
    </row>
    <row r="34" customFormat="false" ht="12.95" hidden="false" customHeight="true" outlineLevel="0" collapsed="false">
      <c r="A34" s="21" t="s">
        <v>15</v>
      </c>
      <c r="B34" s="21"/>
      <c r="C34" s="49" t="n">
        <f aca="false">SUM(D34:K34)</f>
        <v>185</v>
      </c>
      <c r="D34" s="50" t="n">
        <v>9</v>
      </c>
      <c r="E34" s="50" t="n">
        <v>88</v>
      </c>
      <c r="F34" s="50" t="n">
        <v>58</v>
      </c>
      <c r="G34" s="50" t="n">
        <v>26</v>
      </c>
      <c r="H34" s="50" t="n">
        <v>2</v>
      </c>
      <c r="I34" s="50" t="n">
        <v>2</v>
      </c>
      <c r="J34" s="51" t="s">
        <v>14</v>
      </c>
      <c r="K34" s="51" t="s">
        <v>14</v>
      </c>
      <c r="DR34" s="4"/>
    </row>
    <row r="35" customFormat="false" ht="12.95" hidden="false" customHeight="true" outlineLevel="0" collapsed="false">
      <c r="A35" s="52" t="s">
        <v>17</v>
      </c>
      <c r="B35" s="52"/>
      <c r="C35" s="53" t="n">
        <f aca="false">SUM(C36:C37)</f>
        <v>717</v>
      </c>
      <c r="D35" s="15" t="n">
        <f aca="false">SUM(D36:D37)</f>
        <v>0</v>
      </c>
      <c r="E35" s="15" t="n">
        <f aca="false">SUM(E36:E37)</f>
        <v>50</v>
      </c>
      <c r="F35" s="15" t="n">
        <f aca="false">SUM(F36:F37)</f>
        <v>172</v>
      </c>
      <c r="G35" s="15" t="n">
        <f aca="false">SUM(G36:G37)</f>
        <v>265</v>
      </c>
      <c r="H35" s="15" t="n">
        <f aca="false">SUM(H36:H37)</f>
        <v>112</v>
      </c>
      <c r="I35" s="15" t="n">
        <f aca="false">SUM(I36:I37)</f>
        <v>46</v>
      </c>
      <c r="J35" s="15" t="n">
        <f aca="false">SUM(J36:J37)</f>
        <v>41</v>
      </c>
      <c r="K35" s="15" t="n">
        <f aca="false">SUM(K36:K37)</f>
        <v>31</v>
      </c>
      <c r="DR35" s="4"/>
    </row>
    <row r="36" customFormat="false" ht="12.95" hidden="false" customHeight="true" outlineLevel="0" collapsed="false">
      <c r="A36" s="17" t="s">
        <v>13</v>
      </c>
      <c r="B36" s="17"/>
      <c r="C36" s="47" t="n">
        <f aca="false">SUM(D36:K36)</f>
        <v>646</v>
      </c>
      <c r="D36" s="54" t="s">
        <v>14</v>
      </c>
      <c r="E36" s="48" t="n">
        <v>38</v>
      </c>
      <c r="F36" s="48" t="n">
        <v>138</v>
      </c>
      <c r="G36" s="48" t="n">
        <v>245</v>
      </c>
      <c r="H36" s="48" t="n">
        <v>108</v>
      </c>
      <c r="I36" s="48" t="n">
        <v>45</v>
      </c>
      <c r="J36" s="48" t="n">
        <v>41</v>
      </c>
      <c r="K36" s="48" t="n">
        <v>31</v>
      </c>
      <c r="DR36" s="4"/>
    </row>
    <row r="37" customFormat="false" ht="12.95" hidden="false" customHeight="true" outlineLevel="0" collapsed="false">
      <c r="A37" s="21" t="s">
        <v>15</v>
      </c>
      <c r="B37" s="21"/>
      <c r="C37" s="49" t="n">
        <f aca="false">SUM(D37:K37)</f>
        <v>71</v>
      </c>
      <c r="D37" s="51" t="s">
        <v>14</v>
      </c>
      <c r="E37" s="50" t="n">
        <v>12</v>
      </c>
      <c r="F37" s="50" t="n">
        <v>34</v>
      </c>
      <c r="G37" s="50" t="n">
        <v>20</v>
      </c>
      <c r="H37" s="50" t="n">
        <v>4</v>
      </c>
      <c r="I37" s="50" t="n">
        <v>1</v>
      </c>
      <c r="J37" s="51" t="s">
        <v>14</v>
      </c>
      <c r="K37" s="51" t="s">
        <v>14</v>
      </c>
      <c r="DR37" s="4"/>
    </row>
    <row r="38" customFormat="false" ht="12.95" hidden="false" customHeight="true" outlineLevel="0" collapsed="false">
      <c r="A38" s="28" t="s">
        <v>18</v>
      </c>
      <c r="B38" s="28"/>
      <c r="C38" s="53" t="n">
        <f aca="false">SUM(C39:C40)</f>
        <v>620</v>
      </c>
      <c r="D38" s="15" t="n">
        <f aca="false">SUM(D39:D40)</f>
        <v>13</v>
      </c>
      <c r="E38" s="15" t="n">
        <f aca="false">SUM(E39:E40)</f>
        <v>35</v>
      </c>
      <c r="F38" s="15" t="n">
        <f aca="false">SUM(F39:F40)</f>
        <v>145</v>
      </c>
      <c r="G38" s="15" t="n">
        <f aca="false">SUM(G39:G40)</f>
        <v>221</v>
      </c>
      <c r="H38" s="15" t="n">
        <f aca="false">SUM(H39:H40)</f>
        <v>91</v>
      </c>
      <c r="I38" s="15" t="n">
        <f aca="false">SUM(I39:I40)</f>
        <v>36</v>
      </c>
      <c r="J38" s="15" t="n">
        <f aca="false">SUM(J39:J40)</f>
        <v>41</v>
      </c>
      <c r="K38" s="15" t="n">
        <f aca="false">SUM(K39:K40)</f>
        <v>38</v>
      </c>
    </row>
    <row r="39" customFormat="false" ht="12.95" hidden="false" customHeight="true" outlineLevel="0" collapsed="false">
      <c r="A39" s="17" t="s">
        <v>13</v>
      </c>
      <c r="B39" s="17"/>
      <c r="C39" s="47" t="n">
        <f aca="false">SUM(D39:K39)</f>
        <v>562</v>
      </c>
      <c r="D39" s="54" t="n">
        <v>13</v>
      </c>
      <c r="E39" s="48" t="n">
        <v>28</v>
      </c>
      <c r="F39" s="48" t="n">
        <v>117</v>
      </c>
      <c r="G39" s="48" t="n">
        <v>203</v>
      </c>
      <c r="H39" s="48" t="n">
        <v>87</v>
      </c>
      <c r="I39" s="48" t="n">
        <v>36</v>
      </c>
      <c r="J39" s="48" t="n">
        <v>40</v>
      </c>
      <c r="K39" s="48" t="n">
        <f aca="false">23+13+2</f>
        <v>38</v>
      </c>
    </row>
    <row r="40" customFormat="false" ht="12.95" hidden="false" customHeight="true" outlineLevel="0" collapsed="false">
      <c r="A40" s="30" t="s">
        <v>15</v>
      </c>
      <c r="B40" s="30"/>
      <c r="C40" s="55" t="n">
        <f aca="false">SUM(D40:K40)</f>
        <v>58</v>
      </c>
      <c r="D40" s="56" t="s">
        <v>14</v>
      </c>
      <c r="E40" s="57" t="n">
        <v>7</v>
      </c>
      <c r="F40" s="57" t="n">
        <v>28</v>
      </c>
      <c r="G40" s="57" t="n">
        <v>18</v>
      </c>
      <c r="H40" s="57" t="n">
        <v>4</v>
      </c>
      <c r="I40" s="56" t="s">
        <v>14</v>
      </c>
      <c r="J40" s="57" t="n">
        <v>1</v>
      </c>
      <c r="K40" s="56" t="s">
        <v>14</v>
      </c>
    </row>
    <row r="41" customFormat="false" ht="12.95" hidden="false" customHeight="true" outlineLevel="0" collapsed="false">
      <c r="A41" s="33" t="s">
        <v>19</v>
      </c>
      <c r="DR41" s="4"/>
    </row>
    <row r="42" customFormat="false" ht="12.95" hidden="false" customHeight="true" outlineLevel="0" collapsed="false">
      <c r="A42" s="33" t="s">
        <v>37</v>
      </c>
    </row>
    <row r="43" customFormat="false" ht="12.95" hidden="false" customHeight="true" outlineLevel="0" collapsed="false"/>
    <row r="44" customFormat="false" ht="12.95" hidden="false" customHeight="true" outlineLevel="0" collapsed="false">
      <c r="DR44" s="4"/>
    </row>
    <row r="45" customFormat="false" ht="18" hidden="false" customHeight="true" outlineLevel="0" collapsed="false">
      <c r="A45" s="3" t="s">
        <v>38</v>
      </c>
      <c r="J45" s="4"/>
    </row>
    <row r="46" customFormat="false" ht="12.95" hidden="false" customHeight="true" outlineLevel="0" collapsed="false">
      <c r="K46" s="5" t="s">
        <v>39</v>
      </c>
      <c r="DS46" s="4"/>
    </row>
    <row r="47" customFormat="false" ht="12.95" hidden="false" customHeight="true" outlineLevel="0" collapsed="false">
      <c r="A47" s="58" t="s">
        <v>40</v>
      </c>
      <c r="B47" s="58"/>
      <c r="C47" s="7" t="s">
        <v>41</v>
      </c>
      <c r="D47" s="7"/>
      <c r="E47" s="7"/>
      <c r="F47" s="7" t="s">
        <v>42</v>
      </c>
      <c r="G47" s="7"/>
      <c r="H47" s="7" t="s">
        <v>43</v>
      </c>
      <c r="I47" s="7"/>
      <c r="J47" s="8" t="s">
        <v>44</v>
      </c>
      <c r="K47" s="8"/>
      <c r="DS47" s="4"/>
      <c r="DT47" s="4"/>
      <c r="DU47" s="4"/>
      <c r="DV47" s="4"/>
    </row>
    <row r="48" customFormat="false" ht="12.95" hidden="false" customHeight="true" outlineLevel="0" collapsed="false">
      <c r="A48" s="13" t="s">
        <v>11</v>
      </c>
      <c r="B48" s="13"/>
      <c r="E48" s="15" t="n">
        <f aca="false">SUM(E49:E50)</f>
        <v>915</v>
      </c>
      <c r="F48" s="15"/>
      <c r="G48" s="15" t="n">
        <f aca="false">SUM(G49:G50)</f>
        <v>283</v>
      </c>
      <c r="H48" s="15"/>
      <c r="I48" s="15" t="n">
        <f aca="false">SUM(I49:I50)</f>
        <v>403</v>
      </c>
      <c r="J48" s="15"/>
      <c r="K48" s="15" t="n">
        <f aca="false">SUM(K49:K50)</f>
        <v>229</v>
      </c>
      <c r="DT48" s="4"/>
      <c r="DU48" s="4"/>
      <c r="DV48" s="4"/>
      <c r="DW48" s="4"/>
      <c r="DX48" s="4"/>
    </row>
    <row r="49" customFormat="false" ht="12.95" hidden="false" customHeight="true" outlineLevel="0" collapsed="false">
      <c r="A49" s="17" t="s">
        <v>13</v>
      </c>
      <c r="B49" s="17"/>
      <c r="E49" s="19" t="n">
        <v>851</v>
      </c>
      <c r="F49" s="19"/>
      <c r="G49" s="19" t="n">
        <v>254</v>
      </c>
      <c r="H49" s="19"/>
      <c r="I49" s="19" t="n">
        <v>371</v>
      </c>
      <c r="J49" s="19"/>
      <c r="K49" s="19" t="n">
        <v>226</v>
      </c>
      <c r="DT49" s="4"/>
      <c r="DU49" s="4"/>
      <c r="DV49" s="4"/>
      <c r="DW49" s="4"/>
      <c r="DX49" s="4"/>
    </row>
    <row r="50" customFormat="false" ht="12.95" hidden="false" customHeight="true" outlineLevel="0" collapsed="false">
      <c r="A50" s="21" t="s">
        <v>15</v>
      </c>
      <c r="B50" s="21"/>
      <c r="C50" s="59"/>
      <c r="D50" s="59"/>
      <c r="E50" s="23" t="n">
        <v>64</v>
      </c>
      <c r="F50" s="23"/>
      <c r="G50" s="23" t="n">
        <v>29</v>
      </c>
      <c r="H50" s="23"/>
      <c r="I50" s="23" t="n">
        <v>32</v>
      </c>
      <c r="J50" s="23"/>
      <c r="K50" s="23" t="n">
        <v>3</v>
      </c>
      <c r="DT50" s="4"/>
      <c r="DU50" s="4"/>
      <c r="DV50" s="4"/>
      <c r="DW50" s="4"/>
      <c r="DX50" s="4"/>
    </row>
    <row r="51" customFormat="false" ht="12.95" hidden="false" customHeight="true" outlineLevel="0" collapsed="false">
      <c r="A51" s="60" t="s">
        <v>45</v>
      </c>
      <c r="B51" s="60"/>
      <c r="E51" s="15" t="n">
        <f aca="false">SUM(E52:E53)</f>
        <v>907</v>
      </c>
      <c r="F51" s="15"/>
      <c r="G51" s="15" t="n">
        <f aca="false">SUM(G52:G53)</f>
        <v>266</v>
      </c>
      <c r="H51" s="15"/>
      <c r="I51" s="15" t="n">
        <f aca="false">SUM(I52:I53)</f>
        <v>446</v>
      </c>
      <c r="J51" s="15"/>
      <c r="K51" s="15" t="n">
        <f aca="false">SUM(K52:K53)</f>
        <v>195</v>
      </c>
      <c r="DR51" s="4"/>
    </row>
    <row r="52" customFormat="false" ht="12.95" hidden="false" customHeight="true" outlineLevel="0" collapsed="false">
      <c r="A52" s="17" t="s">
        <v>13</v>
      </c>
      <c r="B52" s="17"/>
      <c r="E52" s="19" t="n">
        <v>847</v>
      </c>
      <c r="F52" s="19"/>
      <c r="G52" s="19" t="n">
        <v>240</v>
      </c>
      <c r="H52" s="19"/>
      <c r="I52" s="19" t="n">
        <v>417</v>
      </c>
      <c r="J52" s="19"/>
      <c r="K52" s="19" t="n">
        <v>190</v>
      </c>
      <c r="DR52" s="4"/>
    </row>
    <row r="53" customFormat="false" ht="12.95" hidden="false" customHeight="true" outlineLevel="0" collapsed="false">
      <c r="A53" s="21" t="s">
        <v>15</v>
      </c>
      <c r="B53" s="21"/>
      <c r="C53" s="59"/>
      <c r="D53" s="59"/>
      <c r="E53" s="23" t="n">
        <v>60</v>
      </c>
      <c r="F53" s="23"/>
      <c r="G53" s="23" t="n">
        <v>26</v>
      </c>
      <c r="H53" s="23"/>
      <c r="I53" s="23" t="n">
        <v>29</v>
      </c>
      <c r="J53" s="23"/>
      <c r="K53" s="23" t="n">
        <v>5</v>
      </c>
      <c r="DR53" s="4"/>
    </row>
    <row r="54" customFormat="false" ht="12.95" hidden="false" customHeight="true" outlineLevel="0" collapsed="false">
      <c r="A54" s="61" t="s">
        <v>46</v>
      </c>
      <c r="B54" s="61"/>
      <c r="E54" s="15" t="n">
        <f aca="false">SUM(E55:E56)</f>
        <v>716</v>
      </c>
      <c r="F54" s="15"/>
      <c r="G54" s="15" t="n">
        <f aca="false">SUM(G55:G56)</f>
        <v>214</v>
      </c>
      <c r="H54" s="15"/>
      <c r="I54" s="15" t="n">
        <f aca="false">SUM(I55:I56)</f>
        <v>346</v>
      </c>
      <c r="J54" s="15"/>
      <c r="K54" s="15" t="n">
        <f aca="false">SUM(K55:K56)</f>
        <v>155</v>
      </c>
      <c r="DR54" s="4"/>
    </row>
    <row r="55" customFormat="false" ht="12.95" hidden="false" customHeight="true" outlineLevel="0" collapsed="false">
      <c r="A55" s="17" t="s">
        <v>13</v>
      </c>
      <c r="B55" s="17"/>
      <c r="E55" s="19" t="n">
        <v>683</v>
      </c>
      <c r="F55" s="19"/>
      <c r="G55" s="19" t="n">
        <v>199</v>
      </c>
      <c r="H55" s="19"/>
      <c r="I55" s="19" t="n">
        <v>331</v>
      </c>
      <c r="J55" s="19"/>
      <c r="K55" s="19" t="n">
        <v>152</v>
      </c>
      <c r="DR55" s="4"/>
    </row>
    <row r="56" customFormat="false" ht="12.95" hidden="false" customHeight="true" outlineLevel="0" collapsed="false">
      <c r="A56" s="21" t="s">
        <v>15</v>
      </c>
      <c r="B56" s="21"/>
      <c r="C56" s="59"/>
      <c r="D56" s="59"/>
      <c r="E56" s="23" t="n">
        <f aca="false">SUM(G56,I56,K56)</f>
        <v>33</v>
      </c>
      <c r="F56" s="23"/>
      <c r="G56" s="23" t="n">
        <v>15</v>
      </c>
      <c r="H56" s="23"/>
      <c r="I56" s="23" t="n">
        <v>15</v>
      </c>
      <c r="J56" s="23"/>
      <c r="K56" s="23" t="n">
        <v>3</v>
      </c>
      <c r="DR56" s="4"/>
    </row>
    <row r="57" customFormat="false" ht="12.95" hidden="false" customHeight="true" outlineLevel="0" collapsed="false">
      <c r="A57" s="60" t="s">
        <v>47</v>
      </c>
      <c r="B57" s="60"/>
      <c r="E57" s="15" t="n">
        <v>667</v>
      </c>
      <c r="F57" s="15"/>
      <c r="G57" s="15" t="n">
        <f aca="false">SUM(G58:G59)</f>
        <v>204</v>
      </c>
      <c r="H57" s="15"/>
      <c r="I57" s="15" t="n">
        <f aca="false">SUM(I58:I59)</f>
        <v>313</v>
      </c>
      <c r="J57" s="15"/>
      <c r="K57" s="15" t="n">
        <f aca="false">SUM(K58:K59)</f>
        <v>149</v>
      </c>
      <c r="DR57" s="4"/>
    </row>
    <row r="58" customFormat="false" ht="12.95" hidden="false" customHeight="true" outlineLevel="0" collapsed="false">
      <c r="A58" s="17" t="s">
        <v>13</v>
      </c>
      <c r="B58" s="17"/>
      <c r="E58" s="19" t="n">
        <f aca="false">SUM(G58,I58,K58)</f>
        <v>637</v>
      </c>
      <c r="F58" s="19"/>
      <c r="G58" s="19" t="n">
        <v>191</v>
      </c>
      <c r="H58" s="19"/>
      <c r="I58" s="19" t="n">
        <v>299</v>
      </c>
      <c r="J58" s="19"/>
      <c r="K58" s="19" t="n">
        <v>147</v>
      </c>
      <c r="DR58" s="4"/>
    </row>
    <row r="59" customFormat="false" ht="12.95" hidden="false" customHeight="true" outlineLevel="0" collapsed="false">
      <c r="A59" s="30" t="s">
        <v>15</v>
      </c>
      <c r="B59" s="30"/>
      <c r="C59" s="31"/>
      <c r="D59" s="31"/>
      <c r="E59" s="32" t="n">
        <v>30</v>
      </c>
      <c r="F59" s="32"/>
      <c r="G59" s="32" t="n">
        <v>13</v>
      </c>
      <c r="H59" s="32"/>
      <c r="I59" s="32" t="n">
        <v>14</v>
      </c>
      <c r="J59" s="32"/>
      <c r="K59" s="32" t="n">
        <v>2</v>
      </c>
      <c r="DR59" s="4"/>
    </row>
    <row r="60" customFormat="false" ht="12.95" hidden="false" customHeight="true" outlineLevel="0" collapsed="false">
      <c r="A60" s="33" t="s">
        <v>19</v>
      </c>
    </row>
    <row r="61" customFormat="false" ht="12.95" hidden="false" customHeight="true" outlineLevel="0" collapsed="false">
      <c r="A61" s="33" t="s">
        <v>37</v>
      </c>
      <c r="DR61" s="4"/>
    </row>
  </sheetData>
  <mergeCells count="47">
    <mergeCell ref="A2:K2"/>
    <mergeCell ref="A7:A9"/>
    <mergeCell ref="B7:C9"/>
    <mergeCell ref="D7:E9"/>
    <mergeCell ref="F7:I7"/>
    <mergeCell ref="J7:K9"/>
    <mergeCell ref="F8:G8"/>
    <mergeCell ref="H8:I8"/>
    <mergeCell ref="F9:G9"/>
    <mergeCell ref="H9:I9"/>
    <mergeCell ref="B10:C10"/>
    <mergeCell ref="B11:C11"/>
    <mergeCell ref="B13:C13"/>
    <mergeCell ref="B14:C14"/>
    <mergeCell ref="B16:C16"/>
    <mergeCell ref="B17:C17"/>
    <mergeCell ref="B19:C19"/>
    <mergeCell ref="C27:C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7:B47"/>
    <mergeCell ref="C47:E47"/>
    <mergeCell ref="F47:G47"/>
    <mergeCell ref="H47:I47"/>
    <mergeCell ref="J47:K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21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N49" activeCellId="0" sqref="M49:N49"/>
    </sheetView>
  </sheetViews>
  <sheetFormatPr defaultColWidth="8.6953125" defaultRowHeight="14.65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1" width="5.89"/>
    <col collapsed="false" customWidth="true" hidden="false" outlineLevel="0" max="3" min="3" style="1" width="6.19"/>
    <col collapsed="false" customWidth="true" hidden="false" outlineLevel="0" max="22" min="4" style="1" width="5.89"/>
    <col collapsed="false" customWidth="false" hidden="false" outlineLevel="0" max="257" min="23" style="1" width="8.69"/>
  </cols>
  <sheetData>
    <row r="1" customFormat="false" ht="18.2" hidden="false" customHeight="true" outlineLevel="0" collapsed="false"/>
    <row r="2" customFormat="false" ht="18.2" hidden="false" customHeight="true" outlineLevel="0" collapsed="false"/>
    <row r="3" customFormat="false" ht="18" hidden="false" customHeight="true" outlineLevel="0" collapsed="false">
      <c r="A3" s="3" t="s">
        <v>48</v>
      </c>
    </row>
    <row r="4" customFormat="false" ht="18.2" hidden="false" customHeight="true" outlineLevel="0" collapsed="false">
      <c r="K4" s="5" t="s">
        <v>49</v>
      </c>
      <c r="V4" s="5" t="s">
        <v>49</v>
      </c>
    </row>
    <row r="5" customFormat="false" ht="18.2" hidden="false" customHeight="true" outlineLevel="0" collapsed="false">
      <c r="A5" s="58"/>
      <c r="B5" s="58"/>
      <c r="C5" s="8" t="s">
        <v>50</v>
      </c>
      <c r="D5" s="8"/>
      <c r="E5" s="8"/>
      <c r="F5" s="8"/>
      <c r="G5" s="8"/>
      <c r="H5" s="8"/>
      <c r="I5" s="8"/>
      <c r="J5" s="8"/>
      <c r="K5" s="8"/>
      <c r="L5" s="62" t="s">
        <v>51</v>
      </c>
      <c r="M5" s="62"/>
      <c r="N5" s="62"/>
      <c r="O5" s="62"/>
      <c r="P5" s="62"/>
      <c r="Q5" s="62"/>
      <c r="R5" s="62"/>
      <c r="S5" s="62"/>
      <c r="T5" s="62"/>
      <c r="U5" s="62"/>
      <c r="V5" s="62"/>
    </row>
    <row r="6" customFormat="false" ht="18.2" hidden="false" customHeight="true" outlineLevel="0" collapsed="false">
      <c r="A6" s="58"/>
      <c r="B6" s="58"/>
      <c r="C6" s="63" t="s">
        <v>3</v>
      </c>
      <c r="D6" s="63" t="s">
        <v>52</v>
      </c>
      <c r="E6" s="63"/>
      <c r="F6" s="63"/>
      <c r="G6" s="63"/>
      <c r="H6" s="64" t="s">
        <v>53</v>
      </c>
      <c r="I6" s="64"/>
      <c r="J6" s="64"/>
      <c r="K6" s="64"/>
      <c r="L6" s="65" t="s">
        <v>3</v>
      </c>
      <c r="M6" s="65" t="s">
        <v>52</v>
      </c>
      <c r="N6" s="65"/>
      <c r="O6" s="65"/>
      <c r="P6" s="65"/>
      <c r="Q6" s="65"/>
      <c r="R6" s="64" t="s">
        <v>53</v>
      </c>
      <c r="S6" s="64"/>
      <c r="T6" s="64"/>
      <c r="U6" s="64"/>
      <c r="V6" s="64"/>
    </row>
    <row r="7" customFormat="false" ht="18.2" hidden="false" customHeight="true" outlineLevel="0" collapsed="false">
      <c r="A7" s="58"/>
      <c r="B7" s="58"/>
      <c r="C7" s="63"/>
      <c r="D7" s="63" t="s">
        <v>54</v>
      </c>
      <c r="E7" s="63"/>
      <c r="F7" s="66" t="s">
        <v>55</v>
      </c>
      <c r="G7" s="66" t="s">
        <v>56</v>
      </c>
      <c r="H7" s="63" t="s">
        <v>54</v>
      </c>
      <c r="I7" s="63"/>
      <c r="J7" s="66" t="s">
        <v>55</v>
      </c>
      <c r="K7" s="67" t="s">
        <v>56</v>
      </c>
      <c r="L7" s="65"/>
      <c r="M7" s="65" t="s">
        <v>54</v>
      </c>
      <c r="N7" s="65"/>
      <c r="O7" s="68" t="s">
        <v>57</v>
      </c>
      <c r="P7" s="68" t="s">
        <v>58</v>
      </c>
      <c r="Q7" s="68" t="s">
        <v>59</v>
      </c>
      <c r="R7" s="63" t="s">
        <v>54</v>
      </c>
      <c r="S7" s="63"/>
      <c r="T7" s="68" t="s">
        <v>57</v>
      </c>
      <c r="U7" s="68" t="s">
        <v>58</v>
      </c>
      <c r="V7" s="69" t="s">
        <v>59</v>
      </c>
    </row>
    <row r="8" customFormat="false" ht="18.2" hidden="false" customHeight="true" outlineLevel="0" collapsed="false">
      <c r="A8" s="13" t="s">
        <v>11</v>
      </c>
      <c r="B8" s="13"/>
      <c r="C8" s="70" t="n">
        <f aca="false">SUM(C9:C10)</f>
        <v>6442</v>
      </c>
      <c r="D8" s="70"/>
      <c r="E8" s="70" t="n">
        <f aca="false">SUM(E9:E10)</f>
        <v>3183</v>
      </c>
      <c r="F8" s="70" t="n">
        <f aca="false">SUM(F9:F10)</f>
        <v>551</v>
      </c>
      <c r="G8" s="70" t="n">
        <f aca="false">SUM(G9:G10)</f>
        <v>2632</v>
      </c>
      <c r="H8" s="70"/>
      <c r="I8" s="70" t="n">
        <f aca="false">SUM(I9:I10)</f>
        <v>3259</v>
      </c>
      <c r="J8" s="70" t="n">
        <f aca="false">SUM(J9:J10)</f>
        <v>509</v>
      </c>
      <c r="K8" s="70" t="n">
        <f aca="false">SUM(K9:K10)</f>
        <v>2750</v>
      </c>
      <c r="L8" s="70" t="n">
        <f aca="false">SUM(L9:L10)</f>
        <v>3749</v>
      </c>
      <c r="M8" s="70"/>
      <c r="N8" s="70" t="n">
        <f aca="false">SUM(N9:N10)</f>
        <v>1944</v>
      </c>
      <c r="O8" s="70" t="n">
        <f aca="false">SUM(O9:O10)</f>
        <v>978</v>
      </c>
      <c r="P8" s="70" t="n">
        <f aca="false">SUM(P9:P10)</f>
        <v>94</v>
      </c>
      <c r="Q8" s="70" t="n">
        <f aca="false">SUM(Q9:Q10)</f>
        <v>872</v>
      </c>
      <c r="R8" s="70"/>
      <c r="S8" s="70" t="n">
        <f aca="false">SUM(S9:S10)</f>
        <v>1805</v>
      </c>
      <c r="T8" s="70" t="n">
        <f aca="false">SUM(T9:T10)</f>
        <v>1295</v>
      </c>
      <c r="U8" s="70" t="n">
        <f aca="false">SUM(U9:U10)</f>
        <v>63</v>
      </c>
      <c r="V8" s="70" t="n">
        <f aca="false">SUM(V9:V10)</f>
        <v>447</v>
      </c>
    </row>
    <row r="9" customFormat="false" ht="18.2" hidden="false" customHeight="true" outlineLevel="0" collapsed="false">
      <c r="A9" s="17" t="s">
        <v>13</v>
      </c>
      <c r="B9" s="17"/>
      <c r="C9" s="48" t="n">
        <f aca="false">E9+I9</f>
        <v>5436</v>
      </c>
      <c r="D9" s="48"/>
      <c r="E9" s="48" t="n">
        <f aca="false">F9+G9</f>
        <v>2687</v>
      </c>
      <c r="F9" s="48" t="n">
        <v>473</v>
      </c>
      <c r="G9" s="48" t="n">
        <v>2214</v>
      </c>
      <c r="H9" s="48"/>
      <c r="I9" s="48" t="n">
        <f aca="false">J9+K9</f>
        <v>2749</v>
      </c>
      <c r="J9" s="48" t="n">
        <v>428</v>
      </c>
      <c r="K9" s="48" t="n">
        <v>2321</v>
      </c>
      <c r="L9" s="48" t="n">
        <f aca="false">N9+S9</f>
        <v>3189</v>
      </c>
      <c r="M9" s="48"/>
      <c r="N9" s="48" t="n">
        <f aca="false">SUM(O9:Q9)</f>
        <v>1655</v>
      </c>
      <c r="O9" s="48" t="n">
        <v>868</v>
      </c>
      <c r="P9" s="48" t="n">
        <v>82</v>
      </c>
      <c r="Q9" s="48" t="n">
        <v>705</v>
      </c>
      <c r="R9" s="48"/>
      <c r="S9" s="48" t="n">
        <f aca="false">SUM(T9:V9)</f>
        <v>1534</v>
      </c>
      <c r="T9" s="48" t="n">
        <v>1140</v>
      </c>
      <c r="U9" s="48" t="n">
        <v>53</v>
      </c>
      <c r="V9" s="48" t="n">
        <v>341</v>
      </c>
    </row>
    <row r="10" customFormat="false" ht="18.2" hidden="false" customHeight="true" outlineLevel="0" collapsed="false">
      <c r="A10" s="21" t="s">
        <v>15</v>
      </c>
      <c r="B10" s="21"/>
      <c r="C10" s="50" t="n">
        <v>1006</v>
      </c>
      <c r="D10" s="50"/>
      <c r="E10" s="50" t="n">
        <v>496</v>
      </c>
      <c r="F10" s="50" t="n">
        <v>78</v>
      </c>
      <c r="G10" s="50" t="n">
        <v>418</v>
      </c>
      <c r="H10" s="50"/>
      <c r="I10" s="50" t="n">
        <v>510</v>
      </c>
      <c r="J10" s="50" t="n">
        <v>81</v>
      </c>
      <c r="K10" s="50" t="n">
        <v>429</v>
      </c>
      <c r="L10" s="50" t="n">
        <v>560</v>
      </c>
      <c r="M10" s="50"/>
      <c r="N10" s="50" t="n">
        <v>289</v>
      </c>
      <c r="O10" s="50" t="n">
        <v>110</v>
      </c>
      <c r="P10" s="50" t="n">
        <v>12</v>
      </c>
      <c r="Q10" s="50" t="n">
        <v>167</v>
      </c>
      <c r="R10" s="50"/>
      <c r="S10" s="50" t="n">
        <f aca="false">SUM(T10:V10)</f>
        <v>271</v>
      </c>
      <c r="T10" s="50" t="n">
        <v>155</v>
      </c>
      <c r="U10" s="50" t="n">
        <v>10</v>
      </c>
      <c r="V10" s="50" t="n">
        <v>106</v>
      </c>
    </row>
    <row r="11" customFormat="false" ht="18.2" hidden="false" customHeight="true" outlineLevel="0" collapsed="false">
      <c r="A11" s="28" t="s">
        <v>16</v>
      </c>
      <c r="B11" s="28"/>
      <c r="C11" s="71" t="n">
        <f aca="false">SUM(C12:C13)</f>
        <v>6018</v>
      </c>
      <c r="D11" s="72"/>
      <c r="E11" s="72" t="n">
        <f aca="false">SUM(E12:E13)</f>
        <v>2993</v>
      </c>
      <c r="F11" s="72" t="n">
        <f aca="false">SUM(F12:F13)</f>
        <v>470</v>
      </c>
      <c r="G11" s="72" t="n">
        <f aca="false">SUM(G12:G13)</f>
        <v>2523</v>
      </c>
      <c r="H11" s="72"/>
      <c r="I11" s="72" t="n">
        <f aca="false">SUM(I12:I13)</f>
        <v>3025</v>
      </c>
      <c r="J11" s="72" t="n">
        <f aca="false">SUM(J12:J13)</f>
        <v>430</v>
      </c>
      <c r="K11" s="72" t="n">
        <f aca="false">SUM(K12:K13)</f>
        <v>2595</v>
      </c>
      <c r="L11" s="72" t="n">
        <f aca="false">SUM(L12:L13)</f>
        <v>3687</v>
      </c>
      <c r="M11" s="72"/>
      <c r="N11" s="72" t="n">
        <f aca="false">SUM(N12:N13)</f>
        <v>1810</v>
      </c>
      <c r="O11" s="72" t="n">
        <f aca="false">SUM(O12:O13)</f>
        <v>792</v>
      </c>
      <c r="P11" s="72" t="n">
        <f aca="false">SUM(P12:P13)</f>
        <v>72</v>
      </c>
      <c r="Q11" s="72" t="n">
        <f aca="false">SUM(Q12:Q13)</f>
        <v>946</v>
      </c>
      <c r="R11" s="72"/>
      <c r="S11" s="72" t="n">
        <f aca="false">SUM(S12:S13)</f>
        <v>1877</v>
      </c>
      <c r="T11" s="72" t="n">
        <f aca="false">SUM(T12:T13)</f>
        <v>962</v>
      </c>
      <c r="U11" s="72" t="n">
        <f aca="false">SUM(U12:U13)</f>
        <v>44</v>
      </c>
      <c r="V11" s="72" t="n">
        <f aca="false">SUM(V12:V13)</f>
        <v>871</v>
      </c>
    </row>
    <row r="12" customFormat="false" ht="18.2" hidden="false" customHeight="true" outlineLevel="0" collapsed="false">
      <c r="A12" s="17" t="s">
        <v>13</v>
      </c>
      <c r="B12" s="17"/>
      <c r="C12" s="48" t="n">
        <f aca="false">E12+I12</f>
        <v>5118</v>
      </c>
      <c r="D12" s="48"/>
      <c r="E12" s="48" t="n">
        <f aca="false">F12+G12</f>
        <v>2547</v>
      </c>
      <c r="F12" s="48" t="n">
        <v>397</v>
      </c>
      <c r="G12" s="48" t="n">
        <v>2150</v>
      </c>
      <c r="H12" s="48"/>
      <c r="I12" s="48" t="n">
        <f aca="false">J12+K12</f>
        <v>2571</v>
      </c>
      <c r="J12" s="48" t="n">
        <v>370</v>
      </c>
      <c r="K12" s="48" t="n">
        <v>2201</v>
      </c>
      <c r="L12" s="48" t="n">
        <f aca="false">N12+S12</f>
        <v>3285</v>
      </c>
      <c r="M12" s="48"/>
      <c r="N12" s="48" t="n">
        <f aca="false">SUM(O12:Q12)</f>
        <v>1619</v>
      </c>
      <c r="O12" s="48" t="n">
        <v>731</v>
      </c>
      <c r="P12" s="48" t="n">
        <v>57</v>
      </c>
      <c r="Q12" s="48" t="n">
        <v>831</v>
      </c>
      <c r="R12" s="48"/>
      <c r="S12" s="48" t="n">
        <f aca="false">SUM(T12:V12)</f>
        <v>1666</v>
      </c>
      <c r="T12" s="48" t="n">
        <v>870</v>
      </c>
      <c r="U12" s="48" t="n">
        <v>39</v>
      </c>
      <c r="V12" s="48" t="n">
        <v>757</v>
      </c>
    </row>
    <row r="13" customFormat="false" ht="18.2" hidden="false" customHeight="true" outlineLevel="0" collapsed="false">
      <c r="A13" s="21" t="s">
        <v>15</v>
      </c>
      <c r="B13" s="21"/>
      <c r="C13" s="50" t="n">
        <v>900</v>
      </c>
      <c r="D13" s="50"/>
      <c r="E13" s="50" t="n">
        <v>446</v>
      </c>
      <c r="F13" s="50" t="n">
        <v>73</v>
      </c>
      <c r="G13" s="50" t="n">
        <v>373</v>
      </c>
      <c r="H13" s="50"/>
      <c r="I13" s="50" t="n">
        <v>454</v>
      </c>
      <c r="J13" s="50" t="n">
        <v>60</v>
      </c>
      <c r="K13" s="50" t="n">
        <v>394</v>
      </c>
      <c r="L13" s="50" t="n">
        <v>402</v>
      </c>
      <c r="M13" s="50"/>
      <c r="N13" s="50" t="n">
        <v>191</v>
      </c>
      <c r="O13" s="50" t="n">
        <v>61</v>
      </c>
      <c r="P13" s="50" t="n">
        <v>15</v>
      </c>
      <c r="Q13" s="50" t="n">
        <v>115</v>
      </c>
      <c r="R13" s="50"/>
      <c r="S13" s="50" t="n">
        <v>211</v>
      </c>
      <c r="T13" s="50" t="n">
        <v>92</v>
      </c>
      <c r="U13" s="50" t="n">
        <v>5</v>
      </c>
      <c r="V13" s="50" t="n">
        <v>114</v>
      </c>
    </row>
    <row r="14" customFormat="false" ht="18.2" hidden="false" customHeight="true" outlineLevel="0" collapsed="false">
      <c r="A14" s="28" t="s">
        <v>17</v>
      </c>
      <c r="B14" s="28"/>
      <c r="C14" s="71" t="n">
        <f aca="false">SUM(C15:C16)</f>
        <v>3328</v>
      </c>
      <c r="D14" s="72"/>
      <c r="E14" s="72" t="n">
        <f aca="false">SUM(E15:E16)</f>
        <v>1656</v>
      </c>
      <c r="F14" s="72" t="n">
        <f aca="false">SUM(F15:F16)</f>
        <v>204</v>
      </c>
      <c r="G14" s="72" t="n">
        <f aca="false">SUM(G15:G16)</f>
        <v>1452</v>
      </c>
      <c r="H14" s="72"/>
      <c r="I14" s="72" t="n">
        <f aca="false">SUM(I15:I16)</f>
        <v>1672</v>
      </c>
      <c r="J14" s="72" t="n">
        <f aca="false">SUM(J15:J16)</f>
        <v>192</v>
      </c>
      <c r="K14" s="72" t="n">
        <f aca="false">SUM(K15:K16)</f>
        <v>1480</v>
      </c>
      <c r="L14" s="72" t="n">
        <f aca="false">SUM(L15:L16)</f>
        <v>2024</v>
      </c>
      <c r="M14" s="72"/>
      <c r="N14" s="72" t="n">
        <f aca="false">SUM(N15:N16)</f>
        <v>1067</v>
      </c>
      <c r="O14" s="72" t="n">
        <f aca="false">SUM(O15:O16)</f>
        <v>650</v>
      </c>
      <c r="P14" s="72" t="n">
        <f aca="false">SUM(P15:P16)</f>
        <v>92</v>
      </c>
      <c r="Q14" s="72" t="n">
        <f aca="false">SUM(Q15:Q16)</f>
        <v>325</v>
      </c>
      <c r="R14" s="72"/>
      <c r="S14" s="72" t="n">
        <f aca="false">SUM(S15:S16)</f>
        <v>957</v>
      </c>
      <c r="T14" s="72" t="n">
        <f aca="false">SUM(T15:T16)</f>
        <v>744</v>
      </c>
      <c r="U14" s="72" t="n">
        <f aca="false">SUM(U15:U16)</f>
        <v>63</v>
      </c>
      <c r="V14" s="72" t="n">
        <f aca="false">SUM(V15:V16)</f>
        <v>150</v>
      </c>
    </row>
    <row r="15" customFormat="false" ht="18.2" hidden="false" customHeight="true" outlineLevel="0" collapsed="false">
      <c r="A15" s="17" t="s">
        <v>13</v>
      </c>
      <c r="B15" s="17"/>
      <c r="C15" s="48" t="n">
        <f aca="false">E15+I15</f>
        <v>3020</v>
      </c>
      <c r="D15" s="48"/>
      <c r="E15" s="48" t="n">
        <f aca="false">F15+G15</f>
        <v>1506</v>
      </c>
      <c r="F15" s="48" t="n">
        <v>186</v>
      </c>
      <c r="G15" s="48" t="n">
        <v>1320</v>
      </c>
      <c r="H15" s="48"/>
      <c r="I15" s="48" t="n">
        <f aca="false">J15+K15</f>
        <v>1514</v>
      </c>
      <c r="J15" s="48" t="n">
        <v>176</v>
      </c>
      <c r="K15" s="48" t="n">
        <v>1338</v>
      </c>
      <c r="L15" s="48" t="n">
        <f aca="false">N15+S15</f>
        <v>1820</v>
      </c>
      <c r="M15" s="48"/>
      <c r="N15" s="48" t="n">
        <f aca="false">SUM(O15:Q15)</f>
        <v>957</v>
      </c>
      <c r="O15" s="48" t="n">
        <v>602</v>
      </c>
      <c r="P15" s="48" t="n">
        <v>79</v>
      </c>
      <c r="Q15" s="48" t="n">
        <v>276</v>
      </c>
      <c r="R15" s="48"/>
      <c r="S15" s="48" t="n">
        <f aca="false">SUM(T15:V15)</f>
        <v>863</v>
      </c>
      <c r="T15" s="48" t="n">
        <v>675</v>
      </c>
      <c r="U15" s="48" t="n">
        <v>57</v>
      </c>
      <c r="V15" s="48" t="n">
        <v>131</v>
      </c>
    </row>
    <row r="16" customFormat="false" ht="18.2" hidden="false" customHeight="true" outlineLevel="0" collapsed="false">
      <c r="A16" s="21" t="s">
        <v>15</v>
      </c>
      <c r="B16" s="21"/>
      <c r="C16" s="50" t="n">
        <f aca="false">E16+I16</f>
        <v>308</v>
      </c>
      <c r="D16" s="50"/>
      <c r="E16" s="50" t="n">
        <f aca="false">F16+G16</f>
        <v>150</v>
      </c>
      <c r="F16" s="50" t="n">
        <v>18</v>
      </c>
      <c r="G16" s="50" t="n">
        <v>132</v>
      </c>
      <c r="H16" s="50"/>
      <c r="I16" s="50" t="n">
        <f aca="false">J16+K16</f>
        <v>158</v>
      </c>
      <c r="J16" s="50" t="n">
        <v>16</v>
      </c>
      <c r="K16" s="50" t="n">
        <v>142</v>
      </c>
      <c r="L16" s="50" t="n">
        <f aca="false">N16+S16</f>
        <v>204</v>
      </c>
      <c r="M16" s="50"/>
      <c r="N16" s="50" t="n">
        <f aca="false">SUM(O16:Q16)</f>
        <v>110</v>
      </c>
      <c r="O16" s="50" t="n">
        <v>48</v>
      </c>
      <c r="P16" s="50" t="n">
        <v>13</v>
      </c>
      <c r="Q16" s="50" t="n">
        <v>49</v>
      </c>
      <c r="R16" s="50"/>
      <c r="S16" s="50" t="n">
        <f aca="false">SUM(T16:V16)</f>
        <v>94</v>
      </c>
      <c r="T16" s="50" t="n">
        <v>69</v>
      </c>
      <c r="U16" s="50" t="n">
        <v>6</v>
      </c>
      <c r="V16" s="50" t="n">
        <v>19</v>
      </c>
    </row>
    <row r="17" customFormat="false" ht="18.2" hidden="false" customHeight="true" outlineLevel="0" collapsed="false">
      <c r="A17" s="28" t="s">
        <v>18</v>
      </c>
      <c r="B17" s="28"/>
      <c r="C17" s="71" t="n">
        <f aca="false">SUM(C18:C19)</f>
        <v>2596</v>
      </c>
      <c r="D17" s="72"/>
      <c r="E17" s="72" t="n">
        <f aca="false">SUM(E18:E19)</f>
        <v>1293</v>
      </c>
      <c r="F17" s="72" t="n">
        <f aca="false">SUM(F18:F19)</f>
        <v>126</v>
      </c>
      <c r="G17" s="72" t="n">
        <f aca="false">SUM(G18:G19)</f>
        <v>1167</v>
      </c>
      <c r="H17" s="72"/>
      <c r="I17" s="72" t="n">
        <f aca="false">SUM(I18:I19)</f>
        <v>1303</v>
      </c>
      <c r="J17" s="72" t="n">
        <f aca="false">SUM(J18:J19)</f>
        <v>117</v>
      </c>
      <c r="K17" s="72" t="n">
        <f aca="false">SUM(K18:K19)</f>
        <v>1186</v>
      </c>
      <c r="L17" s="72" t="n">
        <f aca="false">SUM(L18:L19)</f>
        <v>1831</v>
      </c>
      <c r="M17" s="72"/>
      <c r="N17" s="72" t="n">
        <f aca="false">SUM(N18:N19)</f>
        <v>1013</v>
      </c>
      <c r="O17" s="72" t="n">
        <f aca="false">SUM(O18:O19)</f>
        <v>0</v>
      </c>
      <c r="P17" s="72" t="n">
        <f aca="false">SUM(P18:P19)</f>
        <v>974</v>
      </c>
      <c r="Q17" s="72" t="n">
        <f aca="false">SUM(Q18:Q19)</f>
        <v>39</v>
      </c>
      <c r="R17" s="72"/>
      <c r="S17" s="72" t="n">
        <f aca="false">SUM(S18:S19)</f>
        <v>818</v>
      </c>
      <c r="T17" s="72" t="n">
        <f aca="false">SUM(T18:T19)</f>
        <v>0</v>
      </c>
      <c r="U17" s="72" t="n">
        <f aca="false">SUM(U18:U19)</f>
        <v>790</v>
      </c>
      <c r="V17" s="72" t="n">
        <f aca="false">SUM(V18:V19)</f>
        <v>28</v>
      </c>
    </row>
    <row r="18" customFormat="false" ht="18.2" hidden="false" customHeight="true" outlineLevel="0" collapsed="false">
      <c r="A18" s="17" t="s">
        <v>13</v>
      </c>
      <c r="B18" s="17"/>
      <c r="C18" s="48" t="n">
        <v>2372</v>
      </c>
      <c r="D18" s="48"/>
      <c r="E18" s="48" t="n">
        <v>1184</v>
      </c>
      <c r="F18" s="54" t="n">
        <v>118</v>
      </c>
      <c r="G18" s="48" t="n">
        <v>1066</v>
      </c>
      <c r="H18" s="48"/>
      <c r="I18" s="48" t="n">
        <v>1188</v>
      </c>
      <c r="J18" s="54" t="n">
        <v>109</v>
      </c>
      <c r="K18" s="48" t="n">
        <v>1079</v>
      </c>
      <c r="L18" s="48" t="n">
        <v>1663</v>
      </c>
      <c r="M18" s="48"/>
      <c r="N18" s="48" t="n">
        <v>922</v>
      </c>
      <c r="O18" s="73" t="s">
        <v>12</v>
      </c>
      <c r="P18" s="48" t="n">
        <v>890</v>
      </c>
      <c r="Q18" s="48" t="n">
        <v>32</v>
      </c>
      <c r="R18" s="48"/>
      <c r="S18" s="48" t="n">
        <v>741</v>
      </c>
      <c r="T18" s="73" t="s">
        <v>12</v>
      </c>
      <c r="U18" s="48" t="n">
        <v>722</v>
      </c>
      <c r="V18" s="48" t="n">
        <v>19</v>
      </c>
    </row>
    <row r="19" customFormat="false" ht="18.2" hidden="false" customHeight="true" outlineLevel="0" collapsed="false">
      <c r="A19" s="30" t="s">
        <v>15</v>
      </c>
      <c r="B19" s="30"/>
      <c r="C19" s="57" t="n">
        <v>224</v>
      </c>
      <c r="D19" s="57"/>
      <c r="E19" s="57" t="n">
        <v>109</v>
      </c>
      <c r="F19" s="56" t="n">
        <v>8</v>
      </c>
      <c r="G19" s="57" t="n">
        <v>101</v>
      </c>
      <c r="H19" s="57"/>
      <c r="I19" s="57" t="n">
        <v>115</v>
      </c>
      <c r="J19" s="56" t="n">
        <v>8</v>
      </c>
      <c r="K19" s="57" t="n">
        <v>107</v>
      </c>
      <c r="L19" s="57" t="n">
        <v>168</v>
      </c>
      <c r="M19" s="57"/>
      <c r="N19" s="57" t="n">
        <v>91</v>
      </c>
      <c r="O19" s="74" t="s">
        <v>12</v>
      </c>
      <c r="P19" s="57" t="n">
        <v>84</v>
      </c>
      <c r="Q19" s="57" t="n">
        <v>7</v>
      </c>
      <c r="R19" s="57"/>
      <c r="S19" s="57" t="n">
        <v>77</v>
      </c>
      <c r="T19" s="74" t="s">
        <v>12</v>
      </c>
      <c r="U19" s="57" t="n">
        <v>68</v>
      </c>
      <c r="V19" s="57" t="n">
        <v>9</v>
      </c>
    </row>
    <row r="20" customFormat="false" ht="18.2" hidden="false" customHeight="true" outlineLevel="0" collapsed="false">
      <c r="A20" s="75" t="s">
        <v>60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</row>
    <row r="21" customFormat="false" ht="18.2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</row>
    <row r="22" customFormat="false" ht="18.2" hidden="false" customHeight="true" outlineLevel="0" collapsed="false">
      <c r="A22" s="33" t="s">
        <v>37</v>
      </c>
    </row>
    <row r="23" customFormat="false" ht="18.2" hidden="false" customHeight="true" outlineLevel="0" collapsed="false"/>
    <row r="24" customFormat="false" ht="18.2" hidden="false" customHeight="true" outlineLevel="0" collapsed="false"/>
    <row r="25" customFormat="false" ht="18" hidden="false" customHeight="true" outlineLevel="0" collapsed="false">
      <c r="A25" s="3" t="s">
        <v>61</v>
      </c>
    </row>
    <row r="26" customFormat="false" ht="18.2" hidden="false" customHeight="true" outlineLevel="0" collapsed="false">
      <c r="I26" s="76" t="s">
        <v>62</v>
      </c>
      <c r="J26" s="76"/>
      <c r="W26" s="1" t="s">
        <v>62</v>
      </c>
    </row>
    <row r="27" customFormat="false" ht="18.2" hidden="false" customHeight="true" outlineLevel="0" collapsed="false">
      <c r="A27" s="35"/>
      <c r="B27" s="7" t="s">
        <v>3</v>
      </c>
      <c r="C27" s="7"/>
      <c r="D27" s="7"/>
      <c r="E27" s="7" t="s">
        <v>63</v>
      </c>
      <c r="F27" s="7"/>
      <c r="G27" s="7"/>
      <c r="H27" s="8" t="s">
        <v>64</v>
      </c>
      <c r="I27" s="8"/>
      <c r="J27" s="8"/>
      <c r="L27" s="77" t="s">
        <v>65</v>
      </c>
      <c r="M27" s="77"/>
      <c r="N27" s="77"/>
      <c r="O27" s="7" t="s">
        <v>66</v>
      </c>
      <c r="P27" s="7"/>
      <c r="Q27" s="7"/>
      <c r="R27" s="7" t="s">
        <v>67</v>
      </c>
      <c r="S27" s="7"/>
      <c r="T27" s="7"/>
      <c r="U27" s="8" t="s">
        <v>68</v>
      </c>
      <c r="V27" s="8"/>
      <c r="W27" s="8"/>
    </row>
    <row r="28" customFormat="false" ht="18.2" hidden="false" customHeight="true" outlineLevel="0" collapsed="false">
      <c r="A28" s="40"/>
      <c r="B28" s="63" t="s">
        <v>69</v>
      </c>
      <c r="C28" s="63" t="s">
        <v>42</v>
      </c>
      <c r="D28" s="63" t="s">
        <v>43</v>
      </c>
      <c r="E28" s="63" t="s">
        <v>69</v>
      </c>
      <c r="F28" s="63" t="s">
        <v>42</v>
      </c>
      <c r="G28" s="63" t="s">
        <v>43</v>
      </c>
      <c r="H28" s="63" t="s">
        <v>69</v>
      </c>
      <c r="I28" s="63" t="s">
        <v>42</v>
      </c>
      <c r="J28" s="64" t="s">
        <v>43</v>
      </c>
      <c r="L28" s="65" t="s">
        <v>69</v>
      </c>
      <c r="M28" s="63" t="s">
        <v>42</v>
      </c>
      <c r="N28" s="63" t="s">
        <v>43</v>
      </c>
      <c r="O28" s="63" t="s">
        <v>69</v>
      </c>
      <c r="P28" s="63" t="s">
        <v>42</v>
      </c>
      <c r="Q28" s="63" t="s">
        <v>43</v>
      </c>
      <c r="R28" s="63" t="s">
        <v>69</v>
      </c>
      <c r="S28" s="63" t="s">
        <v>42</v>
      </c>
      <c r="T28" s="63" t="s">
        <v>43</v>
      </c>
      <c r="U28" s="63" t="s">
        <v>69</v>
      </c>
      <c r="V28" s="63" t="s">
        <v>42</v>
      </c>
      <c r="W28" s="64" t="s">
        <v>43</v>
      </c>
    </row>
    <row r="29" customFormat="false" ht="18.2" hidden="false" customHeight="true" outlineLevel="0" collapsed="false">
      <c r="A29" s="78" t="s">
        <v>70</v>
      </c>
      <c r="B29" s="15" t="n">
        <f aca="false">SUM(B30:B31)</f>
        <v>119</v>
      </c>
      <c r="C29" s="70" t="n">
        <f aca="false">SUM(C30:C31)</f>
        <v>15361</v>
      </c>
      <c r="D29" s="70" t="n">
        <f aca="false">SUM(D30:D31)</f>
        <v>39324</v>
      </c>
      <c r="E29" s="70" t="n">
        <f aca="false">SUM(E30:E31)</f>
        <v>3</v>
      </c>
      <c r="F29" s="73" t="s">
        <v>12</v>
      </c>
      <c r="G29" s="70" t="n">
        <f aca="false">SUM(G30:G31)</f>
        <v>1616</v>
      </c>
      <c r="H29" s="70" t="n">
        <f aca="false">SUM(H30:H31)</f>
        <v>56</v>
      </c>
      <c r="I29" s="70" t="n">
        <f aca="false">SUM(I30:I31)</f>
        <v>3192</v>
      </c>
      <c r="J29" s="70" t="n">
        <f aca="false">SUM(J30:J31)</f>
        <v>9601</v>
      </c>
      <c r="L29" s="70" t="n">
        <f aca="false">SUM(L30:L31)</f>
        <v>20</v>
      </c>
      <c r="M29" s="70" t="n">
        <f aca="false">SUM(M30:M31)</f>
        <v>530</v>
      </c>
      <c r="N29" s="70" t="n">
        <f aca="false">SUM(N30:N31)</f>
        <v>9091</v>
      </c>
      <c r="O29" s="73" t="s">
        <v>12</v>
      </c>
      <c r="P29" s="73" t="s">
        <v>12</v>
      </c>
      <c r="Q29" s="73" t="s">
        <v>12</v>
      </c>
      <c r="R29" s="70" t="n">
        <f aca="false">SUM(R30:R31)</f>
        <v>1</v>
      </c>
      <c r="S29" s="73" t="s">
        <v>12</v>
      </c>
      <c r="T29" s="70" t="n">
        <f aca="false">SUM(T30:T31)</f>
        <v>97</v>
      </c>
      <c r="U29" s="70" t="n">
        <f aca="false">SUM(U30:U31)</f>
        <v>39</v>
      </c>
      <c r="V29" s="70" t="n">
        <f aca="false">SUM(V30:V31)</f>
        <v>11639</v>
      </c>
      <c r="W29" s="70" t="n">
        <f aca="false">SUM(W30:W31)</f>
        <v>18919</v>
      </c>
    </row>
    <row r="30" customFormat="false" ht="18.2" hidden="false" customHeight="true" outlineLevel="0" collapsed="false">
      <c r="A30" s="17" t="s">
        <v>13</v>
      </c>
      <c r="B30" s="47" t="n">
        <f aca="false">SUM(E30,H30,L30,O30,R30,U30)</f>
        <v>83</v>
      </c>
      <c r="C30" s="48" t="n">
        <f aca="false">SUM(F30,I30,M30,P30,S30,V30)</f>
        <v>13799</v>
      </c>
      <c r="D30" s="48" t="n">
        <f aca="false">SUM(G30,J30,N30,Q30,T30,W30)</f>
        <v>29454</v>
      </c>
      <c r="E30" s="54" t="n">
        <v>3</v>
      </c>
      <c r="F30" s="54" t="s">
        <v>14</v>
      </c>
      <c r="G30" s="54" t="n">
        <v>1616</v>
      </c>
      <c r="H30" s="48" t="n">
        <v>40</v>
      </c>
      <c r="I30" s="54" t="n">
        <v>2533</v>
      </c>
      <c r="J30" s="48" t="n">
        <v>5801</v>
      </c>
      <c r="L30" s="48" t="n">
        <v>11</v>
      </c>
      <c r="M30" s="54" t="n">
        <v>272</v>
      </c>
      <c r="N30" s="54" t="n">
        <v>4442</v>
      </c>
      <c r="O30" s="54" t="s">
        <v>14</v>
      </c>
      <c r="P30" s="54" t="s">
        <v>14</v>
      </c>
      <c r="Q30" s="54" t="s">
        <v>14</v>
      </c>
      <c r="R30" s="54" t="n">
        <v>1</v>
      </c>
      <c r="S30" s="54" t="s">
        <v>14</v>
      </c>
      <c r="T30" s="54" t="n">
        <v>97</v>
      </c>
      <c r="U30" s="48" t="n">
        <v>28</v>
      </c>
      <c r="V30" s="48" t="n">
        <v>10994</v>
      </c>
      <c r="W30" s="48" t="n">
        <v>17498</v>
      </c>
    </row>
    <row r="31" customFormat="false" ht="18.2" hidden="false" customHeight="true" outlineLevel="0" collapsed="false">
      <c r="A31" s="21" t="s">
        <v>15</v>
      </c>
      <c r="B31" s="49" t="n">
        <f aca="false">SUM(E31,H31,L31,O31,R31,U31)</f>
        <v>36</v>
      </c>
      <c r="C31" s="50" t="n">
        <f aca="false">SUM(F31,I31,M31,P31,S31,V31)</f>
        <v>1562</v>
      </c>
      <c r="D31" s="50" t="n">
        <f aca="false">SUM(G31,J31,N31,Q31,T31,W31)</f>
        <v>9870</v>
      </c>
      <c r="E31" s="51" t="s">
        <v>14</v>
      </c>
      <c r="F31" s="51" t="s">
        <v>14</v>
      </c>
      <c r="G31" s="51" t="s">
        <v>14</v>
      </c>
      <c r="H31" s="50" t="n">
        <v>16</v>
      </c>
      <c r="I31" s="50" t="n">
        <v>659</v>
      </c>
      <c r="J31" s="50" t="n">
        <v>3800</v>
      </c>
      <c r="L31" s="50" t="n">
        <v>9</v>
      </c>
      <c r="M31" s="51" t="n">
        <v>258</v>
      </c>
      <c r="N31" s="51" t="n">
        <v>4649</v>
      </c>
      <c r="O31" s="51" t="s">
        <v>14</v>
      </c>
      <c r="P31" s="51" t="s">
        <v>14</v>
      </c>
      <c r="Q31" s="51" t="s">
        <v>14</v>
      </c>
      <c r="R31" s="51" t="s">
        <v>14</v>
      </c>
      <c r="S31" s="51" t="s">
        <v>14</v>
      </c>
      <c r="T31" s="51" t="s">
        <v>14</v>
      </c>
      <c r="U31" s="50" t="n">
        <v>11</v>
      </c>
      <c r="V31" s="50" t="n">
        <v>645</v>
      </c>
      <c r="W31" s="50" t="n">
        <v>1421</v>
      </c>
    </row>
    <row r="32" customFormat="false" ht="18.2" hidden="false" customHeight="true" outlineLevel="0" collapsed="false">
      <c r="A32" s="78" t="s">
        <v>71</v>
      </c>
      <c r="B32" s="26" t="n">
        <f aca="false">SUM(E32,H32,L32,O32,R32,U32)</f>
        <v>96</v>
      </c>
      <c r="C32" s="72" t="n">
        <f aca="false">SUM(F32,I32,M32,P32,S32,V32)</f>
        <v>11632</v>
      </c>
      <c r="D32" s="72" t="n">
        <f aca="false">SUM(G32,J32,N32,Q32,T32,W32)</f>
        <v>24185</v>
      </c>
      <c r="E32" s="73" t="n">
        <v>2</v>
      </c>
      <c r="F32" s="73" t="n">
        <v>955</v>
      </c>
      <c r="G32" s="73" t="n">
        <v>479</v>
      </c>
      <c r="H32" s="70" t="n">
        <v>48</v>
      </c>
      <c r="I32" s="73" t="n">
        <v>3153</v>
      </c>
      <c r="J32" s="70" t="n">
        <v>8016</v>
      </c>
      <c r="L32" s="70" t="n">
        <v>8</v>
      </c>
      <c r="M32" s="73" t="n">
        <v>955</v>
      </c>
      <c r="N32" s="73" t="n">
        <v>8638</v>
      </c>
      <c r="O32" s="73" t="s">
        <v>14</v>
      </c>
      <c r="P32" s="73" t="s">
        <v>14</v>
      </c>
      <c r="Q32" s="73" t="s">
        <v>14</v>
      </c>
      <c r="R32" s="73" t="s">
        <v>14</v>
      </c>
      <c r="S32" s="73" t="s">
        <v>14</v>
      </c>
      <c r="T32" s="73" t="s">
        <v>14</v>
      </c>
      <c r="U32" s="70" t="n">
        <v>38</v>
      </c>
      <c r="V32" s="70" t="n">
        <v>6569</v>
      </c>
      <c r="W32" s="70" t="n">
        <v>7052</v>
      </c>
    </row>
    <row r="33" customFormat="false" ht="18.2" hidden="false" customHeight="true" outlineLevel="0" collapsed="false">
      <c r="A33" s="79" t="s">
        <v>72</v>
      </c>
      <c r="B33" s="26" t="n">
        <v>67</v>
      </c>
      <c r="C33" s="72" t="n">
        <v>6275</v>
      </c>
      <c r="D33" s="72" t="n">
        <v>20658</v>
      </c>
      <c r="E33" s="80" t="s">
        <v>12</v>
      </c>
      <c r="F33" s="80" t="s">
        <v>12</v>
      </c>
      <c r="G33" s="80" t="s">
        <v>12</v>
      </c>
      <c r="H33" s="72" t="n">
        <v>38</v>
      </c>
      <c r="I33" s="81" t="n">
        <v>1481</v>
      </c>
      <c r="J33" s="72" t="n">
        <v>8535</v>
      </c>
      <c r="L33" s="72" t="n">
        <v>4</v>
      </c>
      <c r="M33" s="81" t="n">
        <v>1844</v>
      </c>
      <c r="N33" s="81" t="n">
        <v>562</v>
      </c>
      <c r="O33" s="81" t="s">
        <v>14</v>
      </c>
      <c r="P33" s="81" t="s">
        <v>14</v>
      </c>
      <c r="Q33" s="81" t="s">
        <v>14</v>
      </c>
      <c r="R33" s="81" t="n">
        <v>1</v>
      </c>
      <c r="S33" s="81" t="s">
        <v>14</v>
      </c>
      <c r="T33" s="81" t="n">
        <v>3319</v>
      </c>
      <c r="U33" s="72" t="n">
        <v>24</v>
      </c>
      <c r="V33" s="72" t="n">
        <v>2950</v>
      </c>
      <c r="W33" s="72" t="n">
        <v>8242</v>
      </c>
    </row>
    <row r="34" customFormat="false" ht="18.2" hidden="false" customHeight="true" outlineLevel="0" collapsed="false">
      <c r="A34" s="79" t="s">
        <v>73</v>
      </c>
      <c r="B34" s="82" t="n">
        <v>83</v>
      </c>
      <c r="C34" s="83" t="n">
        <v>12376</v>
      </c>
      <c r="D34" s="83" t="n">
        <v>26464</v>
      </c>
      <c r="E34" s="84" t="n">
        <v>1</v>
      </c>
      <c r="F34" s="81" t="s">
        <v>12</v>
      </c>
      <c r="G34" s="84" t="n">
        <v>310</v>
      </c>
      <c r="H34" s="83" t="n">
        <v>42</v>
      </c>
      <c r="I34" s="83" t="n">
        <v>1177</v>
      </c>
      <c r="J34" s="83" t="n">
        <v>9530</v>
      </c>
      <c r="L34" s="83" t="n">
        <v>6</v>
      </c>
      <c r="M34" s="84" t="n">
        <v>175</v>
      </c>
      <c r="N34" s="84" t="n">
        <v>1373</v>
      </c>
      <c r="O34" s="81" t="s">
        <v>12</v>
      </c>
      <c r="P34" s="81" t="s">
        <v>12</v>
      </c>
      <c r="Q34" s="81" t="s">
        <v>12</v>
      </c>
      <c r="R34" s="84" t="n">
        <v>4</v>
      </c>
      <c r="S34" s="84" t="n">
        <v>2755</v>
      </c>
      <c r="T34" s="84" t="n">
        <v>7779</v>
      </c>
      <c r="U34" s="83" t="n">
        <v>30</v>
      </c>
      <c r="V34" s="83" t="n">
        <v>8269</v>
      </c>
      <c r="W34" s="83" t="n">
        <v>7472</v>
      </c>
    </row>
    <row r="35" customFormat="false" ht="18.2" hidden="false" customHeight="true" outlineLevel="0" collapsed="false">
      <c r="A35" s="85" t="s">
        <v>74</v>
      </c>
      <c r="B35" s="86" t="n">
        <v>105</v>
      </c>
      <c r="C35" s="87" t="n">
        <v>20024</v>
      </c>
      <c r="D35" s="87" t="n">
        <v>40912</v>
      </c>
      <c r="E35" s="88" t="n">
        <v>0</v>
      </c>
      <c r="F35" s="89" t="s">
        <v>12</v>
      </c>
      <c r="G35" s="89" t="s">
        <v>12</v>
      </c>
      <c r="H35" s="87" t="n">
        <v>61</v>
      </c>
      <c r="I35" s="87" t="n">
        <v>2099</v>
      </c>
      <c r="J35" s="87" t="n">
        <v>12958</v>
      </c>
      <c r="L35" s="87" t="n">
        <v>5</v>
      </c>
      <c r="M35" s="88" t="n">
        <v>2080</v>
      </c>
      <c r="N35" s="88" t="n">
        <v>2085</v>
      </c>
      <c r="O35" s="89" t="s">
        <v>12</v>
      </c>
      <c r="P35" s="89" t="s">
        <v>12</v>
      </c>
      <c r="Q35" s="89" t="s">
        <v>12</v>
      </c>
      <c r="R35" s="89" t="s">
        <v>12</v>
      </c>
      <c r="S35" s="89" t="s">
        <v>12</v>
      </c>
      <c r="T35" s="89" t="s">
        <v>12</v>
      </c>
      <c r="U35" s="87" t="n">
        <v>39</v>
      </c>
      <c r="V35" s="87" t="n">
        <v>15747</v>
      </c>
      <c r="W35" s="87" t="n">
        <v>25968</v>
      </c>
    </row>
    <row r="36" customFormat="false" ht="13.35" hidden="false" customHeight="true" outlineLevel="0" collapsed="false">
      <c r="A36" s="33" t="s">
        <v>75</v>
      </c>
    </row>
    <row r="37" customFormat="false" ht="12.75" hidden="false" customHeight="true" outlineLevel="0" collapsed="false"/>
    <row r="38" customFormat="false" ht="14.65" hidden="false" customHeight="true" outlineLevel="0" collapsed="false">
      <c r="A38" s="4"/>
    </row>
  </sheetData>
  <mergeCells count="34">
    <mergeCell ref="A5:B7"/>
    <mergeCell ref="C5:K5"/>
    <mergeCell ref="L5:V5"/>
    <mergeCell ref="C6:C7"/>
    <mergeCell ref="D6:G6"/>
    <mergeCell ref="H6:K6"/>
    <mergeCell ref="L6:L7"/>
    <mergeCell ref="M6:Q6"/>
    <mergeCell ref="R6:V6"/>
    <mergeCell ref="D7:E7"/>
    <mergeCell ref="H7:I7"/>
    <mergeCell ref="M7:N7"/>
    <mergeCell ref="R7:S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K21"/>
    <mergeCell ref="I26:J26"/>
    <mergeCell ref="B27:D27"/>
    <mergeCell ref="E27:G27"/>
    <mergeCell ref="H27:J27"/>
    <mergeCell ref="L27:N27"/>
    <mergeCell ref="O27:Q27"/>
    <mergeCell ref="R27:T27"/>
    <mergeCell ref="U27:W2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21 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8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K24" activeCellId="0" sqref="K24"/>
    </sheetView>
  </sheetViews>
  <sheetFormatPr defaultColWidth="8.6953125" defaultRowHeight="15" zeroHeight="false" outlineLevelRow="0" outlineLevelCol="0"/>
  <cols>
    <col collapsed="false" customWidth="true" hidden="false" outlineLevel="0" max="1" min="1" style="90" width="7.69"/>
    <col collapsed="false" customWidth="false" hidden="false" outlineLevel="0" max="2" min="2" style="90" width="8.69"/>
    <col collapsed="false" customWidth="true" hidden="false" outlineLevel="0" max="8" min="3" style="90" width="8.19"/>
    <col collapsed="false" customWidth="false" hidden="false" outlineLevel="0" max="257" min="9" style="90" width="8.69"/>
  </cols>
  <sheetData>
    <row r="3" customFormat="false" ht="18" hidden="false" customHeight="true" outlineLevel="0" collapsed="false">
      <c r="A3" s="91" t="s">
        <v>76</v>
      </c>
      <c r="B3" s="92"/>
      <c r="C3" s="92"/>
      <c r="D3" s="92"/>
      <c r="E3" s="92"/>
      <c r="F3" s="92"/>
      <c r="G3" s="92"/>
      <c r="H3" s="92"/>
    </row>
    <row r="4" customFormat="false" ht="15" hidden="false" customHeight="true" outlineLevel="0" collapsed="false">
      <c r="A4" s="92"/>
      <c r="B4" s="92"/>
      <c r="C4" s="92"/>
      <c r="D4" s="92"/>
      <c r="E4" s="92"/>
      <c r="F4" s="92"/>
      <c r="G4" s="92"/>
      <c r="H4" s="92"/>
    </row>
    <row r="5" customFormat="false" ht="18" hidden="false" customHeight="true" outlineLevel="0" collapsed="false">
      <c r="A5" s="93"/>
      <c r="B5" s="93"/>
      <c r="C5" s="94" t="s">
        <v>77</v>
      </c>
      <c r="D5" s="94"/>
      <c r="E5" s="95" t="s">
        <v>78</v>
      </c>
      <c r="F5" s="95"/>
      <c r="G5" s="95"/>
      <c r="H5" s="95"/>
    </row>
    <row r="6" customFormat="false" ht="18" hidden="false" customHeight="true" outlineLevel="0" collapsed="false">
      <c r="A6" s="93"/>
      <c r="B6" s="93"/>
      <c r="C6" s="94"/>
      <c r="D6" s="94"/>
      <c r="E6" s="96" t="s">
        <v>79</v>
      </c>
      <c r="F6" s="96" t="s">
        <v>80</v>
      </c>
      <c r="G6" s="97" t="s">
        <v>81</v>
      </c>
      <c r="H6" s="97"/>
    </row>
    <row r="7" customFormat="false" ht="18" hidden="false" customHeight="true" outlineLevel="0" collapsed="false">
      <c r="A7" s="93"/>
      <c r="B7" s="93"/>
      <c r="C7" s="94"/>
      <c r="D7" s="94"/>
      <c r="E7" s="96"/>
      <c r="F7" s="96"/>
      <c r="G7" s="96" t="s">
        <v>82</v>
      </c>
      <c r="H7" s="97" t="s">
        <v>83</v>
      </c>
    </row>
    <row r="8" customFormat="false" ht="18" hidden="false" customHeight="true" outlineLevel="0" collapsed="false">
      <c r="A8" s="98" t="s">
        <v>84</v>
      </c>
      <c r="B8" s="98"/>
      <c r="C8" s="99"/>
      <c r="D8" s="100" t="n">
        <f aca="false">SUM(D9:D10)</f>
        <v>263</v>
      </c>
      <c r="E8" s="100" t="n">
        <f aca="false">SUM(E9:E10)</f>
        <v>3</v>
      </c>
      <c r="F8" s="100" t="n">
        <f aca="false">SUM(F9:F10)</f>
        <v>67</v>
      </c>
      <c r="G8" s="100" t="n">
        <f aca="false">SUM(G9:G10)</f>
        <v>318</v>
      </c>
      <c r="H8" s="100" t="n">
        <f aca="false">SUM(H9:H10)</f>
        <v>772</v>
      </c>
    </row>
    <row r="9" customFormat="false" ht="18" hidden="false" customHeight="true" outlineLevel="0" collapsed="false">
      <c r="A9" s="17" t="s">
        <v>13</v>
      </c>
      <c r="B9" s="17"/>
      <c r="C9" s="101"/>
      <c r="D9" s="102" t="n">
        <v>118</v>
      </c>
      <c r="E9" s="103" t="s">
        <v>14</v>
      </c>
      <c r="F9" s="103" t="n">
        <v>38</v>
      </c>
      <c r="G9" s="103" t="n">
        <v>130</v>
      </c>
      <c r="H9" s="103" t="n">
        <v>223</v>
      </c>
    </row>
    <row r="10" customFormat="false" ht="18" hidden="false" customHeight="true" outlineLevel="0" collapsed="false">
      <c r="A10" s="21" t="s">
        <v>15</v>
      </c>
      <c r="B10" s="21"/>
      <c r="C10" s="104"/>
      <c r="D10" s="105" t="n">
        <v>145</v>
      </c>
      <c r="E10" s="105" t="n">
        <v>3</v>
      </c>
      <c r="F10" s="105" t="n">
        <v>29</v>
      </c>
      <c r="G10" s="105" t="n">
        <v>188</v>
      </c>
      <c r="H10" s="105" t="n">
        <v>549</v>
      </c>
      <c r="I10" s="106"/>
    </row>
    <row r="11" customFormat="false" ht="18" hidden="false" customHeight="true" outlineLevel="0" collapsed="false">
      <c r="A11" s="107" t="s">
        <v>85</v>
      </c>
      <c r="B11" s="107"/>
      <c r="C11" s="101"/>
      <c r="D11" s="108" t="n">
        <f aca="false">SUM(D12:D13)</f>
        <v>245</v>
      </c>
      <c r="E11" s="108" t="n">
        <f aca="false">SUM(E12:E13)</f>
        <v>1</v>
      </c>
      <c r="F11" s="108" t="n">
        <f aca="false">SUM(F12:F13)</f>
        <v>73</v>
      </c>
      <c r="G11" s="108" t="n">
        <f aca="false">SUM(G12:G13)</f>
        <v>306</v>
      </c>
      <c r="H11" s="108" t="n">
        <f aca="false">SUM(H12:H13)</f>
        <v>734</v>
      </c>
      <c r="I11" s="106"/>
    </row>
    <row r="12" customFormat="false" ht="18" hidden="false" customHeight="true" outlineLevel="0" collapsed="false">
      <c r="A12" s="17" t="s">
        <v>13</v>
      </c>
      <c r="B12" s="17"/>
      <c r="C12" s="101"/>
      <c r="D12" s="103" t="n">
        <v>109</v>
      </c>
      <c r="E12" s="103" t="s">
        <v>12</v>
      </c>
      <c r="F12" s="103" t="n">
        <v>41</v>
      </c>
      <c r="G12" s="103" t="n">
        <v>122</v>
      </c>
      <c r="H12" s="103" t="n">
        <v>206</v>
      </c>
      <c r="I12" s="106"/>
    </row>
    <row r="13" customFormat="false" ht="18" hidden="false" customHeight="true" outlineLevel="0" collapsed="false">
      <c r="A13" s="21" t="s">
        <v>15</v>
      </c>
      <c r="B13" s="21"/>
      <c r="C13" s="104"/>
      <c r="D13" s="105" t="n">
        <v>136</v>
      </c>
      <c r="E13" s="105" t="n">
        <v>1</v>
      </c>
      <c r="F13" s="105" t="n">
        <v>32</v>
      </c>
      <c r="G13" s="105" t="n">
        <v>184</v>
      </c>
      <c r="H13" s="105" t="n">
        <v>528</v>
      </c>
      <c r="I13" s="106"/>
    </row>
    <row r="14" customFormat="false" ht="18" hidden="false" customHeight="true" outlineLevel="0" collapsed="false">
      <c r="A14" s="107" t="s">
        <v>86</v>
      </c>
      <c r="B14" s="107"/>
      <c r="C14" s="101"/>
      <c r="D14" s="108" t="n">
        <f aca="false">SUM(D15:D16)</f>
        <v>192</v>
      </c>
      <c r="E14" s="108" t="n">
        <f aca="false">SUM(E15:E16)</f>
        <v>0</v>
      </c>
      <c r="F14" s="108" t="n">
        <f aca="false">SUM(F15:F16)</f>
        <v>67</v>
      </c>
      <c r="G14" s="108" t="n">
        <f aca="false">SUM(G15:G16)</f>
        <v>243</v>
      </c>
      <c r="H14" s="108" t="n">
        <f aca="false">SUM(H15:H16)</f>
        <v>627</v>
      </c>
      <c r="I14" s="106"/>
    </row>
    <row r="15" customFormat="false" ht="18" hidden="false" customHeight="true" outlineLevel="0" collapsed="false">
      <c r="A15" s="17" t="s">
        <v>13</v>
      </c>
      <c r="B15" s="17"/>
      <c r="C15" s="101"/>
      <c r="D15" s="103" t="n">
        <v>79</v>
      </c>
      <c r="E15" s="103" t="s">
        <v>12</v>
      </c>
      <c r="F15" s="103" t="n">
        <v>29</v>
      </c>
      <c r="G15" s="103" t="n">
        <v>93</v>
      </c>
      <c r="H15" s="103" t="n">
        <v>153</v>
      </c>
      <c r="I15" s="106"/>
    </row>
    <row r="16" customFormat="false" ht="18" hidden="false" customHeight="true" outlineLevel="0" collapsed="false">
      <c r="A16" s="21" t="s">
        <v>15</v>
      </c>
      <c r="B16" s="21"/>
      <c r="C16" s="104"/>
      <c r="D16" s="105" t="n">
        <v>113</v>
      </c>
      <c r="E16" s="103" t="s">
        <v>12</v>
      </c>
      <c r="F16" s="105" t="n">
        <v>38</v>
      </c>
      <c r="G16" s="105" t="n">
        <v>150</v>
      </c>
      <c r="H16" s="105" t="n">
        <v>474</v>
      </c>
      <c r="I16" s="106"/>
    </row>
    <row r="17" customFormat="false" ht="18" hidden="false" customHeight="true" outlineLevel="0" collapsed="false">
      <c r="A17" s="107" t="s">
        <v>87</v>
      </c>
      <c r="B17" s="107"/>
      <c r="C17" s="101"/>
      <c r="D17" s="108" t="n">
        <f aca="false">SUM(D18:D19)</f>
        <v>175</v>
      </c>
      <c r="E17" s="109" t="n">
        <f aca="false">SUM(E18:E19)</f>
        <v>11</v>
      </c>
      <c r="F17" s="108" t="n">
        <f aca="false">SUM(F18:F19)</f>
        <v>86</v>
      </c>
      <c r="G17" s="108" t="n">
        <f aca="false">SUM(G18:G19)</f>
        <v>206</v>
      </c>
      <c r="H17" s="108" t="n">
        <f aca="false">SUM(H18:H19)</f>
        <v>518</v>
      </c>
      <c r="I17" s="106"/>
    </row>
    <row r="18" customFormat="false" ht="18" hidden="false" customHeight="true" outlineLevel="0" collapsed="false">
      <c r="A18" s="17" t="s">
        <v>13</v>
      </c>
      <c r="B18" s="17"/>
      <c r="C18" s="110"/>
      <c r="D18" s="111" t="n">
        <v>71</v>
      </c>
      <c r="E18" s="103" t="s">
        <v>12</v>
      </c>
      <c r="F18" s="111" t="n">
        <v>33</v>
      </c>
      <c r="G18" s="111" t="n">
        <v>85</v>
      </c>
      <c r="H18" s="111" t="n">
        <v>140</v>
      </c>
      <c r="I18" s="106"/>
    </row>
    <row r="19" customFormat="false" ht="18" hidden="false" customHeight="true" outlineLevel="0" collapsed="false">
      <c r="A19" s="30" t="s">
        <v>15</v>
      </c>
      <c r="B19" s="30"/>
      <c r="C19" s="112"/>
      <c r="D19" s="113" t="n">
        <v>104</v>
      </c>
      <c r="E19" s="114" t="n">
        <v>11</v>
      </c>
      <c r="F19" s="114" t="n">
        <v>53</v>
      </c>
      <c r="G19" s="114" t="n">
        <v>121</v>
      </c>
      <c r="H19" s="114" t="n">
        <v>378</v>
      </c>
      <c r="I19" s="106"/>
    </row>
    <row r="20" customFormat="false" ht="18" hidden="false" customHeight="true" outlineLevel="0" collapsed="false">
      <c r="A20" s="115" t="s">
        <v>88</v>
      </c>
      <c r="B20" s="116"/>
      <c r="C20" s="116"/>
      <c r="D20" s="116"/>
      <c r="E20" s="116"/>
      <c r="F20" s="116"/>
      <c r="G20" s="116"/>
      <c r="H20" s="116"/>
    </row>
    <row r="21" customFormat="false" ht="18" hidden="false" customHeight="true" outlineLevel="0" collapsed="false">
      <c r="A21" s="115"/>
      <c r="D21" s="117"/>
      <c r="E21" s="117"/>
      <c r="F21" s="117"/>
      <c r="G21" s="117"/>
      <c r="H21" s="117"/>
    </row>
    <row r="22" customFormat="false" ht="18" hidden="false" customHeight="true" outlineLevel="0" collapsed="false">
      <c r="A22" s="118"/>
      <c r="B22" s="92"/>
      <c r="C22" s="92"/>
      <c r="D22" s="92"/>
      <c r="E22" s="92"/>
      <c r="F22" s="92"/>
      <c r="G22" s="92"/>
      <c r="H22" s="119"/>
    </row>
    <row r="23" customFormat="false" ht="18" hidden="false" customHeight="true" outlineLevel="0" collapsed="false">
      <c r="A23" s="92"/>
      <c r="B23" s="92"/>
      <c r="C23" s="92"/>
      <c r="D23" s="92"/>
      <c r="E23" s="92"/>
      <c r="F23" s="92"/>
      <c r="G23" s="92"/>
    </row>
    <row r="24" customFormat="false" ht="18" hidden="false" customHeight="true" outlineLevel="0" collapsed="false">
      <c r="A24" s="120" t="s">
        <v>89</v>
      </c>
      <c r="B24" s="92"/>
      <c r="C24" s="92"/>
      <c r="D24" s="92"/>
      <c r="E24" s="92"/>
      <c r="F24" s="92"/>
      <c r="G24" s="92"/>
    </row>
    <row r="25" customFormat="false" ht="18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1"/>
    </row>
    <row r="26" customFormat="false" ht="18" hidden="false" customHeight="true" outlineLevel="0" collapsed="false">
      <c r="A26" s="122"/>
      <c r="B26" s="123" t="s">
        <v>90</v>
      </c>
      <c r="C26" s="123"/>
      <c r="D26" s="124" t="s">
        <v>91</v>
      </c>
      <c r="E26" s="124" t="s">
        <v>92</v>
      </c>
      <c r="F26" s="125" t="s">
        <v>93</v>
      </c>
      <c r="G26" s="125"/>
      <c r="H26" s="125"/>
    </row>
    <row r="27" customFormat="false" ht="18" hidden="false" customHeight="true" outlineLevel="0" collapsed="false">
      <c r="A27" s="122"/>
      <c r="B27" s="123"/>
      <c r="C27" s="123"/>
      <c r="D27" s="126" t="s">
        <v>94</v>
      </c>
      <c r="E27" s="126" t="s">
        <v>95</v>
      </c>
      <c r="F27" s="127" t="s">
        <v>3</v>
      </c>
      <c r="G27" s="96" t="s">
        <v>96</v>
      </c>
      <c r="H27" s="97" t="s">
        <v>97</v>
      </c>
    </row>
    <row r="28" customFormat="false" ht="18" hidden="false" customHeight="true" outlineLevel="0" collapsed="false">
      <c r="A28" s="128" t="s">
        <v>98</v>
      </c>
      <c r="B28" s="92"/>
      <c r="C28" s="129" t="n">
        <f aca="false">SUM(C29:C30)</f>
        <v>22</v>
      </c>
      <c r="D28" s="129" t="n">
        <f aca="false">SUM(D29:D30)</f>
        <v>280</v>
      </c>
      <c r="E28" s="129" t="n">
        <f aca="false">SUM(E29:E30)</f>
        <v>1022</v>
      </c>
      <c r="F28" s="129" t="n">
        <f aca="false">SUM(F29:F30)</f>
        <v>85</v>
      </c>
      <c r="G28" s="129" t="n">
        <f aca="false">SUM(G29:G30)</f>
        <v>46</v>
      </c>
      <c r="H28" s="129" t="n">
        <f aca="false">SUM(H29:H30)</f>
        <v>39</v>
      </c>
    </row>
    <row r="29" customFormat="false" ht="18" hidden="false" customHeight="true" outlineLevel="0" collapsed="false">
      <c r="A29" s="17" t="s">
        <v>13</v>
      </c>
      <c r="B29" s="92"/>
      <c r="C29" s="102" t="n">
        <v>8</v>
      </c>
      <c r="D29" s="102" t="n">
        <v>121</v>
      </c>
      <c r="E29" s="102" t="n">
        <v>670</v>
      </c>
      <c r="F29" s="102" t="n">
        <f aca="false">G29+H29</f>
        <v>31</v>
      </c>
      <c r="G29" s="102" t="n">
        <v>16</v>
      </c>
      <c r="H29" s="102" t="n">
        <v>15</v>
      </c>
    </row>
    <row r="30" customFormat="false" ht="18" hidden="false" customHeight="true" outlineLevel="0" collapsed="false">
      <c r="A30" s="21" t="s">
        <v>15</v>
      </c>
      <c r="B30" s="130"/>
      <c r="C30" s="131" t="n">
        <v>14</v>
      </c>
      <c r="D30" s="131" t="n">
        <v>159</v>
      </c>
      <c r="E30" s="131" t="n">
        <v>352</v>
      </c>
      <c r="F30" s="131" t="n">
        <v>54</v>
      </c>
      <c r="G30" s="131" t="n">
        <v>30</v>
      </c>
      <c r="H30" s="131" t="n">
        <v>24</v>
      </c>
    </row>
    <row r="31" customFormat="false" ht="18" hidden="false" customHeight="true" outlineLevel="0" collapsed="false">
      <c r="A31" s="132" t="s">
        <v>99</v>
      </c>
      <c r="B31" s="92"/>
      <c r="C31" s="129" t="n">
        <f aca="false">SUM(C32:C33)</f>
        <v>16</v>
      </c>
      <c r="D31" s="129" t="n">
        <f aca="false">SUM(D32:D33)</f>
        <v>236</v>
      </c>
      <c r="E31" s="129" t="n">
        <f aca="false">SUM(E32:E33)</f>
        <v>1001</v>
      </c>
      <c r="F31" s="129" t="n">
        <f aca="false">SUM(F32:F33)</f>
        <v>70</v>
      </c>
      <c r="G31" s="129" t="n">
        <f aca="false">SUM(G32:G33)</f>
        <v>29</v>
      </c>
      <c r="H31" s="129" t="n">
        <f aca="false">SUM(H32:H33)</f>
        <v>41</v>
      </c>
    </row>
    <row r="32" customFormat="false" ht="18" hidden="false" customHeight="true" outlineLevel="0" collapsed="false">
      <c r="A32" s="17" t="s">
        <v>13</v>
      </c>
      <c r="B32" s="92"/>
      <c r="C32" s="102" t="n">
        <v>7</v>
      </c>
      <c r="D32" s="102" t="n">
        <v>121</v>
      </c>
      <c r="E32" s="102" t="n">
        <v>716</v>
      </c>
      <c r="F32" s="102" t="n">
        <f aca="false">G32+H32</f>
        <v>32</v>
      </c>
      <c r="G32" s="102" t="n">
        <v>11</v>
      </c>
      <c r="H32" s="102" t="n">
        <v>21</v>
      </c>
    </row>
    <row r="33" customFormat="false" ht="18" hidden="false" customHeight="true" outlineLevel="0" collapsed="false">
      <c r="A33" s="21" t="s">
        <v>15</v>
      </c>
      <c r="B33" s="130"/>
      <c r="C33" s="131" t="n">
        <v>9</v>
      </c>
      <c r="D33" s="131" t="n">
        <v>115</v>
      </c>
      <c r="E33" s="131" t="n">
        <v>285</v>
      </c>
      <c r="F33" s="131" t="n">
        <v>38</v>
      </c>
      <c r="G33" s="131" t="n">
        <v>18</v>
      </c>
      <c r="H33" s="131" t="n">
        <v>20</v>
      </c>
    </row>
    <row r="34" s="119" customFormat="true" ht="18" hidden="false" customHeight="true" outlineLevel="0" collapsed="false">
      <c r="A34" s="132" t="s">
        <v>100</v>
      </c>
      <c r="B34" s="92"/>
      <c r="C34" s="129" t="n">
        <f aca="false">SUM(C35:C36)</f>
        <v>12</v>
      </c>
      <c r="D34" s="129" t="n">
        <f aca="false">SUM(D35:D36)</f>
        <v>194</v>
      </c>
      <c r="E34" s="129" t="n">
        <f aca="false">SUM(E35:E36)</f>
        <v>747</v>
      </c>
      <c r="F34" s="129" t="n">
        <f aca="false">SUM(F35:F36)</f>
        <v>57</v>
      </c>
      <c r="G34" s="129" t="n">
        <f aca="false">SUM(G35:G36)</f>
        <v>29</v>
      </c>
      <c r="H34" s="129" t="n">
        <f aca="false">SUM(H35:H36)</f>
        <v>28</v>
      </c>
    </row>
    <row r="35" s="119" customFormat="true" ht="18" hidden="false" customHeight="true" outlineLevel="0" collapsed="false">
      <c r="A35" s="17" t="s">
        <v>13</v>
      </c>
      <c r="B35" s="92"/>
      <c r="C35" s="102" t="n">
        <v>5</v>
      </c>
      <c r="D35" s="102" t="n">
        <v>101</v>
      </c>
      <c r="E35" s="102" t="n">
        <v>508</v>
      </c>
      <c r="F35" s="102" t="n">
        <v>29</v>
      </c>
      <c r="G35" s="102" t="n">
        <v>16</v>
      </c>
      <c r="H35" s="102" t="n">
        <v>13</v>
      </c>
    </row>
    <row r="36" s="119" customFormat="true" ht="18" hidden="false" customHeight="true" outlineLevel="0" collapsed="false">
      <c r="A36" s="21" t="s">
        <v>15</v>
      </c>
      <c r="B36" s="130"/>
      <c r="C36" s="131" t="n">
        <v>7</v>
      </c>
      <c r="D36" s="131" t="n">
        <v>93</v>
      </c>
      <c r="E36" s="131" t="n">
        <v>239</v>
      </c>
      <c r="F36" s="131" t="n">
        <v>28</v>
      </c>
      <c r="G36" s="131" t="n">
        <v>13</v>
      </c>
      <c r="H36" s="131" t="n">
        <v>15</v>
      </c>
    </row>
    <row r="37" customFormat="false" ht="18" hidden="false" customHeight="true" outlineLevel="0" collapsed="false">
      <c r="A37" s="132" t="s">
        <v>101</v>
      </c>
      <c r="B37" s="92"/>
      <c r="C37" s="129" t="n">
        <f aca="false">SUM(C38:C39)</f>
        <v>11</v>
      </c>
      <c r="D37" s="129" t="n">
        <f aca="false">SUM(D38:D39)</f>
        <v>166</v>
      </c>
      <c r="E37" s="129" t="n">
        <f aca="false">SUM(E38:E39)</f>
        <v>489</v>
      </c>
      <c r="F37" s="129" t="n">
        <f aca="false">SUM(F38:F39)</f>
        <v>44</v>
      </c>
      <c r="G37" s="129" t="n">
        <f aca="false">SUM(G38:G39)</f>
        <v>15</v>
      </c>
      <c r="H37" s="129" t="n">
        <f aca="false">SUM(H38:H39)</f>
        <v>29</v>
      </c>
    </row>
    <row r="38" customFormat="false" ht="18" hidden="false" customHeight="true" outlineLevel="0" collapsed="false">
      <c r="A38" s="17" t="s">
        <v>13</v>
      </c>
      <c r="B38" s="92"/>
      <c r="C38" s="102" t="n">
        <v>5</v>
      </c>
      <c r="D38" s="102" t="n">
        <v>91</v>
      </c>
      <c r="E38" s="102" t="n">
        <v>343</v>
      </c>
      <c r="F38" s="102" t="n">
        <v>17</v>
      </c>
      <c r="G38" s="102" t="n">
        <v>6</v>
      </c>
      <c r="H38" s="102" t="n">
        <v>11</v>
      </c>
    </row>
    <row r="39" customFormat="false" ht="18" hidden="false" customHeight="true" outlineLevel="0" collapsed="false">
      <c r="A39" s="30" t="s">
        <v>15</v>
      </c>
      <c r="B39" s="121"/>
      <c r="C39" s="133" t="n">
        <v>6</v>
      </c>
      <c r="D39" s="133" t="n">
        <v>75</v>
      </c>
      <c r="E39" s="133" t="n">
        <v>146</v>
      </c>
      <c r="F39" s="133" t="n">
        <v>27</v>
      </c>
      <c r="G39" s="133" t="n">
        <v>9</v>
      </c>
      <c r="H39" s="133" t="n">
        <v>18</v>
      </c>
    </row>
    <row r="40" customFormat="false" ht="18" hidden="false" customHeight="true" outlineLevel="0" collapsed="false">
      <c r="A40" s="134" t="s">
        <v>88</v>
      </c>
      <c r="B40" s="92"/>
      <c r="C40" s="92"/>
      <c r="D40" s="92"/>
      <c r="E40" s="92"/>
      <c r="F40" s="92"/>
      <c r="G40" s="92"/>
    </row>
    <row r="41" customFormat="false" ht="15" hidden="false" customHeight="true" outlineLevel="0" collapsed="false">
      <c r="A41" s="118"/>
      <c r="B41" s="92"/>
      <c r="C41" s="92"/>
      <c r="D41" s="92"/>
      <c r="E41" s="92"/>
      <c r="F41" s="92"/>
      <c r="G41" s="92"/>
    </row>
    <row r="42" customFormat="false" ht="15" hidden="false" customHeight="true" outlineLevel="0" collapsed="false">
      <c r="A42" s="118"/>
      <c r="B42" s="92"/>
      <c r="C42" s="92"/>
      <c r="D42" s="92"/>
      <c r="E42" s="92"/>
      <c r="F42" s="92"/>
      <c r="G42" s="92"/>
    </row>
    <row r="43" customFormat="false" ht="15" hidden="false" customHeight="true" outlineLevel="0" collapsed="false">
      <c r="A43" s="92"/>
      <c r="B43" s="92"/>
      <c r="C43" s="92"/>
      <c r="D43" s="92"/>
      <c r="E43" s="92"/>
      <c r="F43" s="92"/>
      <c r="G43" s="92"/>
    </row>
    <row r="44" customFormat="false" ht="15" hidden="false" customHeight="true" outlineLevel="0" collapsed="false">
      <c r="A44" s="92"/>
      <c r="B44" s="92"/>
      <c r="C44" s="92"/>
      <c r="D44" s="92"/>
      <c r="E44" s="92"/>
      <c r="F44" s="92"/>
      <c r="G44" s="92"/>
    </row>
    <row r="45" customFormat="false" ht="15" hidden="false" customHeight="true" outlineLevel="0" collapsed="false">
      <c r="B45" s="92"/>
      <c r="C45" s="92"/>
      <c r="D45" s="92"/>
      <c r="E45" s="92"/>
      <c r="F45" s="92"/>
      <c r="G45" s="92"/>
    </row>
    <row r="46" customFormat="false" ht="15" hidden="false" customHeight="true" outlineLevel="0" collapsed="false">
      <c r="B46" s="92"/>
      <c r="C46" s="92"/>
      <c r="D46" s="92"/>
      <c r="E46" s="92"/>
      <c r="F46" s="92"/>
      <c r="G46" s="92"/>
    </row>
    <row r="47" customFormat="false" ht="15" hidden="false" customHeight="true" outlineLevel="0" collapsed="false">
      <c r="A47" s="92"/>
      <c r="B47" s="92"/>
      <c r="C47" s="92"/>
      <c r="D47" s="92"/>
      <c r="E47" s="92"/>
      <c r="F47" s="92"/>
      <c r="G47" s="92"/>
    </row>
    <row r="48" customFormat="false" ht="15" hidden="false" customHeight="true" outlineLevel="0" collapsed="false">
      <c r="A48" s="92"/>
      <c r="B48" s="92"/>
      <c r="C48" s="92"/>
      <c r="D48" s="92"/>
      <c r="E48" s="92"/>
      <c r="F48" s="92"/>
      <c r="G48" s="92"/>
    </row>
  </sheetData>
  <mergeCells count="21">
    <mergeCell ref="A5:B7"/>
    <mergeCell ref="C5:D7"/>
    <mergeCell ref="E5:H5"/>
    <mergeCell ref="E6:E7"/>
    <mergeCell ref="F6:F7"/>
    <mergeCell ref="G6:H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6:A27"/>
    <mergeCell ref="B26:C27"/>
    <mergeCell ref="F26:H26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21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39:56Z</dcterms:created>
  <dc:creator/>
  <dc:description/>
  <dc:language>en-US</dc:language>
  <cp:lastModifiedBy/>
  <dcterms:modified xsi:type="dcterms:W3CDTF">2014-04-21T05:40:12Z</dcterms:modified>
  <cp:revision>0</cp:revision>
  <dc:subject/>
  <dc:title/>
</cp:coreProperties>
</file>