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1-3" sheetId="1" state="visible" r:id="rId2"/>
    <sheet name="4-5" sheetId="2" state="visible" r:id="rId3"/>
    <sheet name="6-7" sheetId="3" state="visible" r:id="rId4"/>
  </sheets>
  <definedNames>
    <definedName function="false" hidden="false" localSheetId="0" name="_xlnm.Print_Area" vbProcedure="false">'1-3'!$A$1:$K$57</definedName>
    <definedName function="false" hidden="false" localSheetId="1" name="_xlnm.Print_Area" vbProcedure="false">'4-5'!$A$1:$W$32</definedName>
    <definedName function="false" hidden="false" localSheetId="2" name="_xlnm.Print_Area" vbProcedure="false">'6-7'!$A$1:$I$3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02">
  <si>
    <t xml:space="preserve">４．農 林 水 産 業</t>
  </si>
  <si>
    <r>
      <rPr>
        <sz val="13"/>
        <rFont val="ＭＳ ゴシック"/>
        <family val="3"/>
        <charset val="128"/>
      </rPr>
      <t xml:space="preserve">1.</t>
    </r>
    <r>
      <rPr>
        <sz val="13"/>
        <rFont val="Noto Sans"/>
        <family val="2"/>
      </rPr>
      <t xml:space="preserve">専業・兼業別農家数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（単位：戸）</t>
  </si>
  <si>
    <t xml:space="preserve">総数</t>
  </si>
  <si>
    <t xml:space="preserve">専業農家</t>
  </si>
  <si>
    <t xml:space="preserve">兼業農家</t>
  </si>
  <si>
    <t xml:space="preserve">その他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種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種</t>
    </r>
  </si>
  <si>
    <t xml:space="preserve">（農業が主）</t>
  </si>
  <si>
    <t xml:space="preserve">（兼業が主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湖西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新居町</t>
    </r>
    <r>
      <rPr>
        <sz val="8"/>
        <rFont val="ＭＳ 明朝"/>
        <family val="1"/>
        <charset val="128"/>
      </rPr>
      <t xml:space="preserve">)</t>
    </r>
  </si>
  <si>
    <t xml:space="preserve">  17</t>
  </si>
  <si>
    <t xml:space="preserve">  22</t>
  </si>
  <si>
    <t xml:space="preserve">  27</t>
  </si>
  <si>
    <t xml:space="preserve">資料：農林業センサス</t>
  </si>
  <si>
    <r>
      <rPr>
        <sz val="13"/>
        <rFont val="ＭＳ ゴシック"/>
        <family val="3"/>
        <charset val="128"/>
      </rPr>
      <t xml:space="preserve">2.</t>
    </r>
    <r>
      <rPr>
        <sz val="13"/>
        <rFont val="Noto Sans"/>
        <family val="2"/>
      </rPr>
      <t xml:space="preserve">経営耕地面積規模別農家数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総 数</t>
  </si>
  <si>
    <t xml:space="preserve">経営耕地</t>
  </si>
  <si>
    <t xml:space="preserve">0.3ha</t>
  </si>
  <si>
    <r>
      <rPr>
        <sz val="11"/>
        <rFont val="ＭＳ 明朝"/>
        <family val="1"/>
        <charset val="128"/>
      </rPr>
      <t xml:space="preserve">0.3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0.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1.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1.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2.0</t>
    </r>
    <r>
      <rPr>
        <sz val="11"/>
        <rFont val="Noto Sans"/>
        <family val="2"/>
      </rPr>
      <t xml:space="preserve">～</t>
    </r>
  </si>
  <si>
    <t xml:space="preserve">3.0ha</t>
  </si>
  <si>
    <t xml:space="preserve">なし</t>
  </si>
  <si>
    <t xml:space="preserve">未満</t>
  </si>
  <si>
    <t xml:space="preserve">0.5ha</t>
  </si>
  <si>
    <t xml:space="preserve">1.0ha</t>
  </si>
  <si>
    <t xml:space="preserve">1.5ha</t>
  </si>
  <si>
    <t xml:space="preserve">2.0ha</t>
  </si>
  <si>
    <t xml:space="preserve">以上</t>
  </si>
  <si>
    <t xml:space="preserve">-</t>
  </si>
  <si>
    <t xml:space="preserve">(-)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)</t>
    </r>
    <r>
      <rPr>
        <sz val="11"/>
        <rFont val="Noto Sans"/>
        <family val="2"/>
      </rPr>
      <t xml:space="preserve">数値は販売農家のもの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の「</t>
    </r>
    <r>
      <rPr>
        <sz val="11"/>
        <rFont val="ＭＳ 明朝"/>
        <family val="1"/>
        <charset val="128"/>
      </rPr>
      <t xml:space="preserve">0.3ha</t>
    </r>
    <r>
      <rPr>
        <sz val="11"/>
        <rFont val="Noto Sans"/>
        <family val="2"/>
      </rPr>
      <t xml:space="preserve">未満」の数値は、経営耕地面積が</t>
    </r>
    <r>
      <rPr>
        <sz val="11"/>
        <rFont val="ＭＳ 明朝"/>
        <family val="1"/>
        <charset val="128"/>
      </rPr>
      <t xml:space="preserve">30a</t>
    </r>
    <r>
      <rPr>
        <sz val="11"/>
        <rFont val="Noto Sans"/>
        <family val="2"/>
      </rPr>
      <t xml:space="preserve">未満で、調査期日前１年間の農産物販売金額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万円以上あった農家のもの。</t>
    </r>
  </si>
  <si>
    <r>
      <rPr>
        <sz val="13"/>
        <rFont val="ＭＳ ゴシック"/>
        <family val="3"/>
        <charset val="128"/>
      </rPr>
      <t xml:space="preserve">3.</t>
    </r>
    <r>
      <rPr>
        <sz val="13"/>
        <rFont val="Noto Sans"/>
        <family val="2"/>
      </rPr>
      <t xml:space="preserve">経営耕地面積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  （単位：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    </t>
  </si>
  <si>
    <t xml:space="preserve">総    数</t>
  </si>
  <si>
    <t xml:space="preserve">田</t>
  </si>
  <si>
    <t xml:space="preserve">畑</t>
  </si>
  <si>
    <t xml:space="preserve">樹  園  地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数値は販売農家のもの。</t>
    </r>
  </si>
  <si>
    <r>
      <rPr>
        <sz val="13"/>
        <rFont val="ＭＳ ゴシック"/>
        <family val="3"/>
        <charset val="128"/>
      </rPr>
      <t xml:space="preserve">4.</t>
    </r>
    <r>
      <rPr>
        <sz val="13"/>
        <rFont val="Noto Sans"/>
        <family val="2"/>
      </rPr>
      <t xml:space="preserve">年齢別世帯員数・農業従事者数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（単位：人）</t>
  </si>
  <si>
    <t xml:space="preserve">年齢別世帯員数</t>
  </si>
  <si>
    <t xml:space="preserve">年齢別農業従事者数</t>
  </si>
  <si>
    <t xml:space="preserve">男</t>
  </si>
  <si>
    <t xml:space="preserve">女</t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以下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歳以上</t>
    </r>
  </si>
  <si>
    <r>
      <rPr>
        <sz val="13"/>
        <rFont val="ＭＳ ゴシック"/>
        <family val="3"/>
        <charset val="128"/>
      </rPr>
      <t xml:space="preserve">5.</t>
    </r>
    <r>
      <rPr>
        <sz val="13"/>
        <rFont val="Noto Sans"/>
        <family val="2"/>
      </rPr>
      <t xml:space="preserve">農地の転用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</t>
    </r>
    <r>
      <rPr>
        <sz val="10"/>
        <rFont val="ＭＳ 明朝"/>
        <family val="1"/>
        <charset val="128"/>
      </rPr>
      <t xml:space="preserve">m</t>
    </r>
    <r>
      <rPr>
        <vertAlign val="superscript"/>
        <sz val="10"/>
        <rFont val="ＭＳ 明朝"/>
        <family val="1"/>
        <charset val="128"/>
      </rPr>
      <t xml:space="preserve">2</t>
    </r>
    <r>
      <rPr>
        <sz val="10"/>
        <rFont val="ＭＳ 明朝"/>
        <family val="1"/>
        <charset val="128"/>
      </rPr>
      <t xml:space="preserve">)</t>
    </r>
  </si>
  <si>
    <t xml:space="preserve">年　次</t>
  </si>
  <si>
    <t xml:space="preserve">農業用施設</t>
  </si>
  <si>
    <t xml:space="preserve">一般住宅</t>
  </si>
  <si>
    <t xml:space="preserve">　　その他住宅</t>
  </si>
  <si>
    <t xml:space="preserve">工場等敷地</t>
  </si>
  <si>
    <t xml:space="preserve">公共用施設</t>
  </si>
  <si>
    <t xml:space="preserve">その他施設</t>
  </si>
  <si>
    <t xml:space="preserve">件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- </t>
  </si>
  <si>
    <t xml:space="preserve">    28</t>
  </si>
  <si>
    <t xml:space="preserve">    29</t>
  </si>
  <si>
    <t xml:space="preserve">    30</t>
  </si>
  <si>
    <t xml:space="preserve">    31</t>
  </si>
  <si>
    <t xml:space="preserve">資料：湖西市農業委員会</t>
  </si>
  <si>
    <r>
      <rPr>
        <sz val="13"/>
        <rFont val="ＭＳ ゴシック"/>
        <family val="3"/>
        <charset val="128"/>
      </rPr>
      <t xml:space="preserve">6.</t>
    </r>
    <r>
      <rPr>
        <sz val="13"/>
        <rFont val="Noto Sans"/>
        <family val="2"/>
      </rPr>
      <t xml:space="preserve">海面漁業の状況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経営別経営体数</t>
  </si>
  <si>
    <t xml:space="preserve">漁船隻数・トン数</t>
  </si>
  <si>
    <t xml:space="preserve">無動力船</t>
  </si>
  <si>
    <t xml:space="preserve">船外機付船</t>
  </si>
  <si>
    <t xml:space="preserve">動力船</t>
  </si>
  <si>
    <t xml:space="preserve">隻数</t>
  </si>
  <si>
    <t xml:space="preserve">トン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  20</t>
  </si>
  <si>
    <t xml:space="preserve">  25</t>
  </si>
  <si>
    <t xml:space="preserve">  30</t>
  </si>
  <si>
    <t xml:space="preserve">資料：漁業センサス</t>
  </si>
  <si>
    <r>
      <rPr>
        <sz val="13"/>
        <rFont val="ＭＳ ゴシック"/>
        <family val="3"/>
        <charset val="128"/>
      </rPr>
      <t xml:space="preserve">7.</t>
    </r>
    <r>
      <rPr>
        <sz val="13"/>
        <rFont val="Noto Sans"/>
        <family val="2"/>
      </rPr>
      <t xml:space="preserve">内水面養殖業の状況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経営体総数</t>
  </si>
  <si>
    <t xml:space="preserve">養殖池数</t>
  </si>
  <si>
    <t xml:space="preserve">養殖面積</t>
  </si>
  <si>
    <t xml:space="preserve">従業者数（人）</t>
  </si>
  <si>
    <t xml:space="preserve">（面）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家族</t>
  </si>
  <si>
    <t xml:space="preserve">雇用者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);\(#,##0\)"/>
    <numFmt numFmtId="167" formatCode="0_);[RED]\(0\)"/>
    <numFmt numFmtId="168" formatCode="\(#,##0\)"/>
    <numFmt numFmtId="169" formatCode="[$-409]@"/>
    <numFmt numFmtId="170" formatCode="#,##0_);[RED]\(#,##0\)"/>
    <numFmt numFmtId="171" formatCode="@"/>
  </numFmts>
  <fonts count="1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3"/>
      <name val="ＭＳ 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vertAlign val="superscript"/>
      <sz val="10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5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6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6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6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6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6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6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7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7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7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7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7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7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7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7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7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7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7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6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4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6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6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4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6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3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2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4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3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6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2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X5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9" activeCellId="0" sqref="E9"/>
    </sheetView>
  </sheetViews>
  <sheetFormatPr defaultColWidth="10.58984375" defaultRowHeight="15" zeroHeight="false" outlineLevelRow="0" outlineLevelCol="0"/>
  <cols>
    <col collapsed="false" customWidth="true" hidden="false" outlineLevel="0" max="1" min="1" style="1" width="8.89"/>
    <col collapsed="false" customWidth="true" hidden="false" outlineLevel="0" max="11" min="2" style="1" width="5.89"/>
    <col collapsed="false" customWidth="false" hidden="false" outlineLevel="0" max="88" min="12" style="1" width="10.59"/>
    <col collapsed="false" customWidth="true" hidden="false" outlineLevel="0" max="89" min="89" style="1" width="13.39"/>
    <col collapsed="false" customWidth="false" hidden="false" outlineLevel="0" max="101" min="90" style="1" width="10.59"/>
    <col collapsed="false" customWidth="true" hidden="false" outlineLevel="0" max="102" min="102" style="1" width="19.69"/>
    <col collapsed="false" customWidth="true" hidden="false" outlineLevel="0" max="103" min="103" style="1" width="13.39"/>
    <col collapsed="false" customWidth="false" hidden="false" outlineLevel="0" max="107" min="104" style="1" width="10.59"/>
    <col collapsed="false" customWidth="true" hidden="false" outlineLevel="0" max="108" min="108" style="1" width="19.89"/>
    <col collapsed="false" customWidth="true" hidden="false" outlineLevel="0" max="109" min="109" style="1" width="12.39"/>
    <col collapsed="false" customWidth="true" hidden="false" outlineLevel="0" max="110" min="110" style="1" width="13.39"/>
    <col collapsed="false" customWidth="false" hidden="false" outlineLevel="0" max="121" min="111" style="1" width="10.59"/>
    <col collapsed="false" customWidth="true" hidden="false" outlineLevel="0" max="122" min="122" style="1" width="15.39"/>
    <col collapsed="false" customWidth="false" hidden="false" outlineLevel="0" max="257" min="123" style="1" width="10.59"/>
  </cols>
  <sheetData>
    <row r="2" customFormat="false" ht="22.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95" hidden="false" customHeight="true" outlineLevel="0" collapsed="false"/>
    <row r="4" customFormat="false" ht="12.95" hidden="false" customHeight="true" outlineLevel="0" collapsed="false"/>
    <row r="5" customFormat="false" ht="18" hidden="false" customHeight="true" outlineLevel="0" collapsed="false">
      <c r="A5" s="3" t="s">
        <v>1</v>
      </c>
      <c r="J5" s="4"/>
      <c r="DR5" s="4"/>
    </row>
    <row r="6" customFormat="false" ht="12.95" hidden="false" customHeight="true" outlineLevel="0" collapsed="false">
      <c r="K6" s="5" t="s">
        <v>2</v>
      </c>
    </row>
    <row r="7" customFormat="false" ht="12.95" hidden="false" customHeight="true" outlineLevel="0" collapsed="false">
      <c r="A7" s="6"/>
      <c r="B7" s="7" t="s">
        <v>3</v>
      </c>
      <c r="C7" s="7"/>
      <c r="D7" s="8" t="s">
        <v>4</v>
      </c>
      <c r="E7" s="8"/>
      <c r="F7" s="9" t="s">
        <v>5</v>
      </c>
      <c r="G7" s="9"/>
      <c r="H7" s="9"/>
      <c r="I7" s="9"/>
      <c r="J7" s="7" t="s">
        <v>6</v>
      </c>
      <c r="K7" s="7"/>
      <c r="DR7" s="4"/>
      <c r="DS7" s="4"/>
      <c r="DT7" s="4"/>
      <c r="DU7" s="4"/>
      <c r="DV7" s="4"/>
      <c r="DW7" s="4"/>
      <c r="DX7" s="4"/>
    </row>
    <row r="8" customFormat="false" ht="12.95" hidden="false" customHeight="true" outlineLevel="0" collapsed="false">
      <c r="A8" s="6"/>
      <c r="B8" s="7"/>
      <c r="C8" s="7"/>
      <c r="D8" s="8"/>
      <c r="E8" s="8"/>
      <c r="F8" s="10" t="s">
        <v>7</v>
      </c>
      <c r="G8" s="10"/>
      <c r="H8" s="11" t="s">
        <v>8</v>
      </c>
      <c r="I8" s="11"/>
      <c r="J8" s="7"/>
      <c r="K8" s="7"/>
      <c r="DR8" s="4"/>
    </row>
    <row r="9" customFormat="false" ht="12.95" hidden="false" customHeight="true" outlineLevel="0" collapsed="false">
      <c r="A9" s="6"/>
      <c r="B9" s="7"/>
      <c r="C9" s="7"/>
      <c r="D9" s="8"/>
      <c r="E9" s="8"/>
      <c r="F9" s="12" t="s">
        <v>9</v>
      </c>
      <c r="G9" s="12"/>
      <c r="H9" s="13" t="s">
        <v>10</v>
      </c>
      <c r="I9" s="13"/>
      <c r="J9" s="7"/>
      <c r="K9" s="7"/>
      <c r="DR9" s="4"/>
    </row>
    <row r="10" customFormat="false" ht="12.95" hidden="false" customHeight="true" outlineLevel="0" collapsed="false">
      <c r="A10" s="14" t="s">
        <v>11</v>
      </c>
      <c r="B10" s="15" t="n">
        <v>1227</v>
      </c>
      <c r="C10" s="15"/>
      <c r="D10" s="16" t="n">
        <f aca="false">SUM(D11:E12)</f>
        <v>200</v>
      </c>
      <c r="E10" s="16"/>
      <c r="F10" s="17" t="n">
        <f aca="false">SUM(F11:G12)</f>
        <v>232</v>
      </c>
      <c r="G10" s="17"/>
      <c r="H10" s="18" t="n">
        <f aca="false">SUM(H11:I12)</f>
        <v>446</v>
      </c>
      <c r="I10" s="18"/>
      <c r="J10" s="19" t="n">
        <f aca="false">SUM(J11:K12)</f>
        <v>349</v>
      </c>
      <c r="K10" s="19"/>
      <c r="DR10" s="4"/>
    </row>
    <row r="11" customFormat="false" ht="12.95" hidden="false" customHeight="true" outlineLevel="0" collapsed="false">
      <c r="A11" s="20" t="s">
        <v>12</v>
      </c>
      <c r="B11" s="21" t="n">
        <v>1042</v>
      </c>
      <c r="C11" s="21"/>
      <c r="D11" s="22" t="n">
        <v>187</v>
      </c>
      <c r="E11" s="22"/>
      <c r="F11" s="23" t="n">
        <v>217</v>
      </c>
      <c r="G11" s="23"/>
      <c r="H11" s="24" t="n">
        <v>377</v>
      </c>
      <c r="I11" s="24"/>
      <c r="J11" s="21" t="n">
        <v>261</v>
      </c>
      <c r="K11" s="21"/>
      <c r="DR11" s="4"/>
    </row>
    <row r="12" customFormat="false" ht="12.95" hidden="false" customHeight="true" outlineLevel="0" collapsed="false">
      <c r="A12" s="25" t="s">
        <v>13</v>
      </c>
      <c r="B12" s="26" t="n">
        <v>185</v>
      </c>
      <c r="C12" s="26"/>
      <c r="D12" s="27" t="n">
        <v>13</v>
      </c>
      <c r="E12" s="27"/>
      <c r="F12" s="28" t="n">
        <v>15</v>
      </c>
      <c r="G12" s="28"/>
      <c r="H12" s="29" t="n">
        <v>69</v>
      </c>
      <c r="I12" s="29"/>
      <c r="J12" s="26" t="n">
        <v>88</v>
      </c>
      <c r="K12" s="26"/>
      <c r="DR12" s="4"/>
    </row>
    <row r="13" customFormat="false" ht="12.95" hidden="false" customHeight="true" outlineLevel="0" collapsed="false">
      <c r="A13" s="30" t="s">
        <v>14</v>
      </c>
      <c r="B13" s="31" t="n">
        <v>1207</v>
      </c>
      <c r="C13" s="31"/>
      <c r="D13" s="32" t="n">
        <f aca="false">SUM(D14:E15)</f>
        <v>207</v>
      </c>
      <c r="E13" s="32"/>
      <c r="F13" s="33" t="n">
        <f aca="false">SUM(F14:G15)</f>
        <v>183</v>
      </c>
      <c r="G13" s="33"/>
      <c r="H13" s="34" t="n">
        <f aca="false">SUM(H14:I15)</f>
        <v>324</v>
      </c>
      <c r="I13" s="34"/>
      <c r="J13" s="31" t="n">
        <f aca="false">SUM(J14:K15)</f>
        <v>493</v>
      </c>
      <c r="K13" s="31"/>
      <c r="DR13" s="4"/>
    </row>
    <row r="14" customFormat="false" ht="12.95" hidden="false" customHeight="true" outlineLevel="0" collapsed="false">
      <c r="A14" s="20" t="s">
        <v>12</v>
      </c>
      <c r="B14" s="21" t="n">
        <v>1026</v>
      </c>
      <c r="C14" s="21"/>
      <c r="D14" s="22" t="n">
        <v>194</v>
      </c>
      <c r="E14" s="22"/>
      <c r="F14" s="23" t="n">
        <v>167</v>
      </c>
      <c r="G14" s="23"/>
      <c r="H14" s="24" t="n">
        <v>285</v>
      </c>
      <c r="I14" s="24"/>
      <c r="J14" s="21" t="n">
        <v>380</v>
      </c>
      <c r="K14" s="21"/>
      <c r="DR14" s="4"/>
    </row>
    <row r="15" customFormat="false" ht="12.95" hidden="false" customHeight="true" outlineLevel="0" collapsed="false">
      <c r="A15" s="25" t="s">
        <v>13</v>
      </c>
      <c r="B15" s="26" t="n">
        <v>181</v>
      </c>
      <c r="C15" s="26"/>
      <c r="D15" s="27" t="n">
        <v>13</v>
      </c>
      <c r="E15" s="27"/>
      <c r="F15" s="28" t="n">
        <v>16</v>
      </c>
      <c r="G15" s="28"/>
      <c r="H15" s="29" t="n">
        <v>39</v>
      </c>
      <c r="I15" s="29"/>
      <c r="J15" s="26" t="n">
        <v>113</v>
      </c>
      <c r="K15" s="26"/>
      <c r="DR15" s="4"/>
    </row>
    <row r="16" customFormat="false" ht="12.95" hidden="false" customHeight="true" outlineLevel="0" collapsed="false">
      <c r="A16" s="35" t="s">
        <v>15</v>
      </c>
      <c r="B16" s="31" t="n">
        <f aca="false">SUM(B17:C18)</f>
        <v>1103</v>
      </c>
      <c r="C16" s="31"/>
      <c r="D16" s="32" t="n">
        <f aca="false">SUM(D17:E18)</f>
        <v>181</v>
      </c>
      <c r="E16" s="32"/>
      <c r="F16" s="33" t="n">
        <f aca="false">SUM(F17:G18)</f>
        <v>124</v>
      </c>
      <c r="G16" s="33"/>
      <c r="H16" s="34" t="n">
        <f aca="false">SUM(H17:I18)</f>
        <v>300</v>
      </c>
      <c r="I16" s="34"/>
      <c r="J16" s="31" t="n">
        <f aca="false">SUM(J17:K18)</f>
        <v>498</v>
      </c>
      <c r="K16" s="31"/>
      <c r="DR16" s="4"/>
    </row>
    <row r="17" customFormat="false" ht="12.95" hidden="false" customHeight="true" outlineLevel="0" collapsed="false">
      <c r="A17" s="20" t="s">
        <v>12</v>
      </c>
      <c r="B17" s="21" t="n">
        <v>942</v>
      </c>
      <c r="C17" s="21"/>
      <c r="D17" s="22" t="n">
        <v>167</v>
      </c>
      <c r="E17" s="22"/>
      <c r="F17" s="23" t="n">
        <v>117</v>
      </c>
      <c r="G17" s="23"/>
      <c r="H17" s="24" t="n">
        <v>264</v>
      </c>
      <c r="I17" s="24"/>
      <c r="J17" s="21" t="n">
        <f aca="false">B17-D17-F17-H17</f>
        <v>394</v>
      </c>
      <c r="K17" s="21"/>
      <c r="DR17" s="4"/>
    </row>
    <row r="18" customFormat="false" ht="12.95" hidden="false" customHeight="true" outlineLevel="0" collapsed="false">
      <c r="A18" s="25" t="s">
        <v>13</v>
      </c>
      <c r="B18" s="21" t="n">
        <v>161</v>
      </c>
      <c r="C18" s="21"/>
      <c r="D18" s="22" t="n">
        <v>14</v>
      </c>
      <c r="E18" s="22"/>
      <c r="F18" s="23" t="n">
        <v>7</v>
      </c>
      <c r="G18" s="23"/>
      <c r="H18" s="24" t="n">
        <v>36</v>
      </c>
      <c r="I18" s="24"/>
      <c r="J18" s="21" t="n">
        <f aca="false">B18-D18-F18-H18</f>
        <v>104</v>
      </c>
      <c r="K18" s="21"/>
      <c r="DR18" s="4"/>
    </row>
    <row r="19" customFormat="false" ht="18.75" hidden="false" customHeight="true" outlineLevel="0" collapsed="false">
      <c r="A19" s="36" t="s">
        <v>16</v>
      </c>
      <c r="B19" s="37" t="n">
        <v>999</v>
      </c>
      <c r="C19" s="37"/>
      <c r="D19" s="38" t="n">
        <v>201</v>
      </c>
      <c r="E19" s="38"/>
      <c r="F19" s="39" t="n">
        <v>99</v>
      </c>
      <c r="G19" s="39"/>
      <c r="H19" s="40" t="n">
        <v>222</v>
      </c>
      <c r="I19" s="40"/>
      <c r="J19" s="37" t="n">
        <v>477</v>
      </c>
      <c r="K19" s="37"/>
      <c r="DR19" s="4"/>
    </row>
    <row r="20" customFormat="false" ht="15" hidden="false" customHeight="true" outlineLevel="0" collapsed="false">
      <c r="A20" s="41" t="s">
        <v>17</v>
      </c>
      <c r="DR20" s="4"/>
    </row>
    <row r="21" customFormat="false" ht="12.95" hidden="false" customHeight="true" outlineLevel="0" collapsed="false">
      <c r="A21" s="4"/>
      <c r="DR21" s="4"/>
    </row>
    <row r="22" customFormat="false" ht="12.95" hidden="false" customHeight="true" outlineLevel="0" collapsed="false">
      <c r="DR22" s="4"/>
    </row>
    <row r="23" customFormat="false" ht="18" hidden="false" customHeight="true" outlineLevel="0" collapsed="false">
      <c r="A23" s="3" t="s">
        <v>18</v>
      </c>
      <c r="J23" s="4"/>
      <c r="DR23" s="4"/>
    </row>
    <row r="24" customFormat="false" ht="12.95" hidden="false" customHeight="true" outlineLevel="0" collapsed="false">
      <c r="K24" s="5" t="s">
        <v>2</v>
      </c>
      <c r="DR24" s="4"/>
    </row>
    <row r="25" customFormat="false" ht="12.95" hidden="false" customHeight="true" outlineLevel="0" collapsed="false">
      <c r="A25" s="42"/>
      <c r="B25" s="43"/>
      <c r="C25" s="44" t="s">
        <v>19</v>
      </c>
      <c r="D25" s="45" t="s">
        <v>20</v>
      </c>
      <c r="E25" s="46" t="s">
        <v>21</v>
      </c>
      <c r="F25" s="46" t="s">
        <v>22</v>
      </c>
      <c r="G25" s="46" t="s">
        <v>23</v>
      </c>
      <c r="H25" s="46" t="s">
        <v>24</v>
      </c>
      <c r="I25" s="46" t="s">
        <v>25</v>
      </c>
      <c r="J25" s="46" t="s">
        <v>26</v>
      </c>
      <c r="K25" s="47" t="s">
        <v>27</v>
      </c>
      <c r="DR25" s="4"/>
    </row>
    <row r="26" customFormat="false" ht="12.95" hidden="false" customHeight="true" outlineLevel="0" collapsed="false">
      <c r="A26" s="48"/>
      <c r="B26" s="49"/>
      <c r="C26" s="44"/>
      <c r="D26" s="50" t="s">
        <v>28</v>
      </c>
      <c r="E26" s="51" t="s">
        <v>29</v>
      </c>
      <c r="F26" s="52" t="s">
        <v>30</v>
      </c>
      <c r="G26" s="52" t="s">
        <v>31</v>
      </c>
      <c r="H26" s="52" t="s">
        <v>32</v>
      </c>
      <c r="I26" s="52" t="s">
        <v>33</v>
      </c>
      <c r="J26" s="52" t="s">
        <v>27</v>
      </c>
      <c r="K26" s="53" t="s">
        <v>34</v>
      </c>
      <c r="DR26" s="4"/>
    </row>
    <row r="27" customFormat="false" ht="12.95" hidden="false" customHeight="true" outlineLevel="0" collapsed="false">
      <c r="A27" s="54" t="s">
        <v>11</v>
      </c>
      <c r="B27" s="54"/>
      <c r="C27" s="55" t="n">
        <f aca="false">SUM(C28:C29)</f>
        <v>878</v>
      </c>
      <c r="D27" s="56" t="s">
        <v>35</v>
      </c>
      <c r="E27" s="57" t="n">
        <v>61</v>
      </c>
      <c r="F27" s="57" t="n">
        <f aca="false">SUM(F28:F29)</f>
        <v>255</v>
      </c>
      <c r="G27" s="57" t="n">
        <f aca="false">SUM(G28:G29)</f>
        <v>294</v>
      </c>
      <c r="H27" s="57" t="n">
        <f aca="false">SUM(H28:H29)</f>
        <v>134</v>
      </c>
      <c r="I27" s="57" t="n">
        <f aca="false">SUM(I28:I29)</f>
        <v>57</v>
      </c>
      <c r="J27" s="57" t="n">
        <f aca="false">SUM(J28:J29)</f>
        <v>42</v>
      </c>
      <c r="K27" s="58" t="n">
        <f aca="false">SUM(K28:K29)</f>
        <v>35</v>
      </c>
      <c r="DR27" s="4"/>
    </row>
    <row r="28" customFormat="false" ht="12.95" hidden="false" customHeight="true" outlineLevel="0" collapsed="false">
      <c r="A28" s="20" t="s">
        <v>12</v>
      </c>
      <c r="B28" s="20"/>
      <c r="C28" s="59" t="n">
        <v>781</v>
      </c>
      <c r="D28" s="60" t="s">
        <v>36</v>
      </c>
      <c r="E28" s="61" t="n">
        <v>52</v>
      </c>
      <c r="F28" s="61" t="n">
        <v>197</v>
      </c>
      <c r="G28" s="61" t="n">
        <v>268</v>
      </c>
      <c r="H28" s="61" t="n">
        <v>132</v>
      </c>
      <c r="I28" s="61" t="n">
        <v>55</v>
      </c>
      <c r="J28" s="61" t="n">
        <v>42</v>
      </c>
      <c r="K28" s="62" t="n">
        <v>35</v>
      </c>
      <c r="DR28" s="4"/>
    </row>
    <row r="29" customFormat="false" ht="12.95" hidden="false" customHeight="true" outlineLevel="0" collapsed="false">
      <c r="A29" s="25" t="s">
        <v>13</v>
      </c>
      <c r="B29" s="25"/>
      <c r="C29" s="63" t="n">
        <v>97</v>
      </c>
      <c r="D29" s="64" t="s">
        <v>36</v>
      </c>
      <c r="E29" s="65" t="n">
        <v>9</v>
      </c>
      <c r="F29" s="65" t="n">
        <v>58</v>
      </c>
      <c r="G29" s="65" t="n">
        <v>26</v>
      </c>
      <c r="H29" s="65" t="n">
        <v>2</v>
      </c>
      <c r="I29" s="65" t="n">
        <v>2</v>
      </c>
      <c r="J29" s="64" t="s">
        <v>36</v>
      </c>
      <c r="K29" s="66" t="s">
        <v>36</v>
      </c>
      <c r="DR29" s="4"/>
    </row>
    <row r="30" customFormat="false" ht="12.95" hidden="false" customHeight="true" outlineLevel="0" collapsed="false">
      <c r="A30" s="67" t="s">
        <v>14</v>
      </c>
      <c r="B30" s="67"/>
      <c r="C30" s="68" t="n">
        <v>717</v>
      </c>
      <c r="D30" s="69" t="s">
        <v>35</v>
      </c>
      <c r="E30" s="70" t="n">
        <v>50</v>
      </c>
      <c r="F30" s="70" t="n">
        <v>172</v>
      </c>
      <c r="G30" s="70" t="n">
        <v>265</v>
      </c>
      <c r="H30" s="70" t="n">
        <v>112</v>
      </c>
      <c r="I30" s="70" t="n">
        <v>46</v>
      </c>
      <c r="J30" s="70" t="n">
        <v>41</v>
      </c>
      <c r="K30" s="71" t="n">
        <v>31</v>
      </c>
      <c r="DR30" s="4"/>
    </row>
    <row r="31" customFormat="false" ht="12.95" hidden="false" customHeight="true" outlineLevel="0" collapsed="false">
      <c r="A31" s="20" t="s">
        <v>12</v>
      </c>
      <c r="B31" s="20"/>
      <c r="C31" s="59" t="n">
        <v>646</v>
      </c>
      <c r="D31" s="60" t="s">
        <v>36</v>
      </c>
      <c r="E31" s="61" t="n">
        <v>38</v>
      </c>
      <c r="F31" s="61" t="n">
        <v>138</v>
      </c>
      <c r="G31" s="61" t="n">
        <v>245</v>
      </c>
      <c r="H31" s="61" t="n">
        <v>108</v>
      </c>
      <c r="I31" s="61" t="n">
        <v>45</v>
      </c>
      <c r="J31" s="61" t="n">
        <v>41</v>
      </c>
      <c r="K31" s="62" t="n">
        <v>31</v>
      </c>
      <c r="DR31" s="4"/>
    </row>
    <row r="32" customFormat="false" ht="12.95" hidden="false" customHeight="true" outlineLevel="0" collapsed="false">
      <c r="A32" s="25" t="s">
        <v>13</v>
      </c>
      <c r="B32" s="25"/>
      <c r="C32" s="63" t="n">
        <v>71</v>
      </c>
      <c r="D32" s="64" t="s">
        <v>36</v>
      </c>
      <c r="E32" s="65" t="n">
        <v>12</v>
      </c>
      <c r="F32" s="65" t="n">
        <v>34</v>
      </c>
      <c r="G32" s="65" t="n">
        <v>20</v>
      </c>
      <c r="H32" s="65" t="n">
        <v>4</v>
      </c>
      <c r="I32" s="65" t="n">
        <v>1</v>
      </c>
      <c r="J32" s="64" t="s">
        <v>36</v>
      </c>
      <c r="K32" s="66" t="s">
        <v>36</v>
      </c>
      <c r="DR32" s="4"/>
    </row>
    <row r="33" customFormat="false" ht="12.95" hidden="false" customHeight="true" outlineLevel="0" collapsed="false">
      <c r="A33" s="67" t="s">
        <v>15</v>
      </c>
      <c r="B33" s="67"/>
      <c r="C33" s="68" t="n">
        <f aca="false">SUM(C34:C35)</f>
        <v>605</v>
      </c>
      <c r="D33" s="70" t="n">
        <f aca="false">SUM(D34:D35)</f>
        <v>8</v>
      </c>
      <c r="E33" s="70" t="n">
        <f aca="false">SUM(E34:E35)</f>
        <v>26</v>
      </c>
      <c r="F33" s="70" t="n">
        <f aca="false">SUM(F34:F35)</f>
        <v>145</v>
      </c>
      <c r="G33" s="70" t="n">
        <f aca="false">SUM(G34:G35)</f>
        <v>220</v>
      </c>
      <c r="H33" s="70" t="n">
        <f aca="false">SUM(H34:H35)</f>
        <v>91</v>
      </c>
      <c r="I33" s="70" t="n">
        <f aca="false">SUM(I34:I35)</f>
        <v>36</v>
      </c>
      <c r="J33" s="70" t="n">
        <f aca="false">SUM(J34:J35)</f>
        <v>41</v>
      </c>
      <c r="K33" s="71" t="n">
        <f aca="false">SUM(K34:K35)</f>
        <v>38</v>
      </c>
      <c r="DR33" s="4"/>
    </row>
    <row r="34" customFormat="false" ht="12.95" hidden="false" customHeight="true" outlineLevel="0" collapsed="false">
      <c r="A34" s="20" t="s">
        <v>12</v>
      </c>
      <c r="B34" s="20"/>
      <c r="C34" s="59" t="n">
        <v>548</v>
      </c>
      <c r="D34" s="60" t="n">
        <v>8</v>
      </c>
      <c r="E34" s="61" t="n">
        <v>20</v>
      </c>
      <c r="F34" s="61" t="n">
        <v>117</v>
      </c>
      <c r="G34" s="61" t="n">
        <v>202</v>
      </c>
      <c r="H34" s="61" t="n">
        <v>87</v>
      </c>
      <c r="I34" s="61" t="n">
        <v>36</v>
      </c>
      <c r="J34" s="61" t="n">
        <v>40</v>
      </c>
      <c r="K34" s="62" t="n">
        <v>38</v>
      </c>
      <c r="DR34" s="4"/>
    </row>
    <row r="35" customFormat="false" ht="12.95" hidden="false" customHeight="true" outlineLevel="0" collapsed="false">
      <c r="A35" s="25" t="s">
        <v>13</v>
      </c>
      <c r="B35" s="25"/>
      <c r="C35" s="63" t="n">
        <v>57</v>
      </c>
      <c r="D35" s="64" t="s">
        <v>36</v>
      </c>
      <c r="E35" s="65" t="n">
        <v>6</v>
      </c>
      <c r="F35" s="65" t="n">
        <v>28</v>
      </c>
      <c r="G35" s="65" t="n">
        <v>18</v>
      </c>
      <c r="H35" s="65" t="n">
        <v>4</v>
      </c>
      <c r="I35" s="64" t="s">
        <v>36</v>
      </c>
      <c r="J35" s="64" t="n">
        <v>1</v>
      </c>
      <c r="K35" s="66" t="s">
        <v>36</v>
      </c>
      <c r="DR35" s="4"/>
    </row>
    <row r="36" customFormat="false" ht="18.75" hidden="false" customHeight="true" outlineLevel="0" collapsed="false">
      <c r="A36" s="72" t="s">
        <v>16</v>
      </c>
      <c r="B36" s="72"/>
      <c r="C36" s="73" t="n">
        <v>522</v>
      </c>
      <c r="D36" s="74" t="n">
        <v>7</v>
      </c>
      <c r="E36" s="74" t="n">
        <v>24</v>
      </c>
      <c r="F36" s="74" t="n">
        <v>130</v>
      </c>
      <c r="G36" s="74" t="n">
        <v>179</v>
      </c>
      <c r="H36" s="74" t="n">
        <v>66</v>
      </c>
      <c r="I36" s="74" t="n">
        <v>33</v>
      </c>
      <c r="J36" s="74" t="n">
        <v>36</v>
      </c>
      <c r="K36" s="75" t="n">
        <v>47</v>
      </c>
    </row>
    <row r="37" customFormat="false" ht="15" hidden="false" customHeight="true" outlineLevel="0" collapsed="false">
      <c r="A37" s="41" t="s">
        <v>17</v>
      </c>
      <c r="DR37" s="4"/>
    </row>
    <row r="38" customFormat="false" ht="15" hidden="false" customHeight="true" outlineLevel="0" collapsed="false">
      <c r="A38" s="41" t="s">
        <v>37</v>
      </c>
    </row>
    <row r="39" customFormat="false" ht="12.95" hidden="false" customHeight="true" outlineLevel="0" collapsed="false">
      <c r="A39" s="76" t="s">
        <v>38</v>
      </c>
      <c r="B39" s="76"/>
      <c r="C39" s="76"/>
      <c r="D39" s="76"/>
      <c r="E39" s="76"/>
      <c r="F39" s="76"/>
      <c r="G39" s="76"/>
      <c r="H39" s="76"/>
      <c r="I39" s="76"/>
      <c r="J39" s="76"/>
      <c r="K39" s="76"/>
    </row>
    <row r="40" customFormat="false" ht="12.95" hidden="false" customHeight="true" outlineLevel="0" collapsed="false">
      <c r="A40" s="76"/>
      <c r="B40" s="76"/>
      <c r="C40" s="76"/>
      <c r="D40" s="76"/>
      <c r="E40" s="76"/>
      <c r="F40" s="76"/>
      <c r="G40" s="76"/>
      <c r="H40" s="76"/>
      <c r="I40" s="76"/>
      <c r="J40" s="76"/>
      <c r="K40" s="76"/>
    </row>
    <row r="41" customFormat="false" ht="12.95" hidden="false" customHeight="true" outlineLevel="0" collapsed="false">
      <c r="A41" s="77"/>
      <c r="B41" s="77"/>
      <c r="C41" s="77"/>
      <c r="D41" s="77"/>
      <c r="E41" s="77"/>
      <c r="F41" s="77"/>
      <c r="G41" s="77"/>
      <c r="H41" s="77"/>
      <c r="I41" s="77"/>
      <c r="J41" s="77"/>
      <c r="K41" s="77"/>
    </row>
    <row r="42" customFormat="false" ht="12.95" hidden="false" customHeight="true" outlineLevel="0" collapsed="false">
      <c r="DR42" s="4"/>
    </row>
    <row r="43" customFormat="false" ht="18" hidden="false" customHeight="true" outlineLevel="0" collapsed="false">
      <c r="A43" s="3" t="s">
        <v>39</v>
      </c>
      <c r="J43" s="4"/>
    </row>
    <row r="44" customFormat="false" ht="12.95" hidden="false" customHeight="true" outlineLevel="0" collapsed="false">
      <c r="J44" s="5" t="s">
        <v>40</v>
      </c>
      <c r="K44" s="5"/>
      <c r="DS44" s="4"/>
    </row>
    <row r="45" customFormat="false" ht="12.95" hidden="false" customHeight="true" outlineLevel="0" collapsed="false">
      <c r="A45" s="78" t="s">
        <v>41</v>
      </c>
      <c r="B45" s="78"/>
      <c r="C45" s="44" t="s">
        <v>42</v>
      </c>
      <c r="D45" s="44"/>
      <c r="E45" s="79" t="s">
        <v>43</v>
      </c>
      <c r="F45" s="79"/>
      <c r="G45" s="79" t="s">
        <v>44</v>
      </c>
      <c r="H45" s="79"/>
      <c r="I45" s="80" t="s">
        <v>45</v>
      </c>
      <c r="J45" s="80"/>
      <c r="DR45" s="4"/>
      <c r="DS45" s="4"/>
      <c r="DT45" s="4"/>
      <c r="DU45" s="4"/>
    </row>
    <row r="46" customFormat="false" ht="12.95" hidden="false" customHeight="true" outlineLevel="0" collapsed="false">
      <c r="A46" s="14" t="s">
        <v>11</v>
      </c>
      <c r="B46" s="14"/>
      <c r="D46" s="71" t="n">
        <f aca="false">SUM(D47:D48)</f>
        <v>840</v>
      </c>
      <c r="E46" s="81"/>
      <c r="F46" s="82" t="n">
        <f aca="false">SUM(F47:F48)</f>
        <v>236</v>
      </c>
      <c r="G46" s="71"/>
      <c r="H46" s="82" t="n">
        <f aca="false">SUM(H47:H48)</f>
        <v>417</v>
      </c>
      <c r="I46" s="71"/>
      <c r="J46" s="71" t="n">
        <f aca="false">SUM(J47:J48)</f>
        <v>188</v>
      </c>
      <c r="DS46" s="4"/>
      <c r="DT46" s="4"/>
      <c r="DU46" s="4"/>
      <c r="DV46" s="4"/>
      <c r="DW46" s="4"/>
    </row>
    <row r="47" customFormat="false" ht="12.95" hidden="false" customHeight="true" outlineLevel="0" collapsed="false">
      <c r="A47" s="20" t="s">
        <v>12</v>
      </c>
      <c r="B47" s="20"/>
      <c r="D47" s="83" t="n">
        <v>795</v>
      </c>
      <c r="E47" s="84"/>
      <c r="F47" s="85" t="n">
        <v>215</v>
      </c>
      <c r="G47" s="83"/>
      <c r="H47" s="85" t="n">
        <v>397</v>
      </c>
      <c r="I47" s="83"/>
      <c r="J47" s="83" t="n">
        <v>184</v>
      </c>
      <c r="DS47" s="4"/>
      <c r="DT47" s="4"/>
      <c r="DU47" s="4"/>
      <c r="DV47" s="4"/>
      <c r="DW47" s="4"/>
    </row>
    <row r="48" customFormat="false" ht="12.95" hidden="false" customHeight="true" outlineLevel="0" collapsed="false">
      <c r="A48" s="25" t="s">
        <v>13</v>
      </c>
      <c r="B48" s="25"/>
      <c r="C48" s="86"/>
      <c r="D48" s="87" t="n">
        <v>45</v>
      </c>
      <c r="E48" s="88"/>
      <c r="F48" s="89" t="n">
        <v>21</v>
      </c>
      <c r="G48" s="87"/>
      <c r="H48" s="89" t="n">
        <v>20</v>
      </c>
      <c r="I48" s="87"/>
      <c r="J48" s="87" t="n">
        <v>4</v>
      </c>
      <c r="DS48" s="4"/>
      <c r="DT48" s="4"/>
      <c r="DU48" s="4"/>
      <c r="DV48" s="4"/>
      <c r="DW48" s="4"/>
    </row>
    <row r="49" customFormat="false" ht="12.95" hidden="false" customHeight="true" outlineLevel="0" collapsed="false">
      <c r="A49" s="90" t="s">
        <v>46</v>
      </c>
      <c r="B49" s="90"/>
      <c r="D49" s="71" t="n">
        <f aca="false">SUM(D50:D51)</f>
        <v>716</v>
      </c>
      <c r="E49" s="91"/>
      <c r="F49" s="92" t="n">
        <f aca="false">SUM(F50:F51)</f>
        <v>214</v>
      </c>
      <c r="G49" s="71"/>
      <c r="H49" s="92" t="n">
        <f aca="false">SUM(H50:H51)</f>
        <v>347</v>
      </c>
      <c r="I49" s="71"/>
      <c r="J49" s="71" t="n">
        <f aca="false">SUM(J50:J51)</f>
        <v>155</v>
      </c>
      <c r="DQ49" s="4"/>
    </row>
    <row r="50" customFormat="false" ht="12.95" hidden="false" customHeight="true" outlineLevel="0" collapsed="false">
      <c r="A50" s="20" t="s">
        <v>12</v>
      </c>
      <c r="B50" s="20"/>
      <c r="D50" s="83" t="n">
        <v>683</v>
      </c>
      <c r="E50" s="84"/>
      <c r="F50" s="85" t="n">
        <v>199</v>
      </c>
      <c r="G50" s="83"/>
      <c r="H50" s="85" t="n">
        <v>332</v>
      </c>
      <c r="I50" s="83"/>
      <c r="J50" s="83" t="n">
        <v>152</v>
      </c>
      <c r="DQ50" s="4"/>
    </row>
    <row r="51" customFormat="false" ht="12.95" hidden="false" customHeight="true" outlineLevel="0" collapsed="false">
      <c r="A51" s="25" t="s">
        <v>13</v>
      </c>
      <c r="B51" s="25"/>
      <c r="C51" s="86"/>
      <c r="D51" s="87" t="n">
        <v>33</v>
      </c>
      <c r="E51" s="88"/>
      <c r="F51" s="89" t="n">
        <v>15</v>
      </c>
      <c r="G51" s="87"/>
      <c r="H51" s="89" t="n">
        <v>15</v>
      </c>
      <c r="I51" s="87"/>
      <c r="J51" s="87" t="n">
        <v>3</v>
      </c>
      <c r="DQ51" s="4"/>
    </row>
    <row r="52" customFormat="false" ht="12.95" hidden="false" customHeight="true" outlineLevel="0" collapsed="false">
      <c r="A52" s="93" t="s">
        <v>47</v>
      </c>
      <c r="B52" s="93"/>
      <c r="D52" s="71" t="n">
        <v>667</v>
      </c>
      <c r="E52" s="91"/>
      <c r="F52" s="92" t="n">
        <f aca="false">SUM(F53:F54)</f>
        <v>204</v>
      </c>
      <c r="G52" s="71"/>
      <c r="H52" s="92" t="n">
        <f aca="false">SUM(H53:H54)</f>
        <v>313</v>
      </c>
      <c r="I52" s="71"/>
      <c r="J52" s="71" t="n">
        <f aca="false">SUM(J53:J54)</f>
        <v>149</v>
      </c>
      <c r="DQ52" s="4"/>
    </row>
    <row r="53" customFormat="false" ht="12.95" hidden="false" customHeight="true" outlineLevel="0" collapsed="false">
      <c r="A53" s="20" t="s">
        <v>12</v>
      </c>
      <c r="B53" s="20"/>
      <c r="D53" s="83" t="n">
        <v>637</v>
      </c>
      <c r="E53" s="84"/>
      <c r="F53" s="85" t="n">
        <v>191</v>
      </c>
      <c r="G53" s="83"/>
      <c r="H53" s="85" t="n">
        <v>299</v>
      </c>
      <c r="I53" s="83"/>
      <c r="J53" s="83" t="n">
        <v>147</v>
      </c>
      <c r="DQ53" s="4"/>
    </row>
    <row r="54" customFormat="false" ht="12.95" hidden="false" customHeight="true" outlineLevel="0" collapsed="false">
      <c r="A54" s="25" t="s">
        <v>13</v>
      </c>
      <c r="B54" s="25"/>
      <c r="C54" s="86"/>
      <c r="D54" s="87" t="n">
        <v>30</v>
      </c>
      <c r="E54" s="88"/>
      <c r="F54" s="89" t="n">
        <v>13</v>
      </c>
      <c r="G54" s="87"/>
      <c r="H54" s="89" t="n">
        <v>14</v>
      </c>
      <c r="I54" s="87"/>
      <c r="J54" s="87" t="n">
        <v>2</v>
      </c>
      <c r="DQ54" s="4"/>
    </row>
    <row r="55" customFormat="false" ht="18.75" hidden="false" customHeight="true" outlineLevel="0" collapsed="false">
      <c r="A55" s="94" t="s">
        <v>48</v>
      </c>
      <c r="B55" s="94"/>
      <c r="C55" s="95"/>
      <c r="D55" s="75" t="n">
        <v>655</v>
      </c>
      <c r="E55" s="96"/>
      <c r="F55" s="97" t="n">
        <v>208</v>
      </c>
      <c r="G55" s="75"/>
      <c r="H55" s="97" t="n">
        <v>305</v>
      </c>
      <c r="I55" s="75"/>
      <c r="J55" s="75" t="n">
        <v>142</v>
      </c>
      <c r="DQ55" s="4"/>
    </row>
    <row r="56" customFormat="false" ht="15" hidden="false" customHeight="true" outlineLevel="0" collapsed="false">
      <c r="A56" s="41" t="s">
        <v>17</v>
      </c>
    </row>
    <row r="57" customFormat="false" ht="15" hidden="false" customHeight="true" outlineLevel="0" collapsed="false">
      <c r="A57" s="41" t="s">
        <v>49</v>
      </c>
      <c r="DR57" s="4"/>
    </row>
  </sheetData>
  <mergeCells count="87">
    <mergeCell ref="A2:K2"/>
    <mergeCell ref="A7:A9"/>
    <mergeCell ref="B7:C9"/>
    <mergeCell ref="D7:E9"/>
    <mergeCell ref="F7:I7"/>
    <mergeCell ref="J7:K9"/>
    <mergeCell ref="F8:G8"/>
    <mergeCell ref="H8:I8"/>
    <mergeCell ref="F9:G9"/>
    <mergeCell ref="H9:I9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B12:C12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C25:C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9:K40"/>
    <mergeCell ref="A45:B45"/>
    <mergeCell ref="C45:D45"/>
    <mergeCell ref="E45:F45"/>
    <mergeCell ref="G45:H45"/>
    <mergeCell ref="I45:J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3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ＭＳ ゴシック,Regular"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6953125" defaultRowHeight="14.65" zeroHeight="false" outlineLevelRow="0" outlineLevelCol="0"/>
  <cols>
    <col collapsed="false" customWidth="false" hidden="false" outlineLevel="0" max="1" min="1" style="1" width="8.69"/>
    <col collapsed="false" customWidth="true" hidden="false" outlineLevel="0" max="2" min="2" style="1" width="5.89"/>
    <col collapsed="false" customWidth="true" hidden="false" outlineLevel="0" max="3" min="3" style="1" width="6.19"/>
    <col collapsed="false" customWidth="true" hidden="false" outlineLevel="0" max="22" min="4" style="1" width="5.89"/>
    <col collapsed="false" customWidth="true" hidden="false" outlineLevel="0" max="23" min="23" style="1" width="7.29"/>
    <col collapsed="false" customWidth="false" hidden="false" outlineLevel="0" max="257" min="24" style="1" width="8.69"/>
  </cols>
  <sheetData>
    <row r="1" customFormat="false" ht="18.2" hidden="false" customHeight="true" outlineLevel="0" collapsed="false"/>
    <row r="2" customFormat="false" ht="18.2" hidden="false" customHeight="true" outlineLevel="0" collapsed="false"/>
    <row r="3" customFormat="false" ht="18" hidden="false" customHeight="true" outlineLevel="0" collapsed="false">
      <c r="A3" s="3" t="s">
        <v>50</v>
      </c>
    </row>
    <row r="4" customFormat="false" ht="18.2" hidden="false" customHeight="true" outlineLevel="0" collapsed="false">
      <c r="K4" s="5" t="s">
        <v>51</v>
      </c>
      <c r="R4" s="5" t="s">
        <v>51</v>
      </c>
    </row>
    <row r="5" customFormat="false" ht="21.75" hidden="false" customHeight="true" outlineLevel="0" collapsed="false">
      <c r="A5" s="78"/>
      <c r="B5" s="78"/>
      <c r="C5" s="7" t="s">
        <v>52</v>
      </c>
      <c r="D5" s="7"/>
      <c r="E5" s="7"/>
      <c r="F5" s="7"/>
      <c r="G5" s="7"/>
      <c r="H5" s="7"/>
      <c r="I5" s="7"/>
      <c r="J5" s="7"/>
      <c r="K5" s="7"/>
      <c r="L5" s="9" t="s">
        <v>53</v>
      </c>
      <c r="M5" s="9"/>
      <c r="N5" s="9"/>
      <c r="O5" s="9"/>
      <c r="P5" s="9"/>
      <c r="Q5" s="9"/>
      <c r="R5" s="9"/>
    </row>
    <row r="6" customFormat="false" ht="21.75" hidden="false" customHeight="true" outlineLevel="0" collapsed="false">
      <c r="A6" s="78"/>
      <c r="B6" s="78"/>
      <c r="C6" s="98" t="s">
        <v>3</v>
      </c>
      <c r="D6" s="98" t="s">
        <v>54</v>
      </c>
      <c r="E6" s="98"/>
      <c r="F6" s="98"/>
      <c r="G6" s="98"/>
      <c r="H6" s="99" t="s">
        <v>55</v>
      </c>
      <c r="I6" s="99"/>
      <c r="J6" s="99"/>
      <c r="K6" s="99"/>
      <c r="L6" s="100" t="s">
        <v>3</v>
      </c>
      <c r="M6" s="98" t="s">
        <v>54</v>
      </c>
      <c r="N6" s="98"/>
      <c r="O6" s="98"/>
      <c r="P6" s="99" t="s">
        <v>55</v>
      </c>
      <c r="Q6" s="99"/>
      <c r="R6" s="99"/>
    </row>
    <row r="7" customFormat="false" ht="21.75" hidden="false" customHeight="true" outlineLevel="0" collapsed="false">
      <c r="A7" s="78"/>
      <c r="B7" s="78"/>
      <c r="C7" s="98"/>
      <c r="D7" s="101" t="s">
        <v>56</v>
      </c>
      <c r="E7" s="102" t="s">
        <v>57</v>
      </c>
      <c r="F7" s="102" t="s">
        <v>58</v>
      </c>
      <c r="G7" s="103" t="s">
        <v>59</v>
      </c>
      <c r="H7" s="101" t="s">
        <v>56</v>
      </c>
      <c r="I7" s="102" t="s">
        <v>57</v>
      </c>
      <c r="J7" s="102" t="s">
        <v>58</v>
      </c>
      <c r="K7" s="104" t="s">
        <v>59</v>
      </c>
      <c r="L7" s="100"/>
      <c r="M7" s="101" t="s">
        <v>57</v>
      </c>
      <c r="N7" s="102" t="s">
        <v>58</v>
      </c>
      <c r="O7" s="104" t="s">
        <v>59</v>
      </c>
      <c r="P7" s="101" t="s">
        <v>57</v>
      </c>
      <c r="Q7" s="102" t="s">
        <v>58</v>
      </c>
      <c r="R7" s="104" t="s">
        <v>59</v>
      </c>
    </row>
    <row r="8" customFormat="false" ht="18.2" hidden="false" customHeight="true" outlineLevel="0" collapsed="false">
      <c r="A8" s="14" t="s">
        <v>11</v>
      </c>
      <c r="B8" s="14"/>
      <c r="C8" s="105" t="n">
        <f aca="false">SUM(C9:C10)</f>
        <v>4353</v>
      </c>
      <c r="D8" s="106" t="n">
        <f aca="false">SUM(D9:D10)</f>
        <v>344</v>
      </c>
      <c r="E8" s="107" t="n">
        <f aca="false">SUM(E9:E10)</f>
        <v>354</v>
      </c>
      <c r="F8" s="107" t="n">
        <f aca="false">SUM(F9:F10)</f>
        <v>764</v>
      </c>
      <c r="G8" s="108" t="n">
        <f aca="false">SUM(G9:G10)</f>
        <v>692</v>
      </c>
      <c r="H8" s="109" t="n">
        <f aca="false">SUM(H9:H10)</f>
        <v>322</v>
      </c>
      <c r="I8" s="107" t="n">
        <f aca="false">SUM(I9:I10)</f>
        <v>332</v>
      </c>
      <c r="J8" s="107" t="n">
        <f aca="false">SUM(J9:J10)</f>
        <v>737</v>
      </c>
      <c r="K8" s="105" t="n">
        <f aca="false">SUM(K9:K10)</f>
        <v>808</v>
      </c>
      <c r="L8" s="105" t="n">
        <f aca="false">SUM(L9:L10)</f>
        <v>2648</v>
      </c>
      <c r="M8" s="110" t="n">
        <f aca="false">SUM(M9:M10)</f>
        <v>94</v>
      </c>
      <c r="N8" s="107" t="n">
        <f aca="false">SUM(N9:N10)</f>
        <v>628</v>
      </c>
      <c r="O8" s="111" t="n">
        <f aca="false">SUM(O9:O10)</f>
        <v>655</v>
      </c>
      <c r="P8" s="105" t="n">
        <f aca="false">SUM(P9:P10)</f>
        <v>60</v>
      </c>
      <c r="Q8" s="107" t="n">
        <f aca="false">SUM(Q9:Q10)</f>
        <v>552</v>
      </c>
      <c r="R8" s="105" t="n">
        <f aca="false">SUM(R9:R10)</f>
        <v>659</v>
      </c>
    </row>
    <row r="9" customFormat="false" ht="18.2" hidden="false" customHeight="true" outlineLevel="0" collapsed="false">
      <c r="A9" s="20" t="s">
        <v>12</v>
      </c>
      <c r="B9" s="20"/>
      <c r="C9" s="62" t="n">
        <v>3881</v>
      </c>
      <c r="D9" s="112" t="n">
        <v>304</v>
      </c>
      <c r="E9" s="61" t="n">
        <v>329</v>
      </c>
      <c r="F9" s="61" t="n">
        <v>682</v>
      </c>
      <c r="G9" s="113" t="n">
        <v>608</v>
      </c>
      <c r="H9" s="114" t="n">
        <v>292</v>
      </c>
      <c r="I9" s="61" t="n">
        <v>293</v>
      </c>
      <c r="J9" s="61" t="n">
        <v>659</v>
      </c>
      <c r="K9" s="62" t="n">
        <v>714</v>
      </c>
      <c r="L9" s="62" t="n">
        <v>2351</v>
      </c>
      <c r="M9" s="59" t="n">
        <v>90</v>
      </c>
      <c r="N9" s="61" t="n">
        <v>559</v>
      </c>
      <c r="O9" s="115" t="n">
        <v>576</v>
      </c>
      <c r="P9" s="62" t="n">
        <v>52</v>
      </c>
      <c r="Q9" s="61" t="n">
        <v>497</v>
      </c>
      <c r="R9" s="62" t="n">
        <v>577</v>
      </c>
    </row>
    <row r="10" customFormat="false" ht="18.2" hidden="false" customHeight="true" outlineLevel="0" collapsed="false">
      <c r="A10" s="25" t="s">
        <v>13</v>
      </c>
      <c r="B10" s="25"/>
      <c r="C10" s="116" t="n">
        <v>472</v>
      </c>
      <c r="D10" s="117" t="n">
        <v>40</v>
      </c>
      <c r="E10" s="65" t="n">
        <v>25</v>
      </c>
      <c r="F10" s="65" t="n">
        <v>82</v>
      </c>
      <c r="G10" s="118" t="n">
        <v>84</v>
      </c>
      <c r="H10" s="119" t="n">
        <v>30</v>
      </c>
      <c r="I10" s="65" t="n">
        <v>39</v>
      </c>
      <c r="J10" s="65" t="n">
        <v>78</v>
      </c>
      <c r="K10" s="116" t="n">
        <v>94</v>
      </c>
      <c r="L10" s="116" t="n">
        <v>297</v>
      </c>
      <c r="M10" s="63" t="n">
        <v>4</v>
      </c>
      <c r="N10" s="65" t="n">
        <v>69</v>
      </c>
      <c r="O10" s="120" t="n">
        <v>79</v>
      </c>
      <c r="P10" s="116" t="n">
        <v>8</v>
      </c>
      <c r="Q10" s="65" t="n">
        <v>55</v>
      </c>
      <c r="R10" s="116" t="n">
        <v>82</v>
      </c>
    </row>
    <row r="11" customFormat="false" ht="18.2" hidden="false" customHeight="true" outlineLevel="0" collapsed="false">
      <c r="A11" s="35" t="s">
        <v>14</v>
      </c>
      <c r="B11" s="35"/>
      <c r="C11" s="121" t="n">
        <v>3328</v>
      </c>
      <c r="D11" s="122" t="n">
        <f aca="false">SUM(D12:D13)</f>
        <v>204</v>
      </c>
      <c r="E11" s="123" t="n">
        <f aca="false">SUM(E12:E13)</f>
        <v>278</v>
      </c>
      <c r="F11" s="123" t="n">
        <f aca="false">SUM(F12:F13)</f>
        <v>587</v>
      </c>
      <c r="G11" s="124" t="n">
        <f aca="false">SUM(G12:G13)</f>
        <v>587</v>
      </c>
      <c r="H11" s="125" t="n">
        <f aca="false">SUM(H12:H13)</f>
        <v>192</v>
      </c>
      <c r="I11" s="123" t="n">
        <f aca="false">SUM(I12:I13)</f>
        <v>257</v>
      </c>
      <c r="J11" s="123" t="n">
        <f aca="false">SUM(J12:J13)</f>
        <v>545</v>
      </c>
      <c r="K11" s="126" t="n">
        <f aca="false">SUM(K12:K13)</f>
        <v>678</v>
      </c>
      <c r="L11" s="126" t="n">
        <f aca="false">SUM(L12:L13)</f>
        <v>2024</v>
      </c>
      <c r="M11" s="121" t="n">
        <f aca="false">SUM(M12:M13)</f>
        <v>68</v>
      </c>
      <c r="N11" s="123" t="n">
        <f aca="false">SUM(N12:N13)</f>
        <v>450</v>
      </c>
      <c r="O11" s="127" t="n">
        <f aca="false">SUM(O12:O13)</f>
        <v>549</v>
      </c>
      <c r="P11" s="126" t="n">
        <f aca="false">SUM(P12:P13)</f>
        <v>42</v>
      </c>
      <c r="Q11" s="123" t="n">
        <f aca="false">SUM(Q12:Q13)</f>
        <v>364</v>
      </c>
      <c r="R11" s="126" t="n">
        <f aca="false">SUM(R12:R13)</f>
        <v>551</v>
      </c>
    </row>
    <row r="12" customFormat="false" ht="18.2" hidden="false" customHeight="true" outlineLevel="0" collapsed="false">
      <c r="A12" s="20" t="s">
        <v>12</v>
      </c>
      <c r="B12" s="20"/>
      <c r="C12" s="62" t="n">
        <v>3020</v>
      </c>
      <c r="D12" s="112" t="n">
        <v>186</v>
      </c>
      <c r="E12" s="61" t="n">
        <v>257</v>
      </c>
      <c r="F12" s="61" t="n">
        <v>534</v>
      </c>
      <c r="G12" s="113" t="n">
        <v>529</v>
      </c>
      <c r="H12" s="114" t="n">
        <v>176</v>
      </c>
      <c r="I12" s="61" t="n">
        <v>234</v>
      </c>
      <c r="J12" s="61" t="n">
        <v>492</v>
      </c>
      <c r="K12" s="62" t="n">
        <v>612</v>
      </c>
      <c r="L12" s="62" t="n">
        <v>1820</v>
      </c>
      <c r="M12" s="59" t="n">
        <v>59</v>
      </c>
      <c r="N12" s="61" t="n">
        <v>405</v>
      </c>
      <c r="O12" s="115" t="n">
        <v>493</v>
      </c>
      <c r="P12" s="62" t="n">
        <v>39</v>
      </c>
      <c r="Q12" s="61" t="n">
        <v>334</v>
      </c>
      <c r="R12" s="62" t="n">
        <v>490</v>
      </c>
    </row>
    <row r="13" customFormat="false" ht="18.2" hidden="false" customHeight="true" outlineLevel="0" collapsed="false">
      <c r="A13" s="25" t="s">
        <v>13</v>
      </c>
      <c r="B13" s="25"/>
      <c r="C13" s="116" t="n">
        <v>308</v>
      </c>
      <c r="D13" s="117" t="n">
        <v>18</v>
      </c>
      <c r="E13" s="65" t="n">
        <v>21</v>
      </c>
      <c r="F13" s="65" t="n">
        <v>53</v>
      </c>
      <c r="G13" s="118" t="n">
        <v>58</v>
      </c>
      <c r="H13" s="119" t="n">
        <v>16</v>
      </c>
      <c r="I13" s="65" t="n">
        <v>23</v>
      </c>
      <c r="J13" s="65" t="n">
        <v>53</v>
      </c>
      <c r="K13" s="116" t="n">
        <v>66</v>
      </c>
      <c r="L13" s="116" t="n">
        <v>204</v>
      </c>
      <c r="M13" s="63" t="n">
        <v>9</v>
      </c>
      <c r="N13" s="65" t="n">
        <v>45</v>
      </c>
      <c r="O13" s="120" t="n">
        <v>56</v>
      </c>
      <c r="P13" s="116" t="n">
        <v>3</v>
      </c>
      <c r="Q13" s="65" t="n">
        <v>30</v>
      </c>
      <c r="R13" s="116" t="n">
        <v>61</v>
      </c>
    </row>
    <row r="14" customFormat="false" ht="18.2" hidden="false" customHeight="true" outlineLevel="0" collapsed="false">
      <c r="A14" s="35" t="s">
        <v>15</v>
      </c>
      <c r="B14" s="35"/>
      <c r="C14" s="121" t="n">
        <v>2596</v>
      </c>
      <c r="D14" s="122" t="n">
        <f aca="false">SUM(D15:D16)</f>
        <v>126</v>
      </c>
      <c r="E14" s="123" t="n">
        <f aca="false">SUM(E15:E16)</f>
        <v>197</v>
      </c>
      <c r="F14" s="123" t="n">
        <f aca="false">SUM(F15:F16)</f>
        <v>451</v>
      </c>
      <c r="G14" s="124" t="n">
        <f aca="false">SUM(G15:G16)</f>
        <v>519</v>
      </c>
      <c r="H14" s="125" t="n">
        <f aca="false">SUM(H15:H16)</f>
        <v>117</v>
      </c>
      <c r="I14" s="123" t="n">
        <f aca="false">SUM(I15:I16)</f>
        <v>187</v>
      </c>
      <c r="J14" s="123" t="n">
        <f aca="false">SUM(J15:J16)</f>
        <v>422</v>
      </c>
      <c r="K14" s="126" t="n">
        <f aca="false">SUM(K15:K16)</f>
        <v>577</v>
      </c>
      <c r="L14" s="126" t="n">
        <f aca="false">SUM(L15:L16)</f>
        <v>1650</v>
      </c>
      <c r="M14" s="121" t="n">
        <f aca="false">SUM(M15:M16)</f>
        <v>52</v>
      </c>
      <c r="N14" s="123" t="n">
        <f aca="false">SUM(N15:N16)</f>
        <v>329</v>
      </c>
      <c r="O14" s="127" t="n">
        <f aca="false">SUM(O15:O16)</f>
        <v>486</v>
      </c>
      <c r="P14" s="126" t="n">
        <f aca="false">SUM(P15:P16)</f>
        <v>32</v>
      </c>
      <c r="Q14" s="123" t="n">
        <f aca="false">SUM(Q15:Q16)</f>
        <v>276</v>
      </c>
      <c r="R14" s="126" t="n">
        <f aca="false">SUM(R15:R16)</f>
        <v>475</v>
      </c>
    </row>
    <row r="15" customFormat="false" ht="18.2" hidden="false" customHeight="true" outlineLevel="0" collapsed="false">
      <c r="A15" s="20" t="s">
        <v>12</v>
      </c>
      <c r="B15" s="20"/>
      <c r="C15" s="62" t="n">
        <v>2372</v>
      </c>
      <c r="D15" s="112" t="n">
        <v>118</v>
      </c>
      <c r="E15" s="61" t="n">
        <v>184</v>
      </c>
      <c r="F15" s="61" t="n">
        <v>418</v>
      </c>
      <c r="G15" s="113" t="n">
        <v>464</v>
      </c>
      <c r="H15" s="114" t="n">
        <v>109</v>
      </c>
      <c r="I15" s="61" t="n">
        <v>174</v>
      </c>
      <c r="J15" s="61" t="n">
        <v>384</v>
      </c>
      <c r="K15" s="62" t="n">
        <v>521</v>
      </c>
      <c r="L15" s="62" t="n">
        <v>1493</v>
      </c>
      <c r="M15" s="59" t="n">
        <v>48</v>
      </c>
      <c r="N15" s="61" t="n">
        <v>307</v>
      </c>
      <c r="O15" s="115" t="n">
        <v>431</v>
      </c>
      <c r="P15" s="62" t="n">
        <v>26</v>
      </c>
      <c r="Q15" s="61" t="n">
        <v>253</v>
      </c>
      <c r="R15" s="62" t="n">
        <v>428</v>
      </c>
    </row>
    <row r="16" customFormat="false" ht="18.2" hidden="false" customHeight="true" outlineLevel="0" collapsed="false">
      <c r="A16" s="25" t="s">
        <v>13</v>
      </c>
      <c r="B16" s="25"/>
      <c r="C16" s="116" t="n">
        <v>224</v>
      </c>
      <c r="D16" s="117" t="n">
        <v>8</v>
      </c>
      <c r="E16" s="65" t="n">
        <v>13</v>
      </c>
      <c r="F16" s="65" t="n">
        <v>33</v>
      </c>
      <c r="G16" s="118" t="n">
        <v>55</v>
      </c>
      <c r="H16" s="119" t="n">
        <v>8</v>
      </c>
      <c r="I16" s="65" t="n">
        <v>13</v>
      </c>
      <c r="J16" s="65" t="n">
        <v>38</v>
      </c>
      <c r="K16" s="116" t="n">
        <v>56</v>
      </c>
      <c r="L16" s="116" t="n">
        <v>157</v>
      </c>
      <c r="M16" s="63" t="n">
        <v>4</v>
      </c>
      <c r="N16" s="65" t="n">
        <v>22</v>
      </c>
      <c r="O16" s="120" t="n">
        <v>55</v>
      </c>
      <c r="P16" s="116" t="n">
        <v>6</v>
      </c>
      <c r="Q16" s="65" t="n">
        <v>23</v>
      </c>
      <c r="R16" s="116" t="n">
        <v>47</v>
      </c>
    </row>
    <row r="17" customFormat="false" ht="21" hidden="false" customHeight="true" outlineLevel="0" collapsed="false">
      <c r="A17" s="35" t="s">
        <v>16</v>
      </c>
      <c r="B17" s="35"/>
      <c r="C17" s="121" t="n">
        <v>2013</v>
      </c>
      <c r="D17" s="128" t="n">
        <v>95</v>
      </c>
      <c r="E17" s="129" t="n">
        <v>123</v>
      </c>
      <c r="F17" s="129" t="n">
        <v>328</v>
      </c>
      <c r="G17" s="130" t="n">
        <v>451</v>
      </c>
      <c r="H17" s="131" t="n">
        <v>66</v>
      </c>
      <c r="I17" s="129" t="n">
        <v>131</v>
      </c>
      <c r="J17" s="129" t="n">
        <v>325</v>
      </c>
      <c r="K17" s="132" t="n">
        <v>494</v>
      </c>
      <c r="L17" s="132" t="n">
        <v>1341</v>
      </c>
      <c r="M17" s="133" t="n">
        <v>29</v>
      </c>
      <c r="N17" s="129" t="n">
        <v>249</v>
      </c>
      <c r="O17" s="134" t="n">
        <v>421</v>
      </c>
      <c r="P17" s="132" t="n">
        <v>28</v>
      </c>
      <c r="Q17" s="129" t="n">
        <v>216</v>
      </c>
      <c r="R17" s="132" t="n">
        <v>398</v>
      </c>
    </row>
    <row r="18" customFormat="false" ht="18.2" hidden="false" customHeight="true" outlineLevel="0" collapsed="false">
      <c r="A18" s="135" t="s">
        <v>17</v>
      </c>
      <c r="B18" s="136"/>
      <c r="C18" s="136"/>
      <c r="D18" s="136"/>
      <c r="E18" s="136"/>
      <c r="F18" s="136"/>
      <c r="G18" s="136"/>
      <c r="H18" s="136"/>
      <c r="I18" s="136"/>
      <c r="J18" s="136"/>
      <c r="K18" s="136"/>
    </row>
    <row r="19" customFormat="false" ht="18.2" hidden="false" customHeight="true" outlineLevel="0" collapsed="false">
      <c r="A19" s="41" t="s">
        <v>49</v>
      </c>
      <c r="B19" s="137"/>
      <c r="C19" s="137"/>
      <c r="D19" s="137"/>
      <c r="E19" s="137"/>
      <c r="F19" s="137"/>
      <c r="G19" s="137"/>
      <c r="H19" s="137"/>
      <c r="I19" s="137"/>
      <c r="J19" s="137"/>
      <c r="K19" s="137"/>
    </row>
    <row r="20" customFormat="false" ht="18.2" hidden="false" customHeight="true" outlineLevel="0" collapsed="false">
      <c r="A20" s="4"/>
    </row>
    <row r="21" customFormat="false" ht="18.2" hidden="false" customHeight="true" outlineLevel="0" collapsed="false"/>
    <row r="22" customFormat="false" ht="18.2" hidden="false" customHeight="true" outlineLevel="0" collapsed="false"/>
    <row r="23" customFormat="false" ht="18" hidden="false" customHeight="true" outlineLevel="0" collapsed="false">
      <c r="A23" s="3" t="s">
        <v>60</v>
      </c>
    </row>
    <row r="24" customFormat="false" ht="18.2" hidden="false" customHeight="true" outlineLevel="0" collapsed="false">
      <c r="I24" s="138" t="s">
        <v>61</v>
      </c>
      <c r="J24" s="138"/>
      <c r="W24" s="139" t="s">
        <v>61</v>
      </c>
    </row>
    <row r="25" customFormat="false" ht="18.2" hidden="false" customHeight="true" outlineLevel="0" collapsed="false">
      <c r="A25" s="140" t="s">
        <v>62</v>
      </c>
      <c r="B25" s="8" t="s">
        <v>3</v>
      </c>
      <c r="C25" s="8"/>
      <c r="D25" s="8"/>
      <c r="E25" s="8" t="s">
        <v>63</v>
      </c>
      <c r="F25" s="8"/>
      <c r="G25" s="8"/>
      <c r="H25" s="7" t="s">
        <v>64</v>
      </c>
      <c r="I25" s="7"/>
      <c r="J25" s="7"/>
      <c r="L25" s="141" t="s">
        <v>65</v>
      </c>
      <c r="M25" s="141"/>
      <c r="N25" s="141"/>
      <c r="O25" s="8" t="s">
        <v>66</v>
      </c>
      <c r="P25" s="8"/>
      <c r="Q25" s="8"/>
      <c r="R25" s="8" t="s">
        <v>67</v>
      </c>
      <c r="S25" s="8"/>
      <c r="T25" s="8"/>
      <c r="U25" s="7" t="s">
        <v>68</v>
      </c>
      <c r="V25" s="7"/>
      <c r="W25" s="7"/>
    </row>
    <row r="26" customFormat="false" ht="18.2" hidden="false" customHeight="true" outlineLevel="0" collapsed="false">
      <c r="A26" s="140"/>
      <c r="B26" s="142" t="s">
        <v>69</v>
      </c>
      <c r="C26" s="143" t="s">
        <v>43</v>
      </c>
      <c r="D26" s="144" t="s">
        <v>44</v>
      </c>
      <c r="E26" s="142" t="s">
        <v>69</v>
      </c>
      <c r="F26" s="143" t="s">
        <v>43</v>
      </c>
      <c r="G26" s="144" t="s">
        <v>44</v>
      </c>
      <c r="H26" s="142" t="s">
        <v>69</v>
      </c>
      <c r="I26" s="143" t="s">
        <v>43</v>
      </c>
      <c r="J26" s="145" t="s">
        <v>44</v>
      </c>
      <c r="L26" s="146" t="s">
        <v>69</v>
      </c>
      <c r="M26" s="143" t="s">
        <v>43</v>
      </c>
      <c r="N26" s="144" t="s">
        <v>44</v>
      </c>
      <c r="O26" s="142" t="s">
        <v>69</v>
      </c>
      <c r="P26" s="143" t="s">
        <v>43</v>
      </c>
      <c r="Q26" s="144" t="s">
        <v>44</v>
      </c>
      <c r="R26" s="142" t="s">
        <v>69</v>
      </c>
      <c r="S26" s="143" t="s">
        <v>43</v>
      </c>
      <c r="T26" s="144" t="s">
        <v>44</v>
      </c>
      <c r="U26" s="142" t="s">
        <v>69</v>
      </c>
      <c r="V26" s="143" t="s">
        <v>43</v>
      </c>
      <c r="W26" s="145" t="s">
        <v>44</v>
      </c>
    </row>
    <row r="27" customFormat="false" ht="18.2" hidden="false" customHeight="true" outlineLevel="0" collapsed="false">
      <c r="A27" s="147" t="s">
        <v>70</v>
      </c>
      <c r="B27" s="148" t="n">
        <v>84</v>
      </c>
      <c r="C27" s="149" t="n">
        <v>27099</v>
      </c>
      <c r="D27" s="150" t="n">
        <v>32288</v>
      </c>
      <c r="E27" s="151" t="s">
        <v>71</v>
      </c>
      <c r="F27" s="152" t="s">
        <v>71</v>
      </c>
      <c r="G27" s="153" t="s">
        <v>71</v>
      </c>
      <c r="H27" s="148" t="n">
        <v>37</v>
      </c>
      <c r="I27" s="149" t="n">
        <v>1059</v>
      </c>
      <c r="J27" s="154" t="n">
        <v>7295</v>
      </c>
      <c r="L27" s="155" t="n">
        <v>9</v>
      </c>
      <c r="M27" s="156" t="n">
        <v>566</v>
      </c>
      <c r="N27" s="157" t="n">
        <v>3943</v>
      </c>
      <c r="O27" s="158" t="n">
        <v>3</v>
      </c>
      <c r="P27" s="152" t="n">
        <v>152</v>
      </c>
      <c r="Q27" s="159" t="n">
        <v>1100</v>
      </c>
      <c r="R27" s="160" t="s">
        <v>71</v>
      </c>
      <c r="S27" s="156" t="s">
        <v>71</v>
      </c>
      <c r="T27" s="153" t="s">
        <v>71</v>
      </c>
      <c r="U27" s="155" t="n">
        <v>35</v>
      </c>
      <c r="V27" s="149" t="n">
        <v>25322</v>
      </c>
      <c r="W27" s="154" t="n">
        <v>19950</v>
      </c>
    </row>
    <row r="28" customFormat="false" ht="18.2" hidden="false" customHeight="true" outlineLevel="0" collapsed="false">
      <c r="A28" s="161" t="s">
        <v>72</v>
      </c>
      <c r="B28" s="162" t="n">
        <v>110</v>
      </c>
      <c r="C28" s="163" t="n">
        <v>23501</v>
      </c>
      <c r="D28" s="164" t="n">
        <v>40999</v>
      </c>
      <c r="E28" s="165" t="s">
        <v>71</v>
      </c>
      <c r="F28" s="166" t="s">
        <v>71</v>
      </c>
      <c r="G28" s="167" t="s">
        <v>71</v>
      </c>
      <c r="H28" s="162" t="n">
        <v>57</v>
      </c>
      <c r="I28" s="163" t="n">
        <v>1345</v>
      </c>
      <c r="J28" s="168" t="n">
        <v>18049</v>
      </c>
      <c r="L28" s="169" t="n">
        <v>4</v>
      </c>
      <c r="M28" s="170" t="n">
        <v>0</v>
      </c>
      <c r="N28" s="171" t="n">
        <v>1477</v>
      </c>
      <c r="O28" s="172" t="n">
        <v>1</v>
      </c>
      <c r="P28" s="166" t="n">
        <v>0</v>
      </c>
      <c r="Q28" s="173" t="n">
        <v>922</v>
      </c>
      <c r="R28" s="174" t="n">
        <v>6</v>
      </c>
      <c r="S28" s="170" t="n">
        <v>4034</v>
      </c>
      <c r="T28" s="167" t="n">
        <v>5176</v>
      </c>
      <c r="U28" s="169" t="n">
        <v>42</v>
      </c>
      <c r="V28" s="163" t="n">
        <v>18122</v>
      </c>
      <c r="W28" s="168" t="n">
        <v>15375</v>
      </c>
    </row>
    <row r="29" customFormat="false" ht="18.2" hidden="false" customHeight="true" outlineLevel="0" collapsed="false">
      <c r="A29" s="161" t="s">
        <v>73</v>
      </c>
      <c r="B29" s="175" t="n">
        <v>122</v>
      </c>
      <c r="C29" s="176" t="n">
        <v>14221</v>
      </c>
      <c r="D29" s="177" t="n">
        <v>31179</v>
      </c>
      <c r="E29" s="178" t="n">
        <v>4</v>
      </c>
      <c r="F29" s="179" t="n">
        <v>1294</v>
      </c>
      <c r="G29" s="180" t="n">
        <v>1447</v>
      </c>
      <c r="H29" s="175" t="n">
        <v>74</v>
      </c>
      <c r="I29" s="176" t="n">
        <v>2572</v>
      </c>
      <c r="J29" s="181" t="n">
        <v>15284</v>
      </c>
      <c r="L29" s="182" t="n">
        <v>1</v>
      </c>
      <c r="M29" s="183" t="n">
        <v>0</v>
      </c>
      <c r="N29" s="184" t="n">
        <v>181</v>
      </c>
      <c r="O29" s="185" t="n">
        <v>1</v>
      </c>
      <c r="P29" s="179" t="n">
        <v>0</v>
      </c>
      <c r="Q29" s="180" t="n">
        <v>191</v>
      </c>
      <c r="R29" s="186" t="n">
        <v>2</v>
      </c>
      <c r="S29" s="179" t="n">
        <v>0</v>
      </c>
      <c r="T29" s="180" t="n">
        <v>310</v>
      </c>
      <c r="U29" s="182" t="n">
        <v>40</v>
      </c>
      <c r="V29" s="176" t="n">
        <v>10355</v>
      </c>
      <c r="W29" s="181" t="n">
        <v>13766</v>
      </c>
    </row>
    <row r="30" customFormat="false" ht="18.2" hidden="false" customHeight="true" outlineLevel="0" collapsed="false">
      <c r="A30" s="161" t="s">
        <v>74</v>
      </c>
      <c r="B30" s="175" t="n">
        <v>126</v>
      </c>
      <c r="C30" s="176" t="n">
        <v>26501</v>
      </c>
      <c r="D30" s="177" t="n">
        <v>45146</v>
      </c>
      <c r="E30" s="178" t="n">
        <v>1</v>
      </c>
      <c r="F30" s="179" t="n">
        <v>0</v>
      </c>
      <c r="G30" s="180" t="n">
        <v>76</v>
      </c>
      <c r="H30" s="175" t="n">
        <v>52</v>
      </c>
      <c r="I30" s="176" t="n">
        <v>3533</v>
      </c>
      <c r="J30" s="181" t="n">
        <v>13278</v>
      </c>
      <c r="L30" s="182" t="n">
        <v>5</v>
      </c>
      <c r="M30" s="183" t="n">
        <v>0</v>
      </c>
      <c r="N30" s="184" t="n">
        <v>1498</v>
      </c>
      <c r="O30" s="185" t="n">
        <v>1</v>
      </c>
      <c r="P30" s="179" t="n">
        <v>0</v>
      </c>
      <c r="Q30" s="180" t="n">
        <v>235</v>
      </c>
      <c r="R30" s="186" t="n">
        <v>1</v>
      </c>
      <c r="S30" s="179" t="n">
        <v>0</v>
      </c>
      <c r="T30" s="180" t="n">
        <v>188</v>
      </c>
      <c r="U30" s="182" t="n">
        <v>66</v>
      </c>
      <c r="V30" s="176" t="n">
        <v>22968</v>
      </c>
      <c r="W30" s="181" t="n">
        <v>29871</v>
      </c>
    </row>
    <row r="31" customFormat="false" ht="18.2" hidden="false" customHeight="true" outlineLevel="0" collapsed="false">
      <c r="A31" s="187" t="s">
        <v>75</v>
      </c>
      <c r="B31" s="188" t="n">
        <v>151</v>
      </c>
      <c r="C31" s="189" t="n">
        <v>65036</v>
      </c>
      <c r="D31" s="190" t="n">
        <v>58459</v>
      </c>
      <c r="E31" s="191" t="n">
        <v>5</v>
      </c>
      <c r="F31" s="192" t="n">
        <v>2397</v>
      </c>
      <c r="G31" s="193" t="n">
        <v>11895</v>
      </c>
      <c r="H31" s="188" t="n">
        <v>74</v>
      </c>
      <c r="I31" s="189" t="n">
        <v>6066</v>
      </c>
      <c r="J31" s="194" t="n">
        <v>11962</v>
      </c>
      <c r="L31" s="195" t="n">
        <v>6</v>
      </c>
      <c r="M31" s="196" t="n">
        <v>998</v>
      </c>
      <c r="N31" s="197" t="n">
        <v>3803</v>
      </c>
      <c r="O31" s="198" t="n">
        <v>1</v>
      </c>
      <c r="P31" s="192" t="n">
        <v>0</v>
      </c>
      <c r="Q31" s="193" t="n">
        <v>13</v>
      </c>
      <c r="R31" s="199" t="n">
        <v>1</v>
      </c>
      <c r="S31" s="192" t="n">
        <v>0</v>
      </c>
      <c r="T31" s="193" t="n">
        <v>304</v>
      </c>
      <c r="U31" s="195" t="n">
        <v>64</v>
      </c>
      <c r="V31" s="189" t="n">
        <v>55575</v>
      </c>
      <c r="W31" s="194" t="n">
        <v>30482</v>
      </c>
    </row>
    <row r="32" customFormat="false" ht="15" hidden="false" customHeight="true" outlineLevel="0" collapsed="false">
      <c r="A32" s="41" t="s">
        <v>76</v>
      </c>
    </row>
    <row r="33" customFormat="false" ht="12.75" hidden="false" customHeight="true" outlineLevel="0" collapsed="false"/>
    <row r="34" customFormat="false" ht="14.65" hidden="false" customHeight="true" outlineLevel="0" collapsed="false">
      <c r="A34" s="4"/>
    </row>
  </sheetData>
  <mergeCells count="28">
    <mergeCell ref="A5:B7"/>
    <mergeCell ref="C5:K5"/>
    <mergeCell ref="L5:R5"/>
    <mergeCell ref="C6:C7"/>
    <mergeCell ref="D6:G6"/>
    <mergeCell ref="H6:K6"/>
    <mergeCell ref="L6:L7"/>
    <mergeCell ref="M6:O6"/>
    <mergeCell ref="P6:R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I24:J24"/>
    <mergeCell ref="A25:A26"/>
    <mergeCell ref="B25:D25"/>
    <mergeCell ref="E25:G25"/>
    <mergeCell ref="H25:J25"/>
    <mergeCell ref="L25:N25"/>
    <mergeCell ref="O25:Q25"/>
    <mergeCell ref="R25:T25"/>
    <mergeCell ref="U25:W25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6953125" defaultRowHeight="15" zeroHeight="false" outlineLevelRow="0" outlineLevelCol="0"/>
  <cols>
    <col collapsed="false" customWidth="true" hidden="false" outlineLevel="0" max="1" min="1" style="200" width="5.89"/>
    <col collapsed="false" customWidth="true" hidden="false" outlineLevel="0" max="2" min="2" style="200" width="8.89"/>
    <col collapsed="false" customWidth="true" hidden="false" outlineLevel="0" max="3" min="3" style="200" width="2.79"/>
    <col collapsed="false" customWidth="true" hidden="false" outlineLevel="0" max="9" min="4" style="200" width="8.19"/>
    <col collapsed="false" customWidth="false" hidden="false" outlineLevel="0" max="257" min="10" style="200" width="8.69"/>
  </cols>
  <sheetData>
    <row r="3" customFormat="false" ht="18" hidden="false" customHeight="true" outlineLevel="0" collapsed="false">
      <c r="A3" s="201" t="s">
        <v>77</v>
      </c>
      <c r="B3" s="201"/>
      <c r="C3" s="202"/>
      <c r="D3" s="202"/>
      <c r="E3" s="202"/>
      <c r="F3" s="202"/>
      <c r="G3" s="202"/>
      <c r="H3" s="202"/>
      <c r="I3" s="202"/>
    </row>
    <row r="4" customFormat="false" ht="15" hidden="false" customHeight="true" outlineLevel="0" collapsed="false">
      <c r="A4" s="202"/>
      <c r="B4" s="202"/>
      <c r="C4" s="202"/>
      <c r="D4" s="202"/>
      <c r="E4" s="202"/>
      <c r="F4" s="202"/>
      <c r="G4" s="202"/>
      <c r="H4" s="202"/>
      <c r="I4" s="202"/>
    </row>
    <row r="5" customFormat="false" ht="18" hidden="false" customHeight="true" outlineLevel="0" collapsed="false">
      <c r="A5" s="203"/>
      <c r="B5" s="203"/>
      <c r="C5" s="203"/>
      <c r="D5" s="204" t="s">
        <v>78</v>
      </c>
      <c r="E5" s="204"/>
      <c r="F5" s="205" t="s">
        <v>79</v>
      </c>
      <c r="G5" s="205"/>
      <c r="H5" s="205"/>
      <c r="I5" s="205"/>
    </row>
    <row r="6" customFormat="false" ht="18" hidden="false" customHeight="true" outlineLevel="0" collapsed="false">
      <c r="A6" s="203"/>
      <c r="B6" s="203"/>
      <c r="C6" s="203"/>
      <c r="D6" s="204"/>
      <c r="E6" s="204"/>
      <c r="F6" s="206" t="s">
        <v>80</v>
      </c>
      <c r="G6" s="207" t="s">
        <v>81</v>
      </c>
      <c r="H6" s="208" t="s">
        <v>82</v>
      </c>
      <c r="I6" s="208"/>
    </row>
    <row r="7" customFormat="false" ht="18" hidden="false" customHeight="true" outlineLevel="0" collapsed="false">
      <c r="A7" s="203"/>
      <c r="B7" s="203"/>
      <c r="C7" s="203"/>
      <c r="D7" s="204"/>
      <c r="E7" s="204"/>
      <c r="F7" s="206"/>
      <c r="G7" s="207"/>
      <c r="H7" s="209" t="s">
        <v>83</v>
      </c>
      <c r="I7" s="210" t="s">
        <v>84</v>
      </c>
    </row>
    <row r="8" customFormat="false" ht="18" hidden="false" customHeight="true" outlineLevel="0" collapsed="false">
      <c r="A8" s="211" t="s">
        <v>85</v>
      </c>
      <c r="B8" s="211"/>
      <c r="C8" s="211"/>
      <c r="D8" s="212"/>
      <c r="E8" s="213" t="n">
        <v>192</v>
      </c>
      <c r="F8" s="214" t="n">
        <v>0</v>
      </c>
      <c r="G8" s="214" t="n">
        <v>67</v>
      </c>
      <c r="H8" s="215" t="n">
        <v>243</v>
      </c>
      <c r="I8" s="213" t="n">
        <v>627</v>
      </c>
      <c r="J8" s="216"/>
    </row>
    <row r="9" customFormat="false" ht="18" hidden="false" customHeight="true" outlineLevel="0" collapsed="false">
      <c r="A9" s="20" t="s">
        <v>12</v>
      </c>
      <c r="B9" s="20"/>
      <c r="C9" s="20"/>
      <c r="D9" s="212"/>
      <c r="E9" s="217" t="n">
        <v>79</v>
      </c>
      <c r="F9" s="218" t="s">
        <v>71</v>
      </c>
      <c r="G9" s="218" t="n">
        <v>29</v>
      </c>
      <c r="H9" s="219" t="n">
        <v>93</v>
      </c>
      <c r="I9" s="217" t="n">
        <v>153</v>
      </c>
      <c r="J9" s="216"/>
    </row>
    <row r="10" customFormat="false" ht="18" hidden="false" customHeight="true" outlineLevel="0" collapsed="false">
      <c r="A10" s="25" t="s">
        <v>13</v>
      </c>
      <c r="B10" s="25"/>
      <c r="C10" s="25"/>
      <c r="D10" s="220"/>
      <c r="E10" s="221" t="n">
        <v>113</v>
      </c>
      <c r="F10" s="222" t="s">
        <v>71</v>
      </c>
      <c r="G10" s="222" t="n">
        <v>38</v>
      </c>
      <c r="H10" s="223" t="n">
        <v>150</v>
      </c>
      <c r="I10" s="221" t="n">
        <v>474</v>
      </c>
      <c r="J10" s="216"/>
    </row>
    <row r="11" customFormat="false" ht="18" hidden="false" customHeight="true" outlineLevel="0" collapsed="false">
      <c r="A11" s="224" t="s">
        <v>86</v>
      </c>
      <c r="B11" s="224"/>
      <c r="C11" s="224"/>
      <c r="D11" s="212"/>
      <c r="E11" s="213" t="n">
        <v>175</v>
      </c>
      <c r="F11" s="225" t="n">
        <v>11</v>
      </c>
      <c r="G11" s="225" t="n">
        <v>86</v>
      </c>
      <c r="H11" s="226" t="n">
        <v>206</v>
      </c>
      <c r="I11" s="213" t="n">
        <v>518</v>
      </c>
      <c r="J11" s="216"/>
    </row>
    <row r="12" customFormat="false" ht="18" hidden="false" customHeight="true" outlineLevel="0" collapsed="false">
      <c r="A12" s="20" t="s">
        <v>12</v>
      </c>
      <c r="B12" s="20"/>
      <c r="C12" s="20"/>
      <c r="D12" s="212"/>
      <c r="E12" s="217" t="n">
        <v>71</v>
      </c>
      <c r="F12" s="218" t="s">
        <v>71</v>
      </c>
      <c r="G12" s="218" t="n">
        <v>33</v>
      </c>
      <c r="H12" s="219" t="n">
        <v>85</v>
      </c>
      <c r="I12" s="217" t="n">
        <v>140</v>
      </c>
      <c r="J12" s="216"/>
    </row>
    <row r="13" customFormat="false" ht="18" hidden="false" customHeight="true" outlineLevel="0" collapsed="false">
      <c r="A13" s="25" t="s">
        <v>13</v>
      </c>
      <c r="B13" s="25"/>
      <c r="C13" s="25"/>
      <c r="D13" s="220"/>
      <c r="E13" s="221" t="n">
        <v>104</v>
      </c>
      <c r="F13" s="218" t="n">
        <v>11</v>
      </c>
      <c r="G13" s="222" t="n">
        <v>53</v>
      </c>
      <c r="H13" s="223" t="n">
        <v>121</v>
      </c>
      <c r="I13" s="221" t="n">
        <v>378</v>
      </c>
      <c r="J13" s="216"/>
    </row>
    <row r="14" customFormat="false" ht="21" hidden="false" customHeight="true" outlineLevel="0" collapsed="false">
      <c r="A14" s="227" t="s">
        <v>87</v>
      </c>
      <c r="B14" s="227"/>
      <c r="C14" s="227"/>
      <c r="D14" s="228"/>
      <c r="E14" s="229" t="n">
        <v>183</v>
      </c>
      <c r="F14" s="230" t="n">
        <v>2</v>
      </c>
      <c r="G14" s="230" t="n">
        <v>101</v>
      </c>
      <c r="H14" s="231" t="n">
        <v>203</v>
      </c>
      <c r="I14" s="229" t="n">
        <v>506</v>
      </c>
      <c r="J14" s="216"/>
    </row>
    <row r="15" customFormat="false" ht="21" hidden="false" customHeight="true" outlineLevel="0" collapsed="false">
      <c r="A15" s="232" t="s">
        <v>88</v>
      </c>
      <c r="B15" s="232"/>
      <c r="C15" s="232"/>
      <c r="D15" s="233"/>
      <c r="E15" s="234" t="n">
        <v>160</v>
      </c>
      <c r="F15" s="235" t="s">
        <v>71</v>
      </c>
      <c r="G15" s="236" t="n">
        <v>123</v>
      </c>
      <c r="H15" s="237" t="n">
        <v>174</v>
      </c>
      <c r="I15" s="234" t="n">
        <v>507.3</v>
      </c>
      <c r="J15" s="216"/>
    </row>
    <row r="16" customFormat="false" ht="18" hidden="false" customHeight="true" outlineLevel="0" collapsed="false">
      <c r="A16" s="238" t="s">
        <v>89</v>
      </c>
      <c r="B16" s="238"/>
    </row>
    <row r="17" customFormat="false" ht="18" hidden="false" customHeight="true" outlineLevel="0" collapsed="false">
      <c r="A17" s="238"/>
      <c r="B17" s="238"/>
      <c r="E17" s="202"/>
      <c r="F17" s="202"/>
      <c r="G17" s="202"/>
      <c r="H17" s="202"/>
      <c r="I17" s="202"/>
    </row>
    <row r="18" customFormat="false" ht="18" hidden="false" customHeight="true" outlineLevel="0" collapsed="false">
      <c r="A18" s="238"/>
      <c r="B18" s="238"/>
      <c r="C18" s="202"/>
      <c r="D18" s="202"/>
      <c r="E18" s="202"/>
      <c r="F18" s="202"/>
      <c r="G18" s="202"/>
      <c r="H18" s="202"/>
      <c r="I18" s="239"/>
    </row>
    <row r="19" customFormat="false" ht="18" hidden="false" customHeight="true" outlineLevel="0" collapsed="false">
      <c r="A19" s="202"/>
      <c r="B19" s="202"/>
      <c r="C19" s="202"/>
      <c r="D19" s="202"/>
      <c r="E19" s="202"/>
      <c r="F19" s="202"/>
      <c r="G19" s="202"/>
      <c r="H19" s="202"/>
    </row>
    <row r="20" customFormat="false" ht="18" hidden="false" customHeight="true" outlineLevel="0" collapsed="false">
      <c r="A20" s="201" t="s">
        <v>90</v>
      </c>
      <c r="B20" s="201"/>
      <c r="C20" s="202"/>
      <c r="D20" s="202"/>
      <c r="E20" s="202"/>
      <c r="F20" s="202"/>
      <c r="G20" s="202"/>
      <c r="H20" s="202"/>
    </row>
    <row r="21" customFormat="false" ht="18" hidden="false" customHeight="true" outlineLevel="0" collapsed="false">
      <c r="A21" s="240"/>
      <c r="B21" s="240"/>
      <c r="C21" s="240"/>
      <c r="D21" s="240"/>
      <c r="E21" s="240"/>
      <c r="F21" s="240"/>
      <c r="G21" s="240"/>
      <c r="H21" s="240"/>
      <c r="I21" s="240"/>
    </row>
    <row r="22" customFormat="false" ht="18" hidden="false" customHeight="true" outlineLevel="0" collapsed="false">
      <c r="A22" s="203"/>
      <c r="B22" s="203"/>
      <c r="C22" s="241" t="s">
        <v>91</v>
      </c>
      <c r="D22" s="241"/>
      <c r="E22" s="242" t="s">
        <v>92</v>
      </c>
      <c r="F22" s="242" t="s">
        <v>93</v>
      </c>
      <c r="G22" s="243" t="s">
        <v>94</v>
      </c>
      <c r="H22" s="243"/>
      <c r="I22" s="243"/>
    </row>
    <row r="23" customFormat="false" ht="18" hidden="false" customHeight="true" outlineLevel="0" collapsed="false">
      <c r="A23" s="203"/>
      <c r="B23" s="203"/>
      <c r="C23" s="241"/>
      <c r="D23" s="241"/>
      <c r="E23" s="244" t="s">
        <v>95</v>
      </c>
      <c r="F23" s="244" t="s">
        <v>96</v>
      </c>
      <c r="G23" s="245" t="s">
        <v>3</v>
      </c>
      <c r="H23" s="246" t="s">
        <v>97</v>
      </c>
      <c r="I23" s="210" t="s">
        <v>98</v>
      </c>
    </row>
    <row r="24" customFormat="false" ht="18" hidden="false" customHeight="true" outlineLevel="0" collapsed="false">
      <c r="A24" s="247" t="s">
        <v>85</v>
      </c>
      <c r="B24" s="247"/>
      <c r="C24" s="248"/>
      <c r="D24" s="249" t="n">
        <v>12</v>
      </c>
      <c r="E24" s="214" t="n">
        <v>194</v>
      </c>
      <c r="F24" s="214" t="n">
        <v>747</v>
      </c>
      <c r="G24" s="250" t="n">
        <v>57</v>
      </c>
      <c r="H24" s="251" t="n">
        <v>29</v>
      </c>
      <c r="I24" s="252" t="n">
        <v>28</v>
      </c>
    </row>
    <row r="25" customFormat="false" ht="18" hidden="false" customHeight="true" outlineLevel="0" collapsed="false">
      <c r="A25" s="20" t="s">
        <v>12</v>
      </c>
      <c r="B25" s="20"/>
      <c r="C25" s="253"/>
      <c r="D25" s="254" t="n">
        <v>5</v>
      </c>
      <c r="E25" s="255" t="n">
        <v>101</v>
      </c>
      <c r="F25" s="255" t="n">
        <v>508</v>
      </c>
      <c r="G25" s="256" t="n">
        <v>29</v>
      </c>
      <c r="H25" s="257" t="n">
        <v>16</v>
      </c>
      <c r="I25" s="258" t="n">
        <v>13</v>
      </c>
    </row>
    <row r="26" customFormat="false" ht="18" hidden="false" customHeight="true" outlineLevel="0" collapsed="false">
      <c r="A26" s="25" t="s">
        <v>13</v>
      </c>
      <c r="B26" s="25"/>
      <c r="C26" s="259"/>
      <c r="D26" s="260" t="n">
        <v>7</v>
      </c>
      <c r="E26" s="261" t="n">
        <v>93</v>
      </c>
      <c r="F26" s="261" t="n">
        <v>239</v>
      </c>
      <c r="G26" s="262" t="n">
        <v>28</v>
      </c>
      <c r="H26" s="263" t="n">
        <v>13</v>
      </c>
      <c r="I26" s="264" t="n">
        <v>15</v>
      </c>
    </row>
    <row r="27" s="239" customFormat="true" ht="18" hidden="false" customHeight="true" outlineLevel="0" collapsed="false">
      <c r="A27" s="265" t="s">
        <v>99</v>
      </c>
      <c r="B27" s="265"/>
      <c r="C27" s="253"/>
      <c r="D27" s="266" t="n">
        <v>11</v>
      </c>
      <c r="E27" s="225" t="n">
        <v>166</v>
      </c>
      <c r="F27" s="225" t="n">
        <v>489</v>
      </c>
      <c r="G27" s="267" t="n">
        <v>44</v>
      </c>
      <c r="H27" s="268" t="n">
        <v>15</v>
      </c>
      <c r="I27" s="269" t="n">
        <v>29</v>
      </c>
    </row>
    <row r="28" s="239" customFormat="true" ht="18" hidden="false" customHeight="true" outlineLevel="0" collapsed="false">
      <c r="A28" s="20" t="s">
        <v>12</v>
      </c>
      <c r="B28" s="20"/>
      <c r="C28" s="253"/>
      <c r="D28" s="254" t="n">
        <v>5</v>
      </c>
      <c r="E28" s="255" t="n">
        <v>91</v>
      </c>
      <c r="F28" s="255" t="n">
        <v>343</v>
      </c>
      <c r="G28" s="256" t="n">
        <v>17</v>
      </c>
      <c r="H28" s="257" t="n">
        <v>6</v>
      </c>
      <c r="I28" s="258" t="n">
        <v>11</v>
      </c>
    </row>
    <row r="29" s="239" customFormat="true" ht="18" hidden="false" customHeight="true" outlineLevel="0" collapsed="false">
      <c r="A29" s="25" t="s">
        <v>13</v>
      </c>
      <c r="B29" s="25"/>
      <c r="C29" s="259"/>
      <c r="D29" s="260" t="n">
        <v>6</v>
      </c>
      <c r="E29" s="261" t="n">
        <v>75</v>
      </c>
      <c r="F29" s="261" t="n">
        <v>146</v>
      </c>
      <c r="G29" s="262" t="n">
        <v>27</v>
      </c>
      <c r="H29" s="263" t="n">
        <v>9</v>
      </c>
      <c r="I29" s="264" t="n">
        <v>18</v>
      </c>
    </row>
    <row r="30" customFormat="false" ht="21" hidden="false" customHeight="true" outlineLevel="0" collapsed="false">
      <c r="A30" s="270" t="s">
        <v>100</v>
      </c>
      <c r="B30" s="270"/>
      <c r="C30" s="271"/>
      <c r="D30" s="272" t="n">
        <v>11</v>
      </c>
      <c r="E30" s="230" t="n">
        <v>223</v>
      </c>
      <c r="F30" s="230" t="n">
        <v>496</v>
      </c>
      <c r="G30" s="273" t="n">
        <v>44</v>
      </c>
      <c r="H30" s="274" t="n">
        <v>4</v>
      </c>
      <c r="I30" s="275" t="n">
        <v>40</v>
      </c>
    </row>
    <row r="31" customFormat="false" ht="21" hidden="false" customHeight="true" outlineLevel="0" collapsed="false">
      <c r="A31" s="276" t="s">
        <v>101</v>
      </c>
      <c r="B31" s="276"/>
      <c r="C31" s="277"/>
      <c r="D31" s="278" t="n">
        <v>9</v>
      </c>
      <c r="E31" s="279" t="n">
        <v>145</v>
      </c>
      <c r="F31" s="279" t="n">
        <v>502</v>
      </c>
      <c r="G31" s="280" t="n">
        <v>54</v>
      </c>
      <c r="H31" s="281" t="n">
        <v>3</v>
      </c>
      <c r="I31" s="282" t="n">
        <v>51</v>
      </c>
    </row>
    <row r="32" customFormat="false" ht="18" hidden="false" customHeight="true" outlineLevel="0" collapsed="false">
      <c r="A32" s="238" t="s">
        <v>89</v>
      </c>
      <c r="B32" s="238"/>
      <c r="C32" s="202"/>
      <c r="D32" s="202"/>
      <c r="E32" s="202"/>
      <c r="F32" s="202"/>
      <c r="G32" s="202"/>
      <c r="H32" s="202"/>
    </row>
    <row r="33" customFormat="false" ht="15" hidden="false" customHeight="true" outlineLevel="0" collapsed="false">
      <c r="A33" s="238"/>
      <c r="B33" s="238"/>
      <c r="C33" s="202"/>
      <c r="D33" s="202"/>
      <c r="E33" s="202"/>
      <c r="F33" s="202"/>
      <c r="G33" s="202"/>
      <c r="H33" s="202"/>
    </row>
    <row r="34" customFormat="false" ht="15" hidden="false" customHeight="true" outlineLevel="0" collapsed="false">
      <c r="A34" s="238"/>
      <c r="B34" s="238"/>
      <c r="C34" s="202"/>
      <c r="D34" s="202"/>
      <c r="E34" s="202"/>
      <c r="F34" s="202"/>
      <c r="G34" s="202"/>
      <c r="H34" s="202"/>
    </row>
    <row r="35" customFormat="false" ht="15" hidden="false" customHeight="true" outlineLevel="0" collapsed="false">
      <c r="A35" s="202"/>
      <c r="B35" s="202"/>
      <c r="C35" s="202"/>
      <c r="D35" s="202"/>
      <c r="E35" s="202"/>
      <c r="F35" s="202"/>
      <c r="G35" s="202"/>
      <c r="H35" s="202"/>
    </row>
    <row r="36" customFormat="false" ht="15" hidden="false" customHeight="true" outlineLevel="0" collapsed="false">
      <c r="A36" s="202"/>
      <c r="B36" s="202"/>
      <c r="C36" s="202"/>
      <c r="D36" s="202"/>
      <c r="E36" s="202"/>
      <c r="F36" s="202"/>
      <c r="G36" s="202"/>
      <c r="H36" s="202"/>
    </row>
    <row r="37" customFormat="false" ht="15" hidden="false" customHeight="true" outlineLevel="0" collapsed="false">
      <c r="C37" s="202"/>
      <c r="D37" s="202"/>
      <c r="E37" s="202"/>
      <c r="F37" s="202"/>
      <c r="G37" s="202"/>
      <c r="H37" s="202"/>
    </row>
    <row r="38" customFormat="false" ht="15" hidden="false" customHeight="true" outlineLevel="0" collapsed="false">
      <c r="C38" s="202"/>
      <c r="D38" s="202"/>
      <c r="E38" s="202"/>
      <c r="F38" s="202"/>
      <c r="G38" s="202"/>
      <c r="H38" s="202"/>
    </row>
    <row r="39" customFormat="false" ht="15" hidden="false" customHeight="true" outlineLevel="0" collapsed="false">
      <c r="A39" s="202"/>
      <c r="B39" s="202"/>
      <c r="C39" s="202"/>
      <c r="D39" s="202"/>
      <c r="E39" s="202"/>
      <c r="F39" s="202"/>
      <c r="G39" s="202"/>
      <c r="H39" s="202"/>
    </row>
    <row r="40" customFormat="false" ht="15" hidden="false" customHeight="true" outlineLevel="0" collapsed="false">
      <c r="A40" s="202"/>
      <c r="B40" s="202"/>
      <c r="C40" s="202"/>
      <c r="D40" s="202"/>
      <c r="E40" s="202"/>
      <c r="F40" s="202"/>
      <c r="G40" s="202"/>
      <c r="H40" s="202"/>
    </row>
  </sheetData>
  <mergeCells count="25">
    <mergeCell ref="A5:C7"/>
    <mergeCell ref="D5:E7"/>
    <mergeCell ref="F5:I5"/>
    <mergeCell ref="F6:F7"/>
    <mergeCell ref="G6:G7"/>
    <mergeCell ref="H6:I6"/>
    <mergeCell ref="A8:C8"/>
    <mergeCell ref="A9:C9"/>
    <mergeCell ref="A10:C10"/>
    <mergeCell ref="A11:C11"/>
    <mergeCell ref="A12:C12"/>
    <mergeCell ref="A13:C13"/>
    <mergeCell ref="A14:C14"/>
    <mergeCell ref="A15:C15"/>
    <mergeCell ref="A22:B23"/>
    <mergeCell ref="C22:D23"/>
    <mergeCell ref="G22:I22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05:39:56Z</dcterms:created>
  <dc:creator/>
  <dc:description/>
  <dc:language>en-US</dc:language>
  <cp:lastModifiedBy/>
  <dcterms:modified xsi:type="dcterms:W3CDTF">2020-04-30T05:00:51Z</dcterms:modified>
  <cp:revision>0</cp:revision>
  <dc:subject/>
  <dc:title/>
</cp:coreProperties>
</file>